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81">
  <si>
    <t xml:space="preserve">PI</t>
  </si>
  <si>
    <t xml:space="preserve">Institution</t>
  </si>
  <si>
    <t xml:space="preserve">category</t>
  </si>
  <si>
    <t xml:space="preserve">Turner</t>
  </si>
  <si>
    <t xml:space="preserve">UCLA</t>
  </si>
  <si>
    <t xml:space="preserve">Obs</t>
  </si>
  <si>
    <t xml:space="preserve">Ulrich</t>
  </si>
  <si>
    <t xml:space="preserve">Aller</t>
  </si>
  <si>
    <t xml:space="preserve">Spinrad</t>
  </si>
  <si>
    <t xml:space="preserve">UCB</t>
  </si>
  <si>
    <t xml:space="preserve">Danchi</t>
  </si>
  <si>
    <t xml:space="preserve">Antonucci</t>
  </si>
  <si>
    <t xml:space="preserve">UCSB</t>
  </si>
  <si>
    <t xml:space="preserve">Smith</t>
  </si>
  <si>
    <t xml:space="preserve">UCSD</t>
  </si>
  <si>
    <t xml:space="preserve">Ghez</t>
  </si>
  <si>
    <t xml:space="preserve">Pres Young Investigator`</t>
  </si>
  <si>
    <t xml:space="preserve">Filippenko</t>
  </si>
  <si>
    <t xml:space="preserve">Becker</t>
  </si>
  <si>
    <t xml:space="preserve">UCD</t>
  </si>
  <si>
    <t xml:space="preserve">Popper</t>
  </si>
  <si>
    <t xml:space="preserve">Wolfe</t>
  </si>
  <si>
    <t xml:space="preserve">Bolte</t>
  </si>
  <si>
    <t xml:space="preserve">UCSC</t>
  </si>
  <si>
    <t xml:space="preserve">Barsoni</t>
  </si>
  <si>
    <t xml:space="preserve">UCR</t>
  </si>
  <si>
    <t xml:space="preserve">Zuckerman</t>
  </si>
  <si>
    <t xml:space="preserve">Basri</t>
  </si>
  <si>
    <t xml:space="preserve">Davis</t>
  </si>
  <si>
    <t xml:space="preserve">Faber</t>
  </si>
  <si>
    <t xml:space="preserve">Fomenkova</t>
  </si>
  <si>
    <t xml:space="preserve">Jones</t>
  </si>
  <si>
    <t xml:space="preserve">Kraft</t>
  </si>
  <si>
    <t xml:space="preserve">Zaritsky</t>
  </si>
  <si>
    <t xml:space="preserve">Vogt</t>
  </si>
  <si>
    <t xml:space="preserve">Smecker-Hane</t>
  </si>
  <si>
    <t xml:space="preserve">UCI</t>
  </si>
  <si>
    <t xml:space="preserve">Graham</t>
  </si>
  <si>
    <t xml:space="preserve">Perlmutter</t>
  </si>
  <si>
    <t xml:space="preserve">Westphal</t>
  </si>
  <si>
    <t xml:space="preserve">Brodie</t>
  </si>
  <si>
    <t xml:space="preserve">Gregg</t>
  </si>
  <si>
    <t xml:space="preserve">Guhathakurta</t>
  </si>
  <si>
    <t xml:space="preserve">Koo</t>
  </si>
  <si>
    <t xml:space="preserve">Marcy</t>
  </si>
  <si>
    <t xml:space="preserve">Rich</t>
  </si>
  <si>
    <t xml:space="preserve">Tytler</t>
  </si>
  <si>
    <t xml:space="preserve">Townes</t>
  </si>
  <si>
    <t xml:space="preserve">ATI</t>
  </si>
  <si>
    <t xml:space="preserve">Gross</t>
  </si>
  <si>
    <t xml:space="preserve">Meeting</t>
  </si>
  <si>
    <t xml:space="preserve">Glatzmaier</t>
  </si>
  <si>
    <t xml:space="preserve">MRI</t>
  </si>
  <si>
    <t xml:space="preserve">CLINE</t>
  </si>
  <si>
    <t xml:space="preserve">Gardner</t>
  </si>
  <si>
    <t xml:space="preserve">Puetter</t>
  </si>
  <si>
    <t xml:space="preserve">McKee</t>
  </si>
  <si>
    <t xml:space="preserve">Zaritski</t>
  </si>
  <si>
    <t xml:space="preserve">Mclean</t>
  </si>
  <si>
    <t xml:space="preserve">Siegrist</t>
  </si>
  <si>
    <t xml:space="preserve">Stover</t>
  </si>
  <si>
    <t xml:space="preserve">Lin</t>
  </si>
  <si>
    <t xml:space="preserve">Theory</t>
  </si>
  <si>
    <t xml:space="preserve">McWillians</t>
  </si>
  <si>
    <t xml:space="preserve">Dawson</t>
  </si>
  <si>
    <t xml:space="preserve">Bildsten</t>
  </si>
  <si>
    <t xml:space="preserve">Mathews</t>
  </si>
  <si>
    <t xml:space="preserve">Woosley</t>
  </si>
  <si>
    <t xml:space="preserve">Jaffe</t>
  </si>
  <si>
    <t xml:space="preserve">Fisher</t>
  </si>
  <si>
    <t xml:space="preserve">Rickett</t>
  </si>
  <si>
    <t xml:space="preserve">Radio</t>
  </si>
  <si>
    <t xml:space="preserve">Backer</t>
  </si>
  <si>
    <t xml:space="preserve">Heiles</t>
  </si>
  <si>
    <t xml:space="preserve">Thorsett</t>
  </si>
  <si>
    <t xml:space="preserve">Welch</t>
  </si>
  <si>
    <t xml:space="preserve">Stahler</t>
  </si>
  <si>
    <t xml:space="preserve">Bodenheimer</t>
  </si>
  <si>
    <t xml:space="preserve">Shu</t>
  </si>
  <si>
    <t xml:space="preserve">Marcus</t>
  </si>
  <si>
    <t xml:space="preserve">Asphau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O64" activeCellId="0" sqref="O6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2.7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n">
        <v>1994</v>
      </c>
      <c r="E1" s="0" t="n">
        <v>1995</v>
      </c>
      <c r="F1" s="0" t="n">
        <v>1996</v>
      </c>
      <c r="G1" s="0" t="n">
        <v>1997</v>
      </c>
      <c r="H1" s="0" t="n">
        <v>1998</v>
      </c>
      <c r="I1" s="0" t="n">
        <v>1999</v>
      </c>
      <c r="J1" s="0" t="n">
        <v>2000</v>
      </c>
      <c r="K1" s="0" t="n">
        <v>2001</v>
      </c>
      <c r="L1" s="0" t="n">
        <v>2002</v>
      </c>
      <c r="M1" s="0" t="n">
        <v>2003</v>
      </c>
      <c r="N1" s="0" t="n">
        <v>2004</v>
      </c>
      <c r="O1" s="0" t="n">
        <v>2005</v>
      </c>
      <c r="P1" s="0" t="n">
        <v>2006</v>
      </c>
      <c r="Q1" s="0" t="n">
        <v>2007</v>
      </c>
    </row>
    <row r="2" customFormat="false" ht="13" hidden="false" customHeight="false" outlineLevel="0" collapsed="false">
      <c r="A2" s="0" t="s">
        <v>3</v>
      </c>
      <c r="B2" s="0" t="s">
        <v>4</v>
      </c>
      <c r="C2" s="0" t="s">
        <v>5</v>
      </c>
      <c r="E2" s="0" t="n">
        <v>54870</v>
      </c>
      <c r="F2" s="0" t="n">
        <v>54870</v>
      </c>
      <c r="G2" s="0" t="n">
        <v>54870</v>
      </c>
      <c r="H2" s="0" t="n">
        <v>54870</v>
      </c>
      <c r="I2" s="0" t="n">
        <v>54870</v>
      </c>
    </row>
    <row r="3" customFormat="false" ht="13" hidden="false" customHeight="false" outlineLevel="0" collapsed="false">
      <c r="A3" s="0" t="s">
        <v>6</v>
      </c>
      <c r="B3" s="0" t="s">
        <v>4</v>
      </c>
      <c r="C3" s="0" t="s">
        <v>5</v>
      </c>
      <c r="D3" s="0" t="n">
        <v>75000</v>
      </c>
      <c r="E3" s="0" t="n">
        <v>75000</v>
      </c>
      <c r="F3" s="0" t="n">
        <v>75000</v>
      </c>
      <c r="G3" s="0" t="n">
        <v>75000</v>
      </c>
    </row>
    <row r="4" customFormat="false" ht="13" hidden="false" customHeight="false" outlineLevel="0" collapsed="false">
      <c r="A4" s="0" t="s">
        <v>7</v>
      </c>
      <c r="B4" s="0" t="s">
        <v>4</v>
      </c>
      <c r="C4" s="0" t="s">
        <v>5</v>
      </c>
      <c r="D4" s="0" t="n">
        <v>40900</v>
      </c>
    </row>
    <row r="5" customFormat="false" ht="13" hidden="false" customHeight="false" outlineLevel="0" collapsed="false">
      <c r="A5" s="0" t="s">
        <v>8</v>
      </c>
      <c r="B5" s="0" t="s">
        <v>9</v>
      </c>
      <c r="C5" s="0" t="s">
        <v>5</v>
      </c>
      <c r="D5" s="0" t="n">
        <v>7351</v>
      </c>
      <c r="E5" s="0" t="n">
        <v>7351</v>
      </c>
      <c r="F5" s="0" t="n">
        <v>7351</v>
      </c>
      <c r="G5" s="0" t="n">
        <v>7351</v>
      </c>
    </row>
    <row r="6" customFormat="false" ht="13" hidden="false" customHeight="false" outlineLevel="0" collapsed="false">
      <c r="A6" s="0" t="s">
        <v>10</v>
      </c>
      <c r="B6" s="0" t="s">
        <v>9</v>
      </c>
      <c r="C6" s="0" t="s">
        <v>5</v>
      </c>
      <c r="D6" s="0" t="n">
        <v>73867</v>
      </c>
      <c r="E6" s="0" t="n">
        <v>73867</v>
      </c>
      <c r="F6" s="0" t="n">
        <v>73867</v>
      </c>
    </row>
    <row r="7" customFormat="false" ht="13" hidden="false" customHeight="false" outlineLevel="0" collapsed="false">
      <c r="A7" s="0" t="s">
        <v>11</v>
      </c>
      <c r="B7" s="0" t="s">
        <v>12</v>
      </c>
      <c r="C7" s="0" t="s">
        <v>5</v>
      </c>
      <c r="D7" s="0" t="n">
        <v>70226</v>
      </c>
      <c r="E7" s="0" t="n">
        <v>70226</v>
      </c>
      <c r="F7" s="0" t="n">
        <v>70226</v>
      </c>
    </row>
    <row r="8" customFormat="false" ht="13" hidden="false" customHeight="false" outlineLevel="0" collapsed="false">
      <c r="A8" s="0" t="s">
        <v>13</v>
      </c>
      <c r="B8" s="0" t="s">
        <v>14</v>
      </c>
      <c r="C8" s="0" t="s">
        <v>5</v>
      </c>
      <c r="D8" s="0" t="n">
        <v>63358</v>
      </c>
      <c r="E8" s="0" t="n">
        <v>63358</v>
      </c>
      <c r="F8" s="0" t="n">
        <v>63358</v>
      </c>
      <c r="G8" s="0" t="n">
        <v>63358</v>
      </c>
    </row>
    <row r="9" customFormat="false" ht="13" hidden="false" customHeight="false" outlineLevel="0" collapsed="false">
      <c r="A9" s="0" t="s">
        <v>15</v>
      </c>
      <c r="B9" s="0" t="s">
        <v>4</v>
      </c>
      <c r="C9" s="0" t="s">
        <v>5</v>
      </c>
      <c r="D9" s="0" t="n">
        <v>28444</v>
      </c>
      <c r="E9" s="0" t="n">
        <v>28444</v>
      </c>
      <c r="F9" s="0" t="n">
        <v>28444</v>
      </c>
      <c r="G9" s="0" t="n">
        <v>28444</v>
      </c>
      <c r="H9" s="0" t="n">
        <v>28444</v>
      </c>
      <c r="I9" s="0" t="n">
        <v>28444</v>
      </c>
      <c r="Q9" s="0" t="s">
        <v>16</v>
      </c>
    </row>
    <row r="10" customFormat="false" ht="13" hidden="false" customHeight="false" outlineLevel="0" collapsed="false">
      <c r="A10" s="0" t="s">
        <v>17</v>
      </c>
      <c r="B10" s="0" t="s">
        <v>9</v>
      </c>
      <c r="C10" s="0" t="s">
        <v>5</v>
      </c>
      <c r="E10" s="0" t="n">
        <v>61856</v>
      </c>
      <c r="F10" s="0" t="n">
        <v>61856</v>
      </c>
      <c r="G10" s="0" t="n">
        <v>61856</v>
      </c>
      <c r="H10" s="0" t="n">
        <v>61856</v>
      </c>
      <c r="I10" s="0" t="n">
        <v>61856</v>
      </c>
      <c r="J10" s="0" t="n">
        <v>61856</v>
      </c>
      <c r="K10" s="0" t="n">
        <v>61856</v>
      </c>
    </row>
    <row r="11" customFormat="false" ht="13" hidden="false" customHeight="false" outlineLevel="0" collapsed="false">
      <c r="A11" s="0" t="s">
        <v>3</v>
      </c>
      <c r="B11" s="0" t="s">
        <v>4</v>
      </c>
      <c r="C11" s="0" t="s">
        <v>5</v>
      </c>
      <c r="E11" s="0" t="n">
        <v>49471</v>
      </c>
      <c r="F11" s="0" t="n">
        <v>49471</v>
      </c>
      <c r="G11" s="0" t="n">
        <v>49471</v>
      </c>
      <c r="H11" s="0" t="n">
        <v>49471</v>
      </c>
      <c r="I11" s="0" t="n">
        <v>49471</v>
      </c>
    </row>
    <row r="12" customFormat="false" ht="13" hidden="false" customHeight="false" outlineLevel="0" collapsed="false">
      <c r="A12" s="0" t="s">
        <v>18</v>
      </c>
      <c r="B12" s="0" t="s">
        <v>19</v>
      </c>
      <c r="C12" s="0" t="s">
        <v>5</v>
      </c>
      <c r="E12" s="0" t="n">
        <v>52500</v>
      </c>
      <c r="F12" s="0" t="n">
        <v>52500</v>
      </c>
      <c r="G12" s="0" t="n">
        <v>52500</v>
      </c>
      <c r="H12" s="0" t="n">
        <v>52500</v>
      </c>
    </row>
    <row r="13" customFormat="false" ht="13" hidden="false" customHeight="false" outlineLevel="0" collapsed="false">
      <c r="A13" s="0" t="s">
        <v>20</v>
      </c>
      <c r="B13" s="0" t="s">
        <v>4</v>
      </c>
      <c r="C13" s="0" t="s">
        <v>5</v>
      </c>
      <c r="E13" s="0" t="n">
        <v>12213</v>
      </c>
      <c r="F13" s="0" t="n">
        <v>12213</v>
      </c>
      <c r="G13" s="0" t="n">
        <v>12213</v>
      </c>
      <c r="H13" s="0" t="n">
        <v>12213</v>
      </c>
    </row>
    <row r="14" customFormat="false" ht="13" hidden="false" customHeight="false" outlineLevel="0" collapsed="false">
      <c r="A14" s="0" t="s">
        <v>21</v>
      </c>
      <c r="B14" s="0" t="s">
        <v>14</v>
      </c>
      <c r="C14" s="0" t="s">
        <v>5</v>
      </c>
      <c r="E14" s="0" t="n">
        <v>71250</v>
      </c>
      <c r="F14" s="0" t="n">
        <v>71250</v>
      </c>
      <c r="G14" s="0" t="n">
        <v>71250</v>
      </c>
      <c r="H14" s="0" t="n">
        <v>71250</v>
      </c>
    </row>
    <row r="15" customFormat="false" ht="13" hidden="false" customHeight="false" outlineLevel="0" collapsed="false">
      <c r="A15" s="0" t="s">
        <v>22</v>
      </c>
      <c r="B15" s="0" t="s">
        <v>23</v>
      </c>
      <c r="C15" s="0" t="s">
        <v>5</v>
      </c>
      <c r="E15" s="0" t="n">
        <v>29600</v>
      </c>
      <c r="F15" s="0" t="n">
        <v>29600</v>
      </c>
      <c r="G15" s="0" t="n">
        <v>29600</v>
      </c>
      <c r="H15" s="0" t="n">
        <v>29600</v>
      </c>
      <c r="I15" s="0" t="n">
        <v>29600</v>
      </c>
    </row>
    <row r="16" customFormat="false" ht="13" hidden="false" customHeight="false" outlineLevel="0" collapsed="false">
      <c r="A16" s="0" t="s">
        <v>24</v>
      </c>
      <c r="B16" s="0" t="s">
        <v>25</v>
      </c>
      <c r="C16" s="0" t="s">
        <v>5</v>
      </c>
      <c r="E16" s="0" t="n">
        <v>49000</v>
      </c>
      <c r="F16" s="0" t="n">
        <v>49000</v>
      </c>
      <c r="G16" s="0" t="n">
        <v>49000</v>
      </c>
      <c r="H16" s="0" t="n">
        <v>49000</v>
      </c>
      <c r="I16" s="0" t="n">
        <v>49000</v>
      </c>
    </row>
    <row r="17" customFormat="false" ht="13" hidden="false" customHeight="false" outlineLevel="0" collapsed="false">
      <c r="A17" s="0" t="s">
        <v>26</v>
      </c>
      <c r="B17" s="0" t="s">
        <v>4</v>
      </c>
      <c r="C17" s="0" t="s">
        <v>5</v>
      </c>
      <c r="E17" s="0" t="n">
        <v>46400</v>
      </c>
      <c r="F17" s="0" t="n">
        <v>46400</v>
      </c>
      <c r="G17" s="0" t="n">
        <v>46400</v>
      </c>
      <c r="H17" s="0" t="n">
        <v>46400</v>
      </c>
      <c r="I17" s="0" t="n">
        <v>46400</v>
      </c>
    </row>
    <row r="18" customFormat="false" ht="13" hidden="false" customHeight="false" outlineLevel="0" collapsed="false">
      <c r="A18" s="0" t="s">
        <v>7</v>
      </c>
      <c r="B18" s="0" t="s">
        <v>4</v>
      </c>
      <c r="C18" s="0" t="s">
        <v>5</v>
      </c>
      <c r="E18" s="0" t="n">
        <v>16666</v>
      </c>
      <c r="F18" s="0" t="n">
        <v>16666</v>
      </c>
      <c r="G18" s="0" t="n">
        <v>16666</v>
      </c>
    </row>
    <row r="19" customFormat="false" ht="13" hidden="false" customHeight="false" outlineLevel="0" collapsed="false">
      <c r="A19" s="0" t="s">
        <v>27</v>
      </c>
      <c r="B19" s="0" t="s">
        <v>9</v>
      </c>
      <c r="C19" s="0" t="s">
        <v>5</v>
      </c>
      <c r="F19" s="0" t="n">
        <v>24964</v>
      </c>
      <c r="G19" s="0" t="n">
        <v>24964</v>
      </c>
      <c r="H19" s="0" t="n">
        <v>24964</v>
      </c>
      <c r="I19" s="0" t="n">
        <v>24964</v>
      </c>
    </row>
    <row r="20" customFormat="false" ht="13" hidden="false" customHeight="false" outlineLevel="0" collapsed="false">
      <c r="A20" s="0" t="s">
        <v>28</v>
      </c>
      <c r="B20" s="0" t="s">
        <v>9</v>
      </c>
      <c r="C20" s="0" t="s">
        <v>5</v>
      </c>
      <c r="F20" s="0" t="n">
        <v>92419</v>
      </c>
      <c r="G20" s="0" t="n">
        <v>92419</v>
      </c>
      <c r="H20" s="0" t="n">
        <v>92419</v>
      </c>
    </row>
    <row r="21" customFormat="false" ht="13" hidden="false" customHeight="false" outlineLevel="0" collapsed="false">
      <c r="A21" s="0" t="s">
        <v>29</v>
      </c>
      <c r="B21" s="0" t="s">
        <v>23</v>
      </c>
      <c r="C21" s="0" t="s">
        <v>5</v>
      </c>
      <c r="F21" s="0" t="n">
        <v>93265</v>
      </c>
      <c r="G21" s="0" t="n">
        <v>93265</v>
      </c>
      <c r="H21" s="0" t="n">
        <v>93265</v>
      </c>
      <c r="I21" s="0" t="n">
        <v>93265</v>
      </c>
      <c r="J21" s="0" t="n">
        <v>93265</v>
      </c>
    </row>
    <row r="22" customFormat="false" ht="13" hidden="false" customHeight="false" outlineLevel="0" collapsed="false">
      <c r="A22" s="0" t="s">
        <v>8</v>
      </c>
      <c r="B22" s="0" t="s">
        <v>9</v>
      </c>
      <c r="C22" s="0" t="s">
        <v>5</v>
      </c>
      <c r="F22" s="0" t="n">
        <v>56000</v>
      </c>
      <c r="G22" s="0" t="n">
        <v>56000</v>
      </c>
      <c r="H22" s="0" t="n">
        <v>56000</v>
      </c>
      <c r="I22" s="0" t="n">
        <v>56000</v>
      </c>
      <c r="J22" s="0" t="n">
        <v>56000</v>
      </c>
    </row>
    <row r="23" customFormat="false" ht="13" hidden="false" customHeight="false" outlineLevel="0" collapsed="false">
      <c r="A23" s="0" t="s">
        <v>30</v>
      </c>
      <c r="B23" s="0" t="s">
        <v>14</v>
      </c>
      <c r="C23" s="0" t="s">
        <v>5</v>
      </c>
      <c r="F23" s="0" t="n">
        <v>35666</v>
      </c>
      <c r="G23" s="0" t="n">
        <v>35666</v>
      </c>
      <c r="H23" s="0" t="n">
        <v>35666</v>
      </c>
      <c r="I23" s="0" t="n">
        <v>35666</v>
      </c>
    </row>
    <row r="24" customFormat="false" ht="13" hidden="false" customHeight="false" outlineLevel="0" collapsed="false">
      <c r="A24" s="0" t="s">
        <v>31</v>
      </c>
      <c r="B24" s="0" t="s">
        <v>23</v>
      </c>
      <c r="C24" s="0" t="s">
        <v>5</v>
      </c>
      <c r="G24" s="0" t="n">
        <v>90000</v>
      </c>
      <c r="H24" s="0" t="n">
        <v>90000</v>
      </c>
      <c r="I24" s="0" t="n">
        <v>90000</v>
      </c>
      <c r="J24" s="0" t="n">
        <v>90000</v>
      </c>
    </row>
    <row r="25" customFormat="false" ht="13" hidden="false" customHeight="false" outlineLevel="0" collapsed="false">
      <c r="A25" s="0" t="s">
        <v>30</v>
      </c>
      <c r="B25" s="0" t="s">
        <v>14</v>
      </c>
      <c r="C25" s="0" t="s">
        <v>5</v>
      </c>
      <c r="G25" s="0" t="n">
        <v>33333</v>
      </c>
      <c r="H25" s="0" t="n">
        <v>33333</v>
      </c>
      <c r="I25" s="0" t="n">
        <v>33333</v>
      </c>
    </row>
    <row r="26" customFormat="false" ht="13" hidden="false" customHeight="false" outlineLevel="0" collapsed="false">
      <c r="A26" s="0" t="s">
        <v>27</v>
      </c>
      <c r="B26" s="0" t="s">
        <v>9</v>
      </c>
      <c r="C26" s="0" t="s">
        <v>5</v>
      </c>
      <c r="G26" s="0" t="n">
        <v>60000</v>
      </c>
      <c r="H26" s="0" t="n">
        <v>60000</v>
      </c>
      <c r="I26" s="0" t="n">
        <v>60000</v>
      </c>
      <c r="J26" s="0" t="n">
        <v>60000</v>
      </c>
    </row>
    <row r="27" customFormat="false" ht="13" hidden="false" customHeight="false" outlineLevel="0" collapsed="false">
      <c r="A27" s="0" t="s">
        <v>32</v>
      </c>
      <c r="B27" s="0" t="s">
        <v>23</v>
      </c>
      <c r="C27" s="0" t="s">
        <v>5</v>
      </c>
      <c r="G27" s="0" t="n">
        <v>33750</v>
      </c>
      <c r="H27" s="0" t="n">
        <v>33750</v>
      </c>
      <c r="I27" s="0" t="n">
        <v>33750</v>
      </c>
      <c r="J27" s="0" t="n">
        <v>33750</v>
      </c>
    </row>
    <row r="28" customFormat="false" ht="13" hidden="false" customHeight="false" outlineLevel="0" collapsed="false">
      <c r="A28" s="0" t="s">
        <v>33</v>
      </c>
      <c r="B28" s="0" t="s">
        <v>23</v>
      </c>
      <c r="C28" s="0" t="s">
        <v>5</v>
      </c>
      <c r="G28" s="0" t="n">
        <v>47000</v>
      </c>
      <c r="H28" s="0" t="n">
        <v>47000</v>
      </c>
      <c r="I28" s="0" t="n">
        <v>47000</v>
      </c>
      <c r="J28" s="0" t="n">
        <v>47000</v>
      </c>
      <c r="K28" s="0" t="n">
        <v>47000</v>
      </c>
    </row>
    <row r="29" customFormat="false" ht="13" hidden="false" customHeight="false" outlineLevel="0" collapsed="false">
      <c r="A29" s="0" t="s">
        <v>34</v>
      </c>
      <c r="B29" s="0" t="s">
        <v>23</v>
      </c>
      <c r="C29" s="0" t="s">
        <v>5</v>
      </c>
      <c r="G29" s="0" t="n">
        <v>52500</v>
      </c>
      <c r="H29" s="0" t="n">
        <v>52500</v>
      </c>
      <c r="I29" s="0" t="n">
        <v>52500</v>
      </c>
      <c r="J29" s="0" t="n">
        <v>52500</v>
      </c>
    </row>
    <row r="30" customFormat="false" ht="13" hidden="false" customHeight="false" outlineLevel="0" collapsed="false">
      <c r="A30" s="0" t="s">
        <v>35</v>
      </c>
      <c r="B30" s="0" t="s">
        <v>36</v>
      </c>
      <c r="C30" s="0" t="s">
        <v>5</v>
      </c>
      <c r="G30" s="0" t="n">
        <v>52500</v>
      </c>
      <c r="H30" s="0" t="n">
        <v>52500</v>
      </c>
      <c r="I30" s="0" t="n">
        <v>52500</v>
      </c>
      <c r="J30" s="0" t="n">
        <v>52500</v>
      </c>
    </row>
    <row r="31" customFormat="false" ht="13" hidden="false" customHeight="false" outlineLevel="0" collapsed="false">
      <c r="A31" s="0" t="s">
        <v>37</v>
      </c>
      <c r="B31" s="0" t="s">
        <v>9</v>
      </c>
      <c r="C31" s="0" t="s">
        <v>5</v>
      </c>
      <c r="G31" s="0" t="n">
        <v>27429</v>
      </c>
      <c r="H31" s="0" t="n">
        <v>27429</v>
      </c>
      <c r="I31" s="0" t="n">
        <v>27429</v>
      </c>
      <c r="J31" s="0" t="n">
        <v>27429</v>
      </c>
      <c r="K31" s="0" t="n">
        <v>27429</v>
      </c>
    </row>
    <row r="32" customFormat="false" ht="13" hidden="false" customHeight="false" outlineLevel="0" collapsed="false">
      <c r="A32" s="0" t="s">
        <v>11</v>
      </c>
      <c r="B32" s="0" t="s">
        <v>12</v>
      </c>
      <c r="C32" s="0" t="s">
        <v>5</v>
      </c>
      <c r="G32" s="0" t="n">
        <v>48750</v>
      </c>
      <c r="H32" s="0" t="n">
        <v>48750</v>
      </c>
      <c r="I32" s="0" t="n">
        <v>48750</v>
      </c>
      <c r="J32" s="0" t="n">
        <v>48750</v>
      </c>
    </row>
    <row r="33" customFormat="false" ht="13" hidden="false" customHeight="false" outlineLevel="0" collapsed="false">
      <c r="A33" s="0" t="s">
        <v>13</v>
      </c>
      <c r="B33" s="0" t="s">
        <v>14</v>
      </c>
      <c r="C33" s="0" t="s">
        <v>5</v>
      </c>
      <c r="G33" s="0" t="n">
        <v>96000</v>
      </c>
      <c r="H33" s="0" t="n">
        <v>96000</v>
      </c>
      <c r="I33" s="0" t="n">
        <v>96000</v>
      </c>
    </row>
    <row r="34" customFormat="false" ht="13" hidden="false" customHeight="false" outlineLevel="0" collapsed="false">
      <c r="A34" s="0" t="s">
        <v>38</v>
      </c>
      <c r="B34" s="0" t="s">
        <v>9</v>
      </c>
      <c r="C34" s="0" t="s">
        <v>5</v>
      </c>
      <c r="G34" s="0" t="n">
        <v>25152</v>
      </c>
    </row>
    <row r="35" customFormat="false" ht="13" hidden="false" customHeight="false" outlineLevel="0" collapsed="false">
      <c r="A35" s="0" t="s">
        <v>33</v>
      </c>
      <c r="B35" s="0" t="s">
        <v>23</v>
      </c>
      <c r="C35" s="0" t="s">
        <v>5</v>
      </c>
      <c r="H35" s="0" t="n">
        <v>67141</v>
      </c>
      <c r="I35" s="0" t="n">
        <v>67141</v>
      </c>
      <c r="J35" s="0" t="n">
        <v>67141</v>
      </c>
    </row>
    <row r="36" customFormat="false" ht="13" hidden="false" customHeight="false" outlineLevel="0" collapsed="false">
      <c r="A36" s="0" t="s">
        <v>39</v>
      </c>
      <c r="B36" s="0" t="s">
        <v>9</v>
      </c>
      <c r="C36" s="0" t="s">
        <v>5</v>
      </c>
      <c r="H36" s="0" t="n">
        <v>52000</v>
      </c>
      <c r="I36" s="0" t="n">
        <v>52000</v>
      </c>
      <c r="J36" s="0" t="n">
        <v>52000</v>
      </c>
    </row>
    <row r="37" customFormat="false" ht="13" hidden="false" customHeight="false" outlineLevel="0" collapsed="false">
      <c r="A37" s="0" t="s">
        <v>18</v>
      </c>
      <c r="B37" s="0" t="s">
        <v>19</v>
      </c>
      <c r="C37" s="0" t="s">
        <v>5</v>
      </c>
      <c r="H37" s="0" t="n">
        <v>104280</v>
      </c>
      <c r="I37" s="0" t="n">
        <v>104280</v>
      </c>
      <c r="J37" s="0" t="n">
        <v>104280</v>
      </c>
    </row>
    <row r="38" customFormat="false" ht="13" hidden="false" customHeight="false" outlineLevel="0" collapsed="false">
      <c r="A38" s="0" t="s">
        <v>22</v>
      </c>
      <c r="B38" s="0" t="s">
        <v>23</v>
      </c>
      <c r="C38" s="0" t="s">
        <v>5</v>
      </c>
      <c r="I38" s="0" t="n">
        <v>46962</v>
      </c>
      <c r="J38" s="0" t="n">
        <v>46962</v>
      </c>
      <c r="K38" s="0" t="n">
        <v>46962</v>
      </c>
      <c r="L38" s="0" t="n">
        <v>46962</v>
      </c>
      <c r="M38" s="0" t="n">
        <v>46962</v>
      </c>
    </row>
    <row r="39" customFormat="false" ht="13" hidden="false" customHeight="false" outlineLevel="0" collapsed="false">
      <c r="A39" s="0" t="s">
        <v>40</v>
      </c>
      <c r="B39" s="0" t="s">
        <v>23</v>
      </c>
      <c r="C39" s="0" t="s">
        <v>5</v>
      </c>
      <c r="I39" s="0" t="n">
        <v>88163</v>
      </c>
      <c r="J39" s="0" t="n">
        <v>88163</v>
      </c>
      <c r="K39" s="0" t="n">
        <v>88163</v>
      </c>
      <c r="L39" s="0" t="n">
        <v>88163</v>
      </c>
    </row>
    <row r="40" customFormat="false" ht="13" hidden="false" customHeight="false" outlineLevel="0" collapsed="false">
      <c r="A40" s="0" t="s">
        <v>41</v>
      </c>
      <c r="B40" s="0" t="s">
        <v>19</v>
      </c>
      <c r="C40" s="0" t="s">
        <v>5</v>
      </c>
      <c r="I40" s="0" t="n">
        <v>25003</v>
      </c>
      <c r="J40" s="0" t="n">
        <v>25003</v>
      </c>
      <c r="K40" s="0" t="n">
        <v>25003</v>
      </c>
      <c r="L40" s="0" t="n">
        <v>25003</v>
      </c>
    </row>
    <row r="41" customFormat="false" ht="13" hidden="false" customHeight="false" outlineLevel="0" collapsed="false">
      <c r="A41" s="0" t="s">
        <v>31</v>
      </c>
      <c r="B41" s="0" t="s">
        <v>23</v>
      </c>
      <c r="C41" s="0" t="s">
        <v>5</v>
      </c>
      <c r="J41" s="0" t="n">
        <v>92500</v>
      </c>
      <c r="K41" s="0" t="n">
        <v>92500</v>
      </c>
      <c r="L41" s="0" t="n">
        <v>92500</v>
      </c>
      <c r="M41" s="0" t="n">
        <v>92500</v>
      </c>
    </row>
    <row r="42" customFormat="false" ht="13" hidden="false" customHeight="false" outlineLevel="0" collapsed="false">
      <c r="A42" s="0" t="s">
        <v>31</v>
      </c>
      <c r="B42" s="0" t="s">
        <v>23</v>
      </c>
      <c r="C42" s="0" t="s">
        <v>5</v>
      </c>
      <c r="J42" s="0" t="n">
        <v>46250</v>
      </c>
      <c r="K42" s="0" t="n">
        <v>46250</v>
      </c>
      <c r="L42" s="0" t="n">
        <v>46250</v>
      </c>
      <c r="M42" s="0" t="n">
        <v>46250</v>
      </c>
    </row>
    <row r="43" customFormat="false" ht="13" hidden="false" customHeight="false" outlineLevel="0" collapsed="false">
      <c r="A43" s="0" t="s">
        <v>15</v>
      </c>
      <c r="B43" s="0" t="s">
        <v>4</v>
      </c>
      <c r="C43" s="0" t="s">
        <v>5</v>
      </c>
      <c r="J43" s="0" t="n">
        <v>73502</v>
      </c>
      <c r="K43" s="0" t="n">
        <v>73502</v>
      </c>
      <c r="L43" s="0" t="n">
        <v>73502</v>
      </c>
      <c r="M43" s="0" t="n">
        <v>73502</v>
      </c>
    </row>
    <row r="44" customFormat="false" ht="13" hidden="false" customHeight="false" outlineLevel="0" collapsed="false">
      <c r="A44" s="0" t="s">
        <v>17</v>
      </c>
      <c r="B44" s="0" t="s">
        <v>9</v>
      </c>
      <c r="C44" s="0" t="s">
        <v>5</v>
      </c>
      <c r="J44" s="0" t="n">
        <v>87829</v>
      </c>
      <c r="K44" s="0" t="n">
        <v>87829</v>
      </c>
      <c r="L44" s="0" t="n">
        <v>87829</v>
      </c>
    </row>
    <row r="45" customFormat="false" ht="13" hidden="false" customHeight="false" outlineLevel="0" collapsed="false">
      <c r="A45" s="0" t="s">
        <v>21</v>
      </c>
      <c r="B45" s="0" t="s">
        <v>14</v>
      </c>
      <c r="C45" s="0" t="s">
        <v>5</v>
      </c>
      <c r="J45" s="0" t="n">
        <v>90000</v>
      </c>
      <c r="K45" s="0" t="n">
        <v>90000</v>
      </c>
      <c r="L45" s="0" t="n">
        <v>90000</v>
      </c>
    </row>
    <row r="46" customFormat="false" ht="13" hidden="false" customHeight="false" outlineLevel="0" collapsed="false">
      <c r="A46" s="0" t="s">
        <v>28</v>
      </c>
      <c r="B46" s="0" t="s">
        <v>9</v>
      </c>
      <c r="C46" s="0" t="s">
        <v>5</v>
      </c>
      <c r="J46" s="0" t="n">
        <v>179337</v>
      </c>
      <c r="K46" s="0" t="n">
        <v>179337</v>
      </c>
      <c r="L46" s="0" t="n">
        <v>179337</v>
      </c>
      <c r="M46" s="0" t="n">
        <v>179337</v>
      </c>
      <c r="N46" s="0" t="n">
        <v>179337</v>
      </c>
    </row>
    <row r="47" customFormat="false" ht="13" hidden="false" customHeight="false" outlineLevel="0" collapsed="false">
      <c r="A47" s="0" t="s">
        <v>29</v>
      </c>
      <c r="B47" s="0" t="s">
        <v>23</v>
      </c>
      <c r="C47" s="0" t="s">
        <v>5</v>
      </c>
      <c r="J47" s="0" t="n">
        <v>74623</v>
      </c>
      <c r="K47" s="0" t="n">
        <v>74624</v>
      </c>
      <c r="L47" s="0" t="n">
        <v>74625</v>
      </c>
      <c r="M47" s="0" t="n">
        <v>74626</v>
      </c>
      <c r="N47" s="0" t="n">
        <v>74627</v>
      </c>
      <c r="O47" s="0" t="n">
        <v>74628</v>
      </c>
    </row>
    <row r="48" customFormat="false" ht="13" hidden="false" customHeight="false" outlineLevel="0" collapsed="false">
      <c r="A48" s="0" t="s">
        <v>42</v>
      </c>
      <c r="B48" s="0" t="s">
        <v>23</v>
      </c>
      <c r="C48" s="0" t="s">
        <v>5</v>
      </c>
      <c r="J48" s="0" t="n">
        <v>74623</v>
      </c>
      <c r="K48" s="0" t="n">
        <v>74624</v>
      </c>
      <c r="L48" s="0" t="n">
        <v>74625</v>
      </c>
      <c r="M48" s="0" t="n">
        <v>74626</v>
      </c>
      <c r="N48" s="0" t="n">
        <v>74627</v>
      </c>
      <c r="O48" s="0" t="n">
        <v>74628</v>
      </c>
    </row>
    <row r="49" customFormat="false" ht="13" hidden="false" customHeight="false" outlineLevel="0" collapsed="false">
      <c r="A49" s="0" t="s">
        <v>43</v>
      </c>
      <c r="B49" s="0" t="s">
        <v>23</v>
      </c>
      <c r="C49" s="0" t="s">
        <v>5</v>
      </c>
      <c r="J49" s="0" t="n">
        <v>74623</v>
      </c>
      <c r="K49" s="0" t="n">
        <v>74623</v>
      </c>
      <c r="L49" s="0" t="n">
        <v>74623</v>
      </c>
      <c r="M49" s="0" t="n">
        <v>74623</v>
      </c>
      <c r="N49" s="0" t="n">
        <v>74623</v>
      </c>
      <c r="O49" s="0" t="n">
        <v>74623</v>
      </c>
    </row>
    <row r="50" customFormat="false" ht="13" hidden="false" customHeight="false" outlineLevel="0" collapsed="false">
      <c r="A50" s="0" t="s">
        <v>35</v>
      </c>
      <c r="B50" s="0" t="s">
        <v>36</v>
      </c>
      <c r="C50" s="0" t="s">
        <v>5</v>
      </c>
      <c r="J50" s="0" t="n">
        <v>34200</v>
      </c>
      <c r="K50" s="0" t="n">
        <v>34200</v>
      </c>
      <c r="L50" s="0" t="n">
        <v>34200</v>
      </c>
      <c r="M50" s="0" t="n">
        <v>34200</v>
      </c>
      <c r="N50" s="0" t="n">
        <v>34200</v>
      </c>
    </row>
    <row r="51" customFormat="false" ht="13" hidden="false" customHeight="false" outlineLevel="0" collapsed="false">
      <c r="A51" s="0" t="s">
        <v>34</v>
      </c>
      <c r="B51" s="0" t="s">
        <v>23</v>
      </c>
      <c r="C51" s="0" t="s">
        <v>5</v>
      </c>
      <c r="J51" s="0" t="n">
        <v>31155</v>
      </c>
      <c r="K51" s="0" t="n">
        <v>31155</v>
      </c>
      <c r="L51" s="0" t="n">
        <v>31155</v>
      </c>
      <c r="M51" s="0" t="n">
        <v>31155</v>
      </c>
    </row>
    <row r="52" customFormat="false" ht="13" hidden="false" customHeight="false" outlineLevel="0" collapsed="false">
      <c r="A52" s="0" t="s">
        <v>44</v>
      </c>
      <c r="B52" s="0" t="s">
        <v>9</v>
      </c>
      <c r="C52" s="0" t="s">
        <v>5</v>
      </c>
      <c r="J52" s="0" t="n">
        <v>31155</v>
      </c>
      <c r="K52" s="0" t="n">
        <v>31155</v>
      </c>
      <c r="L52" s="0" t="n">
        <v>31155</v>
      </c>
      <c r="M52" s="0" t="n">
        <v>31155</v>
      </c>
    </row>
    <row r="53" customFormat="false" ht="13" hidden="false" customHeight="false" outlineLevel="0" collapsed="false">
      <c r="A53" s="0" t="s">
        <v>3</v>
      </c>
      <c r="B53" s="0" t="s">
        <v>4</v>
      </c>
      <c r="C53" s="0" t="s">
        <v>5</v>
      </c>
      <c r="J53" s="0" t="n">
        <v>53276</v>
      </c>
      <c r="K53" s="0" t="n">
        <v>53276</v>
      </c>
      <c r="L53" s="0" t="n">
        <v>53276</v>
      </c>
      <c r="M53" s="0" t="n">
        <v>53276</v>
      </c>
      <c r="N53" s="0" t="n">
        <v>53276</v>
      </c>
    </row>
    <row r="54" customFormat="false" ht="13" hidden="false" customHeight="false" outlineLevel="0" collapsed="false">
      <c r="A54" s="0" t="s">
        <v>37</v>
      </c>
      <c r="B54" s="0" t="s">
        <v>9</v>
      </c>
      <c r="C54" s="0" t="s">
        <v>5</v>
      </c>
      <c r="K54" s="0" t="n">
        <v>50313</v>
      </c>
      <c r="L54" s="0" t="n">
        <v>50313</v>
      </c>
      <c r="M54" s="0" t="n">
        <v>50313</v>
      </c>
      <c r="N54" s="0" t="n">
        <v>50313</v>
      </c>
    </row>
    <row r="55" customFormat="false" ht="13" hidden="false" customHeight="false" outlineLevel="0" collapsed="false">
      <c r="A55" s="0" t="s">
        <v>11</v>
      </c>
      <c r="B55" s="0" t="s">
        <v>12</v>
      </c>
      <c r="C55" s="0" t="s">
        <v>5</v>
      </c>
      <c r="K55" s="0" t="n">
        <v>71883</v>
      </c>
      <c r="L55" s="0" t="n">
        <v>71883</v>
      </c>
      <c r="M55" s="0" t="n">
        <v>71883</v>
      </c>
    </row>
    <row r="56" customFormat="false" ht="13" hidden="false" customHeight="false" outlineLevel="0" collapsed="false">
      <c r="A56" s="0" t="s">
        <v>13</v>
      </c>
      <c r="B56" s="0" t="s">
        <v>23</v>
      </c>
      <c r="C56" s="0" t="s">
        <v>5</v>
      </c>
      <c r="K56" s="0" t="n">
        <v>42534</v>
      </c>
      <c r="L56" s="0" t="n">
        <v>42534</v>
      </c>
      <c r="M56" s="0" t="n">
        <v>42534</v>
      </c>
      <c r="N56" s="0" t="n">
        <v>42534</v>
      </c>
    </row>
    <row r="57" customFormat="false" ht="13" hidden="false" customHeight="false" outlineLevel="0" collapsed="false">
      <c r="A57" s="0" t="s">
        <v>45</v>
      </c>
      <c r="B57" s="0" t="s">
        <v>4</v>
      </c>
      <c r="C57" s="0" t="s">
        <v>5</v>
      </c>
      <c r="K57" s="0" t="n">
        <v>20767</v>
      </c>
      <c r="L57" s="0" t="n">
        <v>20767</v>
      </c>
      <c r="M57" s="0" t="n">
        <v>20767</v>
      </c>
    </row>
    <row r="58" customFormat="false" ht="13" hidden="false" customHeight="false" outlineLevel="0" collapsed="false">
      <c r="A58" s="0" t="s">
        <v>22</v>
      </c>
      <c r="B58" s="0" t="s">
        <v>23</v>
      </c>
      <c r="C58" s="0" t="s">
        <v>5</v>
      </c>
      <c r="K58" s="0" t="n">
        <v>41489</v>
      </c>
      <c r="L58" s="0" t="n">
        <v>41489</v>
      </c>
      <c r="M58" s="0" t="n">
        <v>41489</v>
      </c>
      <c r="N58" s="0" t="n">
        <v>41489</v>
      </c>
      <c r="O58" s="0" t="n">
        <v>41489</v>
      </c>
    </row>
    <row r="59" customFormat="false" ht="13" hidden="false" customHeight="false" outlineLevel="0" collapsed="false">
      <c r="A59" s="0" t="s">
        <v>46</v>
      </c>
      <c r="B59" s="0" t="s">
        <v>14</v>
      </c>
      <c r="C59" s="0" t="s">
        <v>5</v>
      </c>
      <c r="K59" s="0" t="n">
        <v>81000</v>
      </c>
      <c r="L59" s="0" t="n">
        <v>81000</v>
      </c>
      <c r="M59" s="0" t="n">
        <v>81000</v>
      </c>
      <c r="N59" s="0" t="n">
        <v>81000</v>
      </c>
    </row>
    <row r="60" customFormat="false" ht="13" hidden="false" customHeight="false" outlineLevel="0" collapsed="false">
      <c r="A60" s="0" t="s">
        <v>27</v>
      </c>
      <c r="B60" s="0" t="s">
        <v>9</v>
      </c>
      <c r="C60" s="0" t="s">
        <v>5</v>
      </c>
      <c r="K60" s="0" t="n">
        <v>55204</v>
      </c>
      <c r="L60" s="0" t="n">
        <v>55204</v>
      </c>
      <c r="M60" s="0" t="n">
        <v>55204</v>
      </c>
      <c r="N60" s="0" t="n">
        <v>55204</v>
      </c>
      <c r="O60" s="0" t="n">
        <v>55204</v>
      </c>
    </row>
    <row r="61" customFormat="false" ht="13" hidden="false" customHeight="false" outlineLevel="0" collapsed="false">
      <c r="A61" s="0" t="s">
        <v>22</v>
      </c>
      <c r="B61" s="0" t="s">
        <v>23</v>
      </c>
      <c r="C61" s="0" t="s">
        <v>5</v>
      </c>
      <c r="K61" s="0" t="n">
        <v>15469</v>
      </c>
      <c r="L61" s="0" t="n">
        <v>15469</v>
      </c>
      <c r="M61" s="0" t="n">
        <v>15469</v>
      </c>
      <c r="N61" s="0" t="n">
        <v>15469</v>
      </c>
    </row>
    <row r="62" customFormat="false" ht="13" hidden="false" customHeight="false" outlineLevel="0" collapsed="false">
      <c r="A62" s="0" t="s">
        <v>8</v>
      </c>
      <c r="B62" s="0" t="s">
        <v>9</v>
      </c>
      <c r="C62" s="0" t="s">
        <v>5</v>
      </c>
      <c r="K62" s="0" t="n">
        <v>67500</v>
      </c>
      <c r="L62" s="0" t="n">
        <v>67500</v>
      </c>
      <c r="M62" s="0" t="n">
        <v>67500</v>
      </c>
      <c r="N62" s="0" t="n">
        <v>67500</v>
      </c>
    </row>
    <row r="63" customFormat="false" ht="13" hidden="false" customHeight="false" outlineLevel="0" collapsed="false">
      <c r="A63" s="0" t="s">
        <v>46</v>
      </c>
      <c r="B63" s="0" t="s">
        <v>14</v>
      </c>
      <c r="C63" s="0" t="s">
        <v>5</v>
      </c>
      <c r="I63" s="0" t="n">
        <v>68665</v>
      </c>
      <c r="J63" s="0" t="n">
        <v>68665</v>
      </c>
      <c r="K63" s="0" t="n">
        <v>68665</v>
      </c>
    </row>
    <row r="64" customFormat="false" ht="13" hidden="false" customHeight="false" outlineLevel="0" collapsed="false">
      <c r="D64" s="0" t="n">
        <f aca="false">SUM(D3:D9)</f>
        <v>359146</v>
      </c>
      <c r="E64" s="0" t="n">
        <f aca="false">SUM(E2:E18)</f>
        <v>762072</v>
      </c>
      <c r="F64" s="0" t="n">
        <f aca="false">SUM(F2:F23)</f>
        <v>1064386</v>
      </c>
      <c r="G64" s="0" t="n">
        <f aca="false">SUM(G2:G34)</f>
        <v>1486707</v>
      </c>
      <c r="H64" s="0" t="n">
        <f aca="false">SUM(H2:H37)</f>
        <v>1522601</v>
      </c>
      <c r="I64" s="0" t="n">
        <f aca="false">SUM(I2:I63)</f>
        <v>1523012</v>
      </c>
      <c r="J64" s="0" t="n">
        <f aca="false">SUM(J2:J63)</f>
        <v>2018337</v>
      </c>
      <c r="K64" s="0" t="n">
        <f aca="false">SUM(K2:K63)</f>
        <v>1754312</v>
      </c>
      <c r="L64" s="0" t="n">
        <f aca="false">SUM(L2:L63)</f>
        <v>1549364</v>
      </c>
      <c r="M64" s="0" t="n">
        <f aca="false">SUM(M2:M63)</f>
        <v>1258371</v>
      </c>
      <c r="N64" s="0" t="n">
        <f aca="false">SUM(N2:N63)</f>
        <v>844199</v>
      </c>
    </row>
    <row r="66" customFormat="false" ht="13" hidden="false" customHeight="false" outlineLevel="0" collapsed="false">
      <c r="A66" s="0" t="s">
        <v>47</v>
      </c>
      <c r="B66" s="0" t="s">
        <v>9</v>
      </c>
      <c r="C66" s="0" t="s">
        <v>48</v>
      </c>
      <c r="K66" s="0" t="n">
        <v>62851</v>
      </c>
      <c r="L66" s="0" t="n">
        <v>62851</v>
      </c>
      <c r="M66" s="0" t="n">
        <v>62851</v>
      </c>
      <c r="N66" s="0" t="n">
        <v>62851</v>
      </c>
    </row>
    <row r="67" customFormat="false" ht="13" hidden="false" customHeight="false" outlineLevel="0" collapsed="false">
      <c r="A67" s="0" t="s">
        <v>49</v>
      </c>
      <c r="B67" s="0" t="s">
        <v>12</v>
      </c>
      <c r="C67" s="0" t="s">
        <v>50</v>
      </c>
      <c r="J67" s="0" t="n">
        <v>5000</v>
      </c>
      <c r="K67" s="0" t="n">
        <v>5000</v>
      </c>
    </row>
    <row r="68" customFormat="false" ht="13" hidden="false" customHeight="false" outlineLevel="0" collapsed="false">
      <c r="A68" s="0" t="s">
        <v>51</v>
      </c>
      <c r="B68" s="0" t="s">
        <v>23</v>
      </c>
      <c r="C68" s="0" t="s">
        <v>52</v>
      </c>
      <c r="J68" s="0" t="n">
        <v>179606</v>
      </c>
      <c r="K68" s="0" t="n">
        <v>179606</v>
      </c>
      <c r="L68" s="0" t="n">
        <v>179606</v>
      </c>
    </row>
    <row r="69" customFormat="false" ht="13" hidden="false" customHeight="false" outlineLevel="0" collapsed="false">
      <c r="A69" s="0" t="s">
        <v>6</v>
      </c>
      <c r="B69" s="0" t="s">
        <v>4</v>
      </c>
      <c r="C69" s="0" t="s">
        <v>50</v>
      </c>
      <c r="D69" s="0" t="n">
        <v>9000</v>
      </c>
    </row>
    <row r="70" customFormat="false" ht="13" hidden="false" customHeight="false" outlineLevel="0" collapsed="false">
      <c r="A70" s="0" t="s">
        <v>10</v>
      </c>
      <c r="B70" s="0" t="s">
        <v>9</v>
      </c>
      <c r="C70" s="0" t="s">
        <v>48</v>
      </c>
      <c r="D70" s="0" t="n">
        <v>151833</v>
      </c>
      <c r="E70" s="0" t="n">
        <v>151833</v>
      </c>
      <c r="F70" s="0" t="n">
        <v>151833</v>
      </c>
      <c r="G70" s="0" t="n">
        <v>151833</v>
      </c>
    </row>
    <row r="71" customFormat="false" ht="13" hidden="false" customHeight="false" outlineLevel="0" collapsed="false">
      <c r="A71" s="0" t="s">
        <v>53</v>
      </c>
      <c r="B71" s="0" t="s">
        <v>4</v>
      </c>
      <c r="C71" s="0" t="s">
        <v>50</v>
      </c>
      <c r="D71" s="0" t="n">
        <v>5394</v>
      </c>
    </row>
    <row r="72" customFormat="false" ht="13" hidden="false" customHeight="false" outlineLevel="0" collapsed="false">
      <c r="A72" s="0" t="s">
        <v>54</v>
      </c>
      <c r="B72" s="0" t="s">
        <v>36</v>
      </c>
      <c r="C72" s="0" t="s">
        <v>48</v>
      </c>
      <c r="D72" s="0" t="n">
        <v>119400</v>
      </c>
      <c r="E72" s="0" t="n">
        <v>119400</v>
      </c>
      <c r="F72" s="0" t="n">
        <v>119400</v>
      </c>
      <c r="G72" s="0" t="n">
        <v>119400</v>
      </c>
      <c r="H72" s="0" t="n">
        <v>119400</v>
      </c>
    </row>
    <row r="73" customFormat="false" ht="13" hidden="false" customHeight="false" outlineLevel="0" collapsed="false">
      <c r="A73" s="0" t="s">
        <v>55</v>
      </c>
      <c r="B73" s="0" t="s">
        <v>14</v>
      </c>
      <c r="C73" s="0" t="s">
        <v>48</v>
      </c>
      <c r="D73" s="0" t="n">
        <v>25000</v>
      </c>
      <c r="E73" s="0" t="n">
        <v>25000</v>
      </c>
    </row>
    <row r="74" customFormat="false" ht="13" hidden="false" customHeight="false" outlineLevel="0" collapsed="false">
      <c r="A74" s="0" t="s">
        <v>56</v>
      </c>
      <c r="B74" s="0" t="s">
        <v>9</v>
      </c>
      <c r="C74" s="0" t="s">
        <v>50</v>
      </c>
      <c r="D74" s="0" t="n">
        <v>7040</v>
      </c>
    </row>
    <row r="75" customFormat="false" ht="13" hidden="false" customHeight="false" outlineLevel="0" collapsed="false">
      <c r="A75" s="0" t="s">
        <v>10</v>
      </c>
      <c r="B75" s="0" t="s">
        <v>9</v>
      </c>
      <c r="C75" s="0" t="s">
        <v>48</v>
      </c>
      <c r="E75" s="0" t="n">
        <v>562247</v>
      </c>
      <c r="F75" s="0" t="n">
        <v>562247</v>
      </c>
      <c r="G75" s="0" t="n">
        <v>562247</v>
      </c>
      <c r="H75" s="0" t="n">
        <v>562247</v>
      </c>
    </row>
    <row r="76" customFormat="false" ht="13" hidden="false" customHeight="false" outlineLevel="0" collapsed="false">
      <c r="A76" s="0" t="s">
        <v>57</v>
      </c>
      <c r="B76" s="0" t="s">
        <v>23</v>
      </c>
      <c r="C76" s="0" t="s">
        <v>50</v>
      </c>
      <c r="G76" s="0" t="n">
        <v>8000</v>
      </c>
    </row>
    <row r="77" customFormat="false" ht="13" hidden="false" customHeight="false" outlineLevel="0" collapsed="false">
      <c r="A77" s="0" t="s">
        <v>58</v>
      </c>
      <c r="B77" s="0" t="s">
        <v>4</v>
      </c>
      <c r="C77" s="0" t="s">
        <v>48</v>
      </c>
      <c r="I77" s="0" t="n">
        <v>23600</v>
      </c>
      <c r="J77" s="0" t="n">
        <v>23600</v>
      </c>
      <c r="K77" s="0" t="n">
        <v>23600</v>
      </c>
    </row>
    <row r="78" customFormat="false" ht="13" hidden="false" customHeight="false" outlineLevel="0" collapsed="false">
      <c r="A78" s="0" t="s">
        <v>59</v>
      </c>
      <c r="B78" s="0" t="s">
        <v>9</v>
      </c>
      <c r="C78" s="0" t="s">
        <v>48</v>
      </c>
      <c r="I78" s="0" t="n">
        <v>168750</v>
      </c>
      <c r="J78" s="0" t="n">
        <v>168750</v>
      </c>
      <c r="K78" s="0" t="n">
        <v>168750</v>
      </c>
      <c r="L78" s="0" t="n">
        <v>168750</v>
      </c>
    </row>
    <row r="79" customFormat="false" ht="13" hidden="false" customHeight="false" outlineLevel="0" collapsed="false">
      <c r="A79" s="0" t="s">
        <v>55</v>
      </c>
      <c r="B79" s="0" t="s">
        <v>14</v>
      </c>
      <c r="C79" s="0" t="s">
        <v>48</v>
      </c>
      <c r="I79" s="0" t="n">
        <v>125000</v>
      </c>
      <c r="J79" s="0" t="n">
        <v>125000</v>
      </c>
    </row>
    <row r="80" customFormat="false" ht="13" hidden="false" customHeight="false" outlineLevel="0" collapsed="false">
      <c r="A80" s="0" t="s">
        <v>47</v>
      </c>
      <c r="B80" s="0" t="s">
        <v>9</v>
      </c>
      <c r="C80" s="0" t="s">
        <v>48</v>
      </c>
      <c r="I80" s="0" t="n">
        <v>436234</v>
      </c>
      <c r="J80" s="0" t="n">
        <v>436234</v>
      </c>
      <c r="K80" s="0" t="n">
        <v>436234</v>
      </c>
    </row>
    <row r="81" customFormat="false" ht="13" hidden="false" customHeight="false" outlineLevel="0" collapsed="false">
      <c r="A81" s="0" t="s">
        <v>60</v>
      </c>
      <c r="B81" s="0" t="s">
        <v>23</v>
      </c>
      <c r="C81" s="0" t="s">
        <v>52</v>
      </c>
      <c r="I81" s="0" t="n">
        <v>28786</v>
      </c>
      <c r="J81" s="0" t="n">
        <v>28786</v>
      </c>
      <c r="K81" s="0" t="n">
        <v>28786</v>
      </c>
      <c r="L81" s="0" t="n">
        <v>287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SF Awards in Astronomy since 20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26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A2" s="0" t="s">
        <v>61</v>
      </c>
      <c r="B2" s="0" t="s">
        <v>23</v>
      </c>
      <c r="C2" s="0" t="s">
        <v>62</v>
      </c>
      <c r="G2" s="0" t="n">
        <v>43333</v>
      </c>
      <c r="H2" s="0" t="n">
        <v>43333</v>
      </c>
      <c r="I2" s="0" t="n">
        <v>43333</v>
      </c>
    </row>
    <row r="3" customFormat="false" ht="13" hidden="false" customHeight="false" outlineLevel="0" collapsed="false">
      <c r="A3" s="0" t="s">
        <v>63</v>
      </c>
      <c r="B3" s="0" t="s">
        <v>4</v>
      </c>
      <c r="C3" s="0" t="s">
        <v>62</v>
      </c>
      <c r="G3" s="0" t="n">
        <v>66404</v>
      </c>
      <c r="H3" s="0" t="n">
        <v>66404</v>
      </c>
      <c r="I3" s="0" t="n">
        <v>66404</v>
      </c>
      <c r="J3" s="0" t="n">
        <v>66404</v>
      </c>
    </row>
    <row r="4" customFormat="false" ht="13" hidden="false" customHeight="false" outlineLevel="0" collapsed="false">
      <c r="A4" s="0" t="s">
        <v>64</v>
      </c>
      <c r="B4" s="0" t="s">
        <v>4</v>
      </c>
      <c r="C4" s="0" t="s">
        <v>62</v>
      </c>
      <c r="G4" s="0" t="n">
        <v>78299</v>
      </c>
      <c r="H4" s="0" t="n">
        <v>78299</v>
      </c>
      <c r="I4" s="0" t="n">
        <v>78299</v>
      </c>
    </row>
    <row r="5" customFormat="false" ht="13" hidden="false" customHeight="false" outlineLevel="0" collapsed="false">
      <c r="A5" s="0" t="s">
        <v>65</v>
      </c>
      <c r="B5" s="0" t="s">
        <v>12</v>
      </c>
      <c r="C5" s="0" t="s">
        <v>62</v>
      </c>
      <c r="G5" s="0" t="n">
        <v>45000</v>
      </c>
      <c r="H5" s="0" t="n">
        <v>45000</v>
      </c>
      <c r="I5" s="0" t="n">
        <v>45000</v>
      </c>
    </row>
    <row r="6" customFormat="false" ht="13" hidden="false" customHeight="false" outlineLevel="0" collapsed="false">
      <c r="A6" s="0" t="s">
        <v>66</v>
      </c>
      <c r="B6" s="0" t="s">
        <v>23</v>
      </c>
      <c r="C6" s="0" t="s">
        <v>62</v>
      </c>
      <c r="H6" s="0" t="n">
        <v>70585</v>
      </c>
      <c r="I6" s="0" t="n">
        <v>70585</v>
      </c>
      <c r="J6" s="0" t="n">
        <v>70585</v>
      </c>
      <c r="K6" s="0" t="n">
        <v>70585</v>
      </c>
    </row>
    <row r="7" customFormat="false" ht="13" hidden="false" customHeight="false" outlineLevel="0" collapsed="false">
      <c r="A7" s="0" t="s">
        <v>67</v>
      </c>
      <c r="B7" s="0" t="s">
        <v>23</v>
      </c>
      <c r="C7" s="0" t="s">
        <v>62</v>
      </c>
      <c r="H7" s="0" t="n">
        <v>90105</v>
      </c>
      <c r="I7" s="0" t="n">
        <v>90105</v>
      </c>
      <c r="J7" s="0" t="n">
        <v>90105</v>
      </c>
      <c r="K7" s="0" t="n">
        <v>90105</v>
      </c>
    </row>
    <row r="8" customFormat="false" ht="13" hidden="false" customHeight="false" outlineLevel="0" collapsed="false">
      <c r="A8" s="0" t="s">
        <v>68</v>
      </c>
      <c r="B8" s="0" t="s">
        <v>9</v>
      </c>
      <c r="C8" s="0" t="s">
        <v>62</v>
      </c>
      <c r="H8" s="0" t="n">
        <v>280000</v>
      </c>
      <c r="I8" s="0" t="n">
        <v>280000</v>
      </c>
      <c r="J8" s="0" t="n">
        <v>280000</v>
      </c>
      <c r="K8" s="0" t="n">
        <v>280000</v>
      </c>
      <c r="L8" s="0" t="n">
        <v>280000</v>
      </c>
    </row>
    <row r="9" customFormat="false" ht="13" hidden="false" customHeight="false" outlineLevel="0" collapsed="false">
      <c r="A9" s="0" t="s">
        <v>69</v>
      </c>
      <c r="B9" s="0" t="s">
        <v>9</v>
      </c>
      <c r="C9" s="0" t="s">
        <v>62</v>
      </c>
      <c r="I9" s="0" t="n">
        <v>60000</v>
      </c>
      <c r="J9" s="0" t="n">
        <v>60000</v>
      </c>
      <c r="K9" s="0" t="n">
        <v>60000</v>
      </c>
    </row>
    <row r="12" customFormat="false" ht="13" hidden="false" customHeight="false" outlineLevel="0" collapsed="false">
      <c r="A12" s="0" t="s">
        <v>70</v>
      </c>
      <c r="B12" s="0" t="s">
        <v>14</v>
      </c>
      <c r="C12" s="0" t="s">
        <v>71</v>
      </c>
      <c r="J12" s="0" t="n">
        <v>44055</v>
      </c>
      <c r="K12" s="0" t="n">
        <v>44055</v>
      </c>
      <c r="L12" s="0" t="n">
        <v>44055</v>
      </c>
      <c r="M12" s="0" t="n">
        <v>44055</v>
      </c>
    </row>
    <row r="13" customFormat="false" ht="13" hidden="false" customHeight="false" outlineLevel="0" collapsed="false">
      <c r="A13" s="0" t="s">
        <v>72</v>
      </c>
      <c r="B13" s="0" t="s">
        <v>9</v>
      </c>
      <c r="C13" s="0" t="s">
        <v>71</v>
      </c>
      <c r="J13" s="0" t="n">
        <v>36716</v>
      </c>
      <c r="K13" s="0" t="n">
        <v>36716</v>
      </c>
      <c r="L13" s="0" t="n">
        <v>36716</v>
      </c>
      <c r="M13" s="0" t="n">
        <v>36716</v>
      </c>
      <c r="N13" s="0" t="n">
        <v>36716</v>
      </c>
      <c r="O13" s="0" t="n">
        <v>36716</v>
      </c>
    </row>
    <row r="14" customFormat="false" ht="13" hidden="false" customHeight="false" outlineLevel="0" collapsed="false">
      <c r="A14" s="0" t="s">
        <v>73</v>
      </c>
      <c r="B14" s="0" t="s">
        <v>9</v>
      </c>
      <c r="C14" s="0" t="s">
        <v>71</v>
      </c>
      <c r="K14" s="0" t="n">
        <v>126356</v>
      </c>
      <c r="L14" s="0" t="n">
        <v>126356</v>
      </c>
      <c r="M14" s="0" t="n">
        <v>126356</v>
      </c>
    </row>
    <row r="15" customFormat="false" ht="13" hidden="false" customHeight="false" outlineLevel="0" collapsed="false">
      <c r="A15" s="0" t="s">
        <v>74</v>
      </c>
      <c r="B15" s="0" t="s">
        <v>23</v>
      </c>
      <c r="C15" s="0" t="s">
        <v>71</v>
      </c>
      <c r="K15" s="0" t="n">
        <v>41727</v>
      </c>
      <c r="L15" s="0" t="n">
        <v>41727</v>
      </c>
      <c r="M15" s="0" t="n">
        <v>41727</v>
      </c>
      <c r="N15" s="0" t="n">
        <v>41727</v>
      </c>
      <c r="O15" s="0" t="n">
        <v>41727</v>
      </c>
      <c r="P15" s="0" t="n">
        <v>41727</v>
      </c>
    </row>
    <row r="16" customFormat="false" ht="13" hidden="false" customHeight="false" outlineLevel="0" collapsed="false">
      <c r="A16" s="0" t="s">
        <v>75</v>
      </c>
      <c r="B16" s="0" t="s">
        <v>9</v>
      </c>
      <c r="C16" s="0" t="s">
        <v>71</v>
      </c>
      <c r="E16" s="0" t="n">
        <v>622023</v>
      </c>
      <c r="F16" s="0" t="n">
        <v>622023</v>
      </c>
    </row>
    <row r="17" customFormat="false" ht="13" hidden="false" customHeight="false" outlineLevel="0" collapsed="false">
      <c r="A17" s="0" t="s">
        <v>75</v>
      </c>
      <c r="B17" s="0" t="s">
        <v>9</v>
      </c>
      <c r="C17" s="0" t="s">
        <v>71</v>
      </c>
      <c r="D17" s="0" t="n">
        <v>1026458</v>
      </c>
      <c r="E17" s="0" t="n">
        <v>1026458</v>
      </c>
      <c r="F17" s="0" t="n">
        <v>1026458</v>
      </c>
    </row>
    <row r="19" customFormat="false" ht="13" hidden="false" customHeight="false" outlineLevel="0" collapsed="false">
      <c r="A19" s="0" t="s">
        <v>56</v>
      </c>
      <c r="B19" s="0" t="s">
        <v>9</v>
      </c>
      <c r="C19" s="0" t="s">
        <v>62</v>
      </c>
      <c r="J19" s="0" t="n">
        <v>70295</v>
      </c>
      <c r="K19" s="0" t="n">
        <v>70295</v>
      </c>
      <c r="L19" s="0" t="n">
        <v>70295</v>
      </c>
      <c r="M19" s="0" t="n">
        <v>70295</v>
      </c>
      <c r="N19" s="0" t="n">
        <v>70295</v>
      </c>
      <c r="O19" s="0" t="n">
        <v>70295</v>
      </c>
    </row>
    <row r="20" customFormat="false" ht="13" hidden="false" customHeight="false" outlineLevel="0" collapsed="false">
      <c r="A20" s="0" t="s">
        <v>76</v>
      </c>
      <c r="B20" s="0" t="s">
        <v>9</v>
      </c>
      <c r="C20" s="0" t="s">
        <v>62</v>
      </c>
      <c r="I20" s="0" t="n">
        <v>62500</v>
      </c>
      <c r="J20" s="0" t="n">
        <v>62500</v>
      </c>
      <c r="K20" s="0" t="n">
        <v>62500</v>
      </c>
      <c r="L20" s="0" t="n">
        <v>62500</v>
      </c>
    </row>
    <row r="21" customFormat="false" ht="13" hidden="false" customHeight="false" outlineLevel="0" collapsed="false">
      <c r="A21" s="0" t="s">
        <v>77</v>
      </c>
      <c r="B21" s="0" t="s">
        <v>23</v>
      </c>
      <c r="C21" s="0" t="s">
        <v>62</v>
      </c>
      <c r="I21" s="0" t="n">
        <v>62500</v>
      </c>
      <c r="J21" s="0" t="n">
        <v>62500</v>
      </c>
      <c r="K21" s="0" t="n">
        <v>62500</v>
      </c>
      <c r="L21" s="0" t="n">
        <v>62500</v>
      </c>
    </row>
    <row r="22" customFormat="false" ht="13" hidden="false" customHeight="false" outlineLevel="0" collapsed="false">
      <c r="A22" s="0" t="s">
        <v>65</v>
      </c>
      <c r="B22" s="0" t="s">
        <v>12</v>
      </c>
      <c r="C22" s="0" t="s">
        <v>62</v>
      </c>
      <c r="I22" s="0" t="n">
        <v>16172</v>
      </c>
      <c r="J22" s="0" t="n">
        <v>16172</v>
      </c>
    </row>
    <row r="23" customFormat="false" ht="13" hidden="false" customHeight="false" outlineLevel="0" collapsed="false">
      <c r="A23" s="0" t="s">
        <v>66</v>
      </c>
      <c r="B23" s="0" t="s">
        <v>23</v>
      </c>
      <c r="C23" s="0" t="s">
        <v>62</v>
      </c>
      <c r="J23" s="0" t="n">
        <v>45000</v>
      </c>
      <c r="K23" s="0" t="n">
        <v>45000</v>
      </c>
      <c r="L23" s="0" t="n">
        <v>45000</v>
      </c>
      <c r="M23" s="0" t="n">
        <v>45000</v>
      </c>
      <c r="N23" s="0" t="n">
        <v>45000</v>
      </c>
      <c r="O23" s="0" t="n">
        <v>45000</v>
      </c>
    </row>
    <row r="24" customFormat="false" ht="13" hidden="false" customHeight="false" outlineLevel="0" collapsed="false">
      <c r="A24" s="0" t="s">
        <v>78</v>
      </c>
      <c r="B24" s="0" t="s">
        <v>9</v>
      </c>
      <c r="C24" s="0" t="s">
        <v>62</v>
      </c>
      <c r="J24" s="0" t="n">
        <v>64782</v>
      </c>
      <c r="K24" s="0" t="n">
        <v>64782</v>
      </c>
    </row>
    <row r="25" customFormat="false" ht="13" hidden="false" customHeight="false" outlineLevel="0" collapsed="false">
      <c r="A25" s="0" t="s">
        <v>79</v>
      </c>
      <c r="B25" s="0" t="s">
        <v>9</v>
      </c>
      <c r="C25" s="0" t="s">
        <v>62</v>
      </c>
      <c r="J25" s="0" t="n">
        <v>65711</v>
      </c>
      <c r="K25" s="0" t="n">
        <v>65711</v>
      </c>
      <c r="L25" s="0" t="n">
        <v>65711</v>
      </c>
      <c r="M25" s="0" t="n">
        <v>65711</v>
      </c>
    </row>
    <row r="26" customFormat="false" ht="13" hidden="false" customHeight="false" outlineLevel="0" collapsed="false">
      <c r="A26" s="0" t="s">
        <v>80</v>
      </c>
      <c r="B26" s="0" t="s">
        <v>23</v>
      </c>
      <c r="C26" s="0" t="s">
        <v>62</v>
      </c>
      <c r="J26" s="0" t="n">
        <v>57559</v>
      </c>
      <c r="K26" s="0" t="n">
        <v>57559</v>
      </c>
      <c r="L26" s="0" t="n">
        <v>575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18:53:54Z</dcterms:created>
  <dc:creator>Mike Bolte</dc:creator>
  <dc:description/>
  <dc:language>en-US</dc:language>
  <cp:lastModifiedBy>Mike Bolte</cp:lastModifiedBy>
  <cp:revision>0</cp:revision>
  <dc:subject/>
  <dc:title/>
</cp:coreProperties>
</file>