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est 1" sheetId="1" state="visible" r:id="rId2"/>
    <sheet name="Test 2" sheetId="2" state="visible" r:id="rId3"/>
    <sheet name="Test 3" sheetId="3" state="visible" r:id="rId4"/>
    <sheet name="Test 4" sheetId="4" state="visible" r:id="rId5"/>
    <sheet name="Test 5" sheetId="5" state="visible" r:id="rId6"/>
    <sheet name="Test 6" sheetId="6" state="visible" r:id="rId7"/>
    <sheet name="Test 7" sheetId="7" state="visible" r:id="rId8"/>
    <sheet name="Test 8" sheetId="8" state="visible" r:id="rId9"/>
    <sheet name="Test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2">
  <si>
    <t xml:space="preserve">Camera Flexure Tests with Mahr Gauges</t>
  </si>
  <si>
    <t xml:space="preserve">All readings in mils</t>
  </si>
  <si>
    <t xml:space="preserve">All readings  + is compression of gauge</t>
  </si>
  <si>
    <t xml:space="preserve">"+/- X/Y/Z" Indicates direction that positive gauge reading moves camera or mount</t>
  </si>
  <si>
    <t xml:space="preserve">Front of camera to drive disk</t>
  </si>
  <si>
    <t xml:space="preserve">Back of camera to shell</t>
  </si>
  <si>
    <t xml:space="preserve">Sideways</t>
  </si>
  <si>
    <t xml:space="preserve">up/down</t>
  </si>
  <si>
    <t xml:space="preserve">Data for Plot</t>
  </si>
  <si>
    <t xml:space="preserve">- X </t>
  </si>
  <si>
    <t xml:space="preserve">- Y</t>
  </si>
  <si>
    <t xml:space="preserve">- X</t>
  </si>
  <si>
    <t xml:space="preserve">+ Y</t>
  </si>
  <si>
    <t xml:space="preserve">Front + X</t>
  </si>
  <si>
    <t xml:space="preserve">Front + Y</t>
  </si>
  <si>
    <t xml:space="preserve">Back + X</t>
  </si>
  <si>
    <t xml:space="preserve">Back + Y</t>
  </si>
  <si>
    <t xml:space="preserve">Summation</t>
  </si>
  <si>
    <t xml:space="preserve">translation</t>
  </si>
  <si>
    <t xml:space="preserve">rotation</t>
  </si>
  <si>
    <t xml:space="preserve">Refer to images </t>
  </si>
  <si>
    <t xml:space="preserve">"Wallace.CAM.flexuretest.1a.jpg" to</t>
  </si>
  <si>
    <t xml:space="preserve">Wallace.CAM.flexuretest.1f.jpg</t>
  </si>
  <si>
    <t xml:space="preserve">Back of mount to drive disk</t>
  </si>
  <si>
    <t xml:space="preserve">+ X</t>
  </si>
  <si>
    <t xml:space="preserve">"Wallace.CAM.flexuretest.2a.jpg" and</t>
  </si>
  <si>
    <t xml:space="preserve">Wallace.CAM.flexuretest.2b.jpg</t>
  </si>
  <si>
    <t xml:space="preserve">Back of mount to drive disk and shell</t>
  </si>
  <si>
    <t xml:space="preserve">Compare to Test #2</t>
  </si>
  <si>
    <t xml:space="preserve">(subtract test 2 from test 3)</t>
  </si>
  <si>
    <t xml:space="preserve">"Wallace.CAM.flexuretest.3a.jpg" and</t>
  </si>
  <si>
    <t xml:space="preserve">Wallace.CAM.flexuretest.3b.jpg</t>
  </si>
  <si>
    <t xml:space="preserve">Camera mount to drive disk and shell</t>
  </si>
  <si>
    <t xml:space="preserve">Up / Down</t>
  </si>
  <si>
    <t xml:space="preserve">Front</t>
  </si>
  <si>
    <t xml:space="preserve">Back</t>
  </si>
  <si>
    <t xml:space="preserve">"Wallace.CAM.flexuretest.4and5a.jpg" and</t>
  </si>
  <si>
    <t xml:space="preserve">Wallace.CAM.flexuretest.4and5b.jpg</t>
  </si>
  <si>
    <t xml:space="preserve">Camera mount to camera barrel</t>
  </si>
  <si>
    <t xml:space="preserve">"Wallace.CAM.flexuretest.6a.jpg" and</t>
  </si>
  <si>
    <t xml:space="preserve">Wallace.CAM.flexuretest.6b.jpg</t>
  </si>
  <si>
    <t xml:space="preserve">Front of camera mount to drive disk</t>
  </si>
  <si>
    <t xml:space="preserve">Z - direction</t>
  </si>
  <si>
    <t xml:space="preserve">1a</t>
  </si>
  <si>
    <t xml:space="preserve">- Z</t>
  </si>
  <si>
    <t xml:space="preserve">"Wallace.CAM.flexuretest.7a.jpg" and</t>
  </si>
  <si>
    <t xml:space="preserve">Wallace.CAM.flexuretest.7d.jpg</t>
  </si>
  <si>
    <t xml:space="preserve">Back of camera mount to back of camera</t>
  </si>
  <si>
    <t xml:space="preserve">2a</t>
  </si>
  <si>
    <t xml:space="preserve">+ Z</t>
  </si>
  <si>
    <t xml:space="preserve">Front + Z</t>
  </si>
  <si>
    <t xml:space="preserve">Back + Z</t>
  </si>
  <si>
    <t xml:space="preserve">Front of camera mount to drive disk - 2 places on same side of mount</t>
  </si>
  <si>
    <t xml:space="preserve">outside</t>
  </si>
  <si>
    <t xml:space="preserve">inside</t>
  </si>
  <si>
    <t xml:space="preserve">Outside + Z</t>
  </si>
  <si>
    <t xml:space="preserve">Inside + Z</t>
  </si>
  <si>
    <t xml:space="preserve">summary</t>
  </si>
  <si>
    <t xml:space="preserve">"Wallace.CAM.flexuretest.8a.jpg" and</t>
  </si>
  <si>
    <t xml:space="preserve">Wallace.CAM.flexuretest.8c.jpg</t>
  </si>
  <si>
    <t xml:space="preserve">Drive Disk Flexure - measured from a length of 1 1/2 angle stretching drive disk</t>
  </si>
  <si>
    <t xml:space="preserve">inside of shell #1 near edge of disk and #2 near camera mount</t>
  </si>
  <si>
    <t xml:space="preserve">#1</t>
  </si>
  <si>
    <t xml:space="preserve">#2</t>
  </si>
  <si>
    <t xml:space="preserve">Data for Plot - mean of 2 readings</t>
  </si>
  <si>
    <t xml:space="preserve">#1 +Z</t>
  </si>
  <si>
    <t xml:space="preserve">#2 +Z</t>
  </si>
  <si>
    <t xml:space="preserve">Difference</t>
  </si>
  <si>
    <t xml:space="preserve">**There are no associated images for Test 9</t>
  </si>
  <si>
    <t xml:space="preserve">Test 9</t>
  </si>
  <si>
    <t xml:space="preserve">#1 +Z - Mean</t>
  </si>
  <si>
    <t xml:space="preserve">#2 +Z - M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st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est 1'!$J$9</c:f>
              <c:strCache>
                <c:ptCount val="1"/>
                <c:pt idx="0">
                  <c:v>Front + 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1'!$I$10:$I$18</c:f>
              <c:strCache>
                <c:ptCount val="9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</c:strCache>
            </c:strRef>
          </c:cat>
          <c:val>
            <c:numRef>
              <c:f>'Test 1'!$J$10:$J$18</c:f>
              <c:numCache>
                <c:formatCode>General</c:formatCode>
                <c:ptCount val="9"/>
                <c:pt idx="0">
                  <c:v>-0.1</c:v>
                </c:pt>
                <c:pt idx="1">
                  <c:v>-1.6</c:v>
                </c:pt>
                <c:pt idx="2">
                  <c:v>-2.7</c:v>
                </c:pt>
                <c:pt idx="3">
                  <c:v>-2.5</c:v>
                </c:pt>
                <c:pt idx="4">
                  <c:v>-1.2</c:v>
                </c:pt>
                <c:pt idx="5">
                  <c:v>0.4</c:v>
                </c:pt>
                <c:pt idx="6">
                  <c:v>1.2</c:v>
                </c:pt>
                <c:pt idx="7">
                  <c:v>1</c:v>
                </c:pt>
                <c:pt idx="8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st 1'!$K$9</c:f>
              <c:strCache>
                <c:ptCount val="1"/>
                <c:pt idx="0">
                  <c:v>Front + 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1'!$I$10:$I$18</c:f>
              <c:strCache>
                <c:ptCount val="9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</c:strCache>
            </c:strRef>
          </c:cat>
          <c:val>
            <c:numRef>
              <c:f>'Test 1'!$K$10:$K$18</c:f>
              <c:numCache>
                <c:formatCode>General</c:formatCode>
                <c:ptCount val="9"/>
                <c:pt idx="0">
                  <c:v>-0</c:v>
                </c:pt>
                <c:pt idx="1">
                  <c:v>-0.6</c:v>
                </c:pt>
                <c:pt idx="2">
                  <c:v>-1</c:v>
                </c:pt>
                <c:pt idx="3">
                  <c:v>-1.7</c:v>
                </c:pt>
                <c:pt idx="4">
                  <c:v>-1.9</c:v>
                </c:pt>
                <c:pt idx="5">
                  <c:v>-1.5</c:v>
                </c:pt>
                <c:pt idx="6">
                  <c:v>-0.8</c:v>
                </c:pt>
                <c:pt idx="7">
                  <c:v>-0.2</c:v>
                </c:pt>
                <c:pt idx="8">
                  <c:v>-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est 1'!$L$9</c:f>
              <c:strCache>
                <c:ptCount val="1"/>
                <c:pt idx="0">
                  <c:v>Back + 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1'!$I$10:$I$18</c:f>
              <c:strCache>
                <c:ptCount val="9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</c:strCache>
            </c:strRef>
          </c:cat>
          <c:val>
            <c:numRef>
              <c:f>'Test 1'!$L$10:$L$18</c:f>
              <c:numCache>
                <c:formatCode>General</c:formatCode>
                <c:ptCount val="9"/>
                <c:pt idx="0">
                  <c:v>-0</c:v>
                </c:pt>
                <c:pt idx="1">
                  <c:v>-1.7</c:v>
                </c:pt>
                <c:pt idx="2">
                  <c:v>-2.6</c:v>
                </c:pt>
                <c:pt idx="3">
                  <c:v>-1.6</c:v>
                </c:pt>
                <c:pt idx="4">
                  <c:v>-0</c:v>
                </c:pt>
                <c:pt idx="5">
                  <c:v>1.6</c:v>
                </c:pt>
                <c:pt idx="6">
                  <c:v>2.2</c:v>
                </c:pt>
                <c:pt idx="7">
                  <c:v>1.5</c:v>
                </c:pt>
                <c:pt idx="8">
                  <c:v>-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est 1'!$M$9</c:f>
              <c:strCache>
                <c:ptCount val="1"/>
                <c:pt idx="0">
                  <c:v>Back + 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1'!$I$10:$I$18</c:f>
              <c:strCache>
                <c:ptCount val="9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</c:strCache>
            </c:strRef>
          </c:cat>
          <c:val>
            <c:numRef>
              <c:f>'Test 1'!$M$10:$M$18</c:f>
              <c:numCache>
                <c:formatCode>General</c:formatCode>
                <c:ptCount val="9"/>
                <c:pt idx="0">
                  <c:v>0</c:v>
                </c:pt>
                <c:pt idx="1">
                  <c:v>-0.6</c:v>
                </c:pt>
                <c:pt idx="2">
                  <c:v>-1.3</c:v>
                </c:pt>
                <c:pt idx="3">
                  <c:v>-1.4</c:v>
                </c:pt>
                <c:pt idx="4">
                  <c:v>-1.1</c:v>
                </c:pt>
                <c:pt idx="5">
                  <c:v>-0.7</c:v>
                </c:pt>
                <c:pt idx="6">
                  <c:v>-0.4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79264"/>
        <c:axId val="88902997"/>
      </c:lineChart>
      <c:catAx>
        <c:axId val="82079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IMOS Rotation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2997"/>
        <c:crossesAt val="0"/>
        <c:auto val="1"/>
        <c:lblAlgn val="ctr"/>
        <c:lblOffset val="100"/>
        <c:noMultiLvlLbl val="0"/>
      </c:catAx>
      <c:valAx>
        <c:axId val="88902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92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ive Disk - 2 Places
Mean Removed</a:t>
            </a:r>
          </a:p>
        </c:rich>
      </c:tx>
      <c:layout>
        <c:manualLayout>
          <c:xMode val="edge"/>
          <c:yMode val="edge"/>
          <c:x val="0.374815077815255"/>
          <c:y val="0.046921091445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697141842713"/>
          <c:y val="0.153945427728614"/>
          <c:w val="0.720279306467838"/>
          <c:h val="0.765210176991151"/>
        </c:manualLayout>
      </c:layout>
      <c:lineChart>
        <c:grouping val="standard"/>
        <c:varyColors val="0"/>
        <c:ser>
          <c:idx val="0"/>
          <c:order val="0"/>
          <c:tx>
            <c:strRef>
              <c:f>'Test 8'!$F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9'!$B$66:$B$158</c:f>
              <c:strCache>
                <c:ptCount val="93"/>
                <c:pt idx="0">
                  <c:v>2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</c:strCache>
            </c:strRef>
          </c:cat>
          <c:val>
            <c:numRef>
              <c:f>'Test 9'!$F$58:$F$66</c:f>
              <c:numCache>
                <c:formatCode>General</c:formatCode>
                <c:ptCount val="9"/>
                <c:pt idx="0">
                  <c:v>2.01111111111111</c:v>
                </c:pt>
                <c:pt idx="1">
                  <c:v>0.711111111111111</c:v>
                </c:pt>
                <c:pt idx="2">
                  <c:v>-0.988888888888889</c:v>
                </c:pt>
                <c:pt idx="3">
                  <c:v>-2.38888888888889</c:v>
                </c:pt>
                <c:pt idx="4">
                  <c:v>-2.48888888888889</c:v>
                </c:pt>
                <c:pt idx="5">
                  <c:v>-1.28888888888889</c:v>
                </c:pt>
                <c:pt idx="6">
                  <c:v>0.511111111111111</c:v>
                </c:pt>
                <c:pt idx="7">
                  <c:v>1.91111111111111</c:v>
                </c:pt>
                <c:pt idx="8">
                  <c:v>2.0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st 9'!$E$57</c:f>
              <c:strCache>
                <c:ptCount val="1"/>
                <c:pt idx="0">
                  <c:v>#1 +Z - Me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9'!$B$66:$B$158</c:f>
              <c:strCache>
                <c:ptCount val="93"/>
                <c:pt idx="0">
                  <c:v>2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</c:strCache>
            </c:strRef>
          </c:cat>
          <c:val>
            <c:numRef>
              <c:f>'Test 9'!$E$58:$E$66</c:f>
              <c:numCache>
                <c:formatCode>General</c:formatCode>
                <c:ptCount val="9"/>
                <c:pt idx="0">
                  <c:v>0.455555555555556</c:v>
                </c:pt>
                <c:pt idx="1">
                  <c:v>0.555555555555556</c:v>
                </c:pt>
                <c:pt idx="2">
                  <c:v>0.255555555555556</c:v>
                </c:pt>
                <c:pt idx="3">
                  <c:v>-0.444444444444444</c:v>
                </c:pt>
                <c:pt idx="4">
                  <c:v>-0.744444444444444</c:v>
                </c:pt>
                <c:pt idx="5">
                  <c:v>-0.544444444444444</c:v>
                </c:pt>
                <c:pt idx="6">
                  <c:v>-0.144444444444445</c:v>
                </c:pt>
                <c:pt idx="7">
                  <c:v>0.155555555555556</c:v>
                </c:pt>
                <c:pt idx="8">
                  <c:v>0.45555555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est 9'!$G$57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9'!$B$66:$B$158</c:f>
              <c:strCache>
                <c:ptCount val="93"/>
                <c:pt idx="0">
                  <c:v>2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</c:strCache>
            </c:strRef>
          </c:cat>
          <c:val>
            <c:numRef>
              <c:f>'Test 9'!$G$58:$G$66</c:f>
              <c:numCache>
                <c:formatCode>General</c:formatCode>
                <c:ptCount val="9"/>
                <c:pt idx="0">
                  <c:v>1.55555555555556</c:v>
                </c:pt>
                <c:pt idx="1">
                  <c:v>0.155555555555556</c:v>
                </c:pt>
                <c:pt idx="2">
                  <c:v>-1.24444444444444</c:v>
                </c:pt>
                <c:pt idx="3">
                  <c:v>-1.94444444444444</c:v>
                </c:pt>
                <c:pt idx="4">
                  <c:v>-1.74444444444444</c:v>
                </c:pt>
                <c:pt idx="5">
                  <c:v>-0.744444444444444</c:v>
                </c:pt>
                <c:pt idx="6">
                  <c:v>0.655555555555556</c:v>
                </c:pt>
                <c:pt idx="7">
                  <c:v>1.75555555555556</c:v>
                </c:pt>
                <c:pt idx="8">
                  <c:v>1.555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46231"/>
        <c:axId val="39496418"/>
      </c:lineChart>
      <c:catAx>
        <c:axId val="61446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IMOS Rotation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6418"/>
        <c:crossesAt val="0"/>
        <c:auto val="1"/>
        <c:lblAlgn val="ctr"/>
        <c:lblOffset val="100"/>
        <c:noMultiLvlLbl val="0"/>
      </c:catAx>
      <c:valAx>
        <c:axId val="3949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62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348600508906"/>
          <c:y val="0.45114306784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ck of Camera Mount to Drive Dis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est 2'!$F$9</c:f>
              <c:strCache>
                <c:ptCount val="1"/>
                <c:pt idx="0">
                  <c:v>+ 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2'!$E$10:$E$18</c:f>
              <c:strCache>
                <c:ptCount val="9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</c:strCache>
            </c:strRef>
          </c:cat>
          <c:val>
            <c:numRef>
              <c:f>'Test 2'!$F$10:$F$18</c:f>
              <c:numCache>
                <c:formatCode>General</c:formatCode>
                <c:ptCount val="9"/>
                <c:pt idx="0">
                  <c:v>0</c:v>
                </c:pt>
                <c:pt idx="1">
                  <c:v>-1.2</c:v>
                </c:pt>
                <c:pt idx="2">
                  <c:v>-1.5</c:v>
                </c:pt>
                <c:pt idx="3">
                  <c:v>-1</c:v>
                </c:pt>
                <c:pt idx="4">
                  <c:v>0.3</c:v>
                </c:pt>
                <c:pt idx="5">
                  <c:v>1.8</c:v>
                </c:pt>
                <c:pt idx="6">
                  <c:v>2.4</c:v>
                </c:pt>
                <c:pt idx="7">
                  <c:v>1.5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st 2'!$G$9</c:f>
              <c:strCache>
                <c:ptCount val="1"/>
                <c:pt idx="0">
                  <c:v>+ 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2'!$E$10:$E$18</c:f>
              <c:strCache>
                <c:ptCount val="9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</c:strCache>
            </c:strRef>
          </c:cat>
          <c:val>
            <c:numRef>
              <c:f>'Test 2'!$G$10:$G$18</c:f>
              <c:numCache>
                <c:formatCode>General</c:formatCode>
                <c:ptCount val="9"/>
                <c:pt idx="0">
                  <c:v>-0</c:v>
                </c:pt>
                <c:pt idx="1">
                  <c:v>-1.4</c:v>
                </c:pt>
                <c:pt idx="2">
                  <c:v>-2.3</c:v>
                </c:pt>
                <c:pt idx="3">
                  <c:v>-2.4</c:v>
                </c:pt>
                <c:pt idx="4">
                  <c:v>-1.5</c:v>
                </c:pt>
                <c:pt idx="5">
                  <c:v>-0.3</c:v>
                </c:pt>
                <c:pt idx="6">
                  <c:v>0.9</c:v>
                </c:pt>
                <c:pt idx="7">
                  <c:v>1</c:v>
                </c:pt>
                <c:pt idx="8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16853"/>
        <c:axId val="96917873"/>
      </c:lineChart>
      <c:catAx>
        <c:axId val="51716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IMOS Rotation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7873"/>
        <c:crossesAt val="0"/>
        <c:auto val="1"/>
        <c:lblAlgn val="ctr"/>
        <c:lblOffset val="100"/>
        <c:noMultiLvlLbl val="0"/>
      </c:catAx>
      <c:valAx>
        <c:axId val="96917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68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ck of Camera Mount to Disk Drive &amp; Sh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est 3'!$F$9</c:f>
              <c:strCache>
                <c:ptCount val="1"/>
                <c:pt idx="0">
                  <c:v>+ 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3'!$E$10:$E$18</c:f>
              <c:strCache>
                <c:ptCount val="9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</c:strCache>
            </c:strRef>
          </c:cat>
          <c:val>
            <c:numRef>
              <c:f>'Test 3'!$F$10:$F$18</c:f>
              <c:numCache>
                <c:formatCode>General</c:formatCode>
                <c:ptCount val="9"/>
                <c:pt idx="0">
                  <c:v>0</c:v>
                </c:pt>
                <c:pt idx="1">
                  <c:v>-1.4</c:v>
                </c:pt>
                <c:pt idx="2">
                  <c:v>-2.2</c:v>
                </c:pt>
                <c:pt idx="3">
                  <c:v>-2</c:v>
                </c:pt>
                <c:pt idx="4">
                  <c:v>-0.5</c:v>
                </c:pt>
                <c:pt idx="5">
                  <c:v>1.2</c:v>
                </c:pt>
                <c:pt idx="6">
                  <c:v>2.2</c:v>
                </c:pt>
                <c:pt idx="7">
                  <c:v>1.6</c:v>
                </c:pt>
                <c:pt idx="8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st 3'!$G$9</c:f>
              <c:strCache>
                <c:ptCount val="1"/>
                <c:pt idx="0">
                  <c:v>+ 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3'!$E$10:$E$18</c:f>
              <c:strCache>
                <c:ptCount val="9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</c:strCache>
            </c:strRef>
          </c:cat>
          <c:val>
            <c:numRef>
              <c:f>'Test 3'!$G$10:$G$18</c:f>
              <c:numCache>
                <c:formatCode>General</c:formatCode>
                <c:ptCount val="9"/>
                <c:pt idx="0">
                  <c:v>-0</c:v>
                </c:pt>
                <c:pt idx="1">
                  <c:v>-1.4</c:v>
                </c:pt>
                <c:pt idx="2">
                  <c:v>-2.4</c:v>
                </c:pt>
                <c:pt idx="3">
                  <c:v>-2.7</c:v>
                </c:pt>
                <c:pt idx="4">
                  <c:v>-1.8</c:v>
                </c:pt>
                <c:pt idx="5">
                  <c:v>-0.5</c:v>
                </c:pt>
                <c:pt idx="6">
                  <c:v>0.7</c:v>
                </c:pt>
                <c:pt idx="7">
                  <c:v>0.9</c:v>
                </c:pt>
                <c:pt idx="8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33450"/>
        <c:axId val="96001372"/>
      </c:lineChart>
      <c:catAx>
        <c:axId val="71733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IMOS Rotation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1372"/>
        <c:crossesAt val="0"/>
        <c:auto val="1"/>
        <c:lblAlgn val="ctr"/>
        <c:lblOffset val="100"/>
        <c:noMultiLvlLbl val="0"/>
      </c:catAx>
      <c:valAx>
        <c:axId val="96001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34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era Mount to Drive Disk &amp; Sh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est 4'!$F$10</c:f>
              <c:strCache>
                <c:ptCount val="1"/>
                <c:pt idx="0">
                  <c:v>Front + 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4'!$E$11:$E$19</c:f>
              <c:strCache>
                <c:ptCount val="9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</c:strCache>
            </c:strRef>
          </c:cat>
          <c:val>
            <c:numRef>
              <c:f>'Test 4'!$F$11:$F$19</c:f>
              <c:numCache>
                <c:formatCode>General</c:formatCode>
                <c:ptCount val="9"/>
                <c:pt idx="0">
                  <c:v>-0</c:v>
                </c:pt>
                <c:pt idx="1">
                  <c:v>-0.4</c:v>
                </c:pt>
                <c:pt idx="2">
                  <c:v>-0.7</c:v>
                </c:pt>
                <c:pt idx="3">
                  <c:v>-0.8</c:v>
                </c:pt>
                <c:pt idx="4">
                  <c:v>-0.8</c:v>
                </c:pt>
                <c:pt idx="5">
                  <c:v>-0.4</c:v>
                </c:pt>
                <c:pt idx="6">
                  <c:v>-0.1</c:v>
                </c:pt>
                <c:pt idx="7">
                  <c:v>-0.1</c:v>
                </c:pt>
                <c:pt idx="8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st 4'!$G$10</c:f>
              <c:strCache>
                <c:ptCount val="1"/>
                <c:pt idx="0">
                  <c:v>Back + 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4'!$E$11:$E$19</c:f>
              <c:strCache>
                <c:ptCount val="9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</c:strCache>
            </c:strRef>
          </c:cat>
          <c:val>
            <c:numRef>
              <c:f>'Test 4'!$G$11:$G$19</c:f>
              <c:numCache>
                <c:formatCode>General</c:formatCode>
                <c:ptCount val="9"/>
                <c:pt idx="0">
                  <c:v>-0</c:v>
                </c:pt>
                <c:pt idx="1">
                  <c:v>-1.5</c:v>
                </c:pt>
                <c:pt idx="2">
                  <c:v>-2.5</c:v>
                </c:pt>
                <c:pt idx="3">
                  <c:v>-2.7</c:v>
                </c:pt>
                <c:pt idx="4">
                  <c:v>-1.8</c:v>
                </c:pt>
                <c:pt idx="5">
                  <c:v>-0.5</c:v>
                </c:pt>
                <c:pt idx="6">
                  <c:v>0.7</c:v>
                </c:pt>
                <c:pt idx="7">
                  <c:v>1</c:v>
                </c:pt>
                <c:pt idx="8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69100"/>
        <c:axId val="40723774"/>
      </c:lineChart>
      <c:catAx>
        <c:axId val="97469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IMOS Rotation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3774"/>
        <c:crossesAt val="0"/>
        <c:auto val="1"/>
        <c:lblAlgn val="ctr"/>
        <c:lblOffset val="100"/>
        <c:noMultiLvlLbl val="0"/>
      </c:catAx>
      <c:valAx>
        <c:axId val="40723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91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era Mount to Drive Disk &amp; Sh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est 5'!$B$10</c:f>
              <c:strCache>
                <c:ptCount val="1"/>
                <c:pt idx="0">
                  <c:v>Front + 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5'!$A$11:$A$19</c:f>
              <c:strCache>
                <c:ptCount val="9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</c:strCache>
            </c:strRef>
          </c:cat>
          <c:val>
            <c:numRef>
              <c:f>'Test 5'!$B$11:$B$19</c:f>
              <c:numCache>
                <c:formatCode>General</c:formatCode>
                <c:ptCount val="9"/>
                <c:pt idx="0">
                  <c:v>0</c:v>
                </c:pt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  <c:pt idx="4">
                  <c:v>-0.1</c:v>
                </c:pt>
                <c:pt idx="5">
                  <c:v>0.2</c:v>
                </c:pt>
                <c:pt idx="6">
                  <c:v>0.3</c:v>
                </c:pt>
                <c:pt idx="7">
                  <c:v>0.2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st 5'!$C$10</c:f>
              <c:strCache>
                <c:ptCount val="1"/>
                <c:pt idx="0">
                  <c:v>Back + 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5'!$A$11:$A$19</c:f>
              <c:strCache>
                <c:ptCount val="9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</c:strCache>
            </c:strRef>
          </c:cat>
          <c:val>
            <c:numRef>
              <c:f>'Test 5'!$C$11:$C$19</c:f>
              <c:numCache>
                <c:formatCode>General</c:formatCode>
                <c:ptCount val="9"/>
                <c:pt idx="0">
                  <c:v>0</c:v>
                </c:pt>
                <c:pt idx="1">
                  <c:v>-1.4</c:v>
                </c:pt>
                <c:pt idx="2">
                  <c:v>-2.3</c:v>
                </c:pt>
                <c:pt idx="3">
                  <c:v>-2</c:v>
                </c:pt>
                <c:pt idx="4">
                  <c:v>-0.6</c:v>
                </c:pt>
                <c:pt idx="5">
                  <c:v>1.1</c:v>
                </c:pt>
                <c:pt idx="6">
                  <c:v>2.2</c:v>
                </c:pt>
                <c:pt idx="7">
                  <c:v>1.5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06807"/>
        <c:axId val="20094746"/>
      </c:lineChart>
      <c:catAx>
        <c:axId val="85006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IMOS Rotation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4746"/>
        <c:crossesAt val="0"/>
        <c:auto val="1"/>
        <c:lblAlgn val="ctr"/>
        <c:lblOffset val="100"/>
        <c:noMultiLvlLbl val="0"/>
      </c:catAx>
      <c:valAx>
        <c:axId val="20094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68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era Mount to Camera Barr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est 6'!$B$10</c:f>
              <c:strCache>
                <c:ptCount val="1"/>
                <c:pt idx="0">
                  <c:v>Front + 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6'!$A$11:$A$19</c:f>
              <c:strCache>
                <c:ptCount val="9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</c:strCache>
            </c:strRef>
          </c:cat>
          <c:val>
            <c:numRef>
              <c:f>'Test 6'!$B$11:$B$19</c:f>
              <c:numCache>
                <c:formatCode>General</c:formatCode>
                <c:ptCount val="9"/>
                <c:pt idx="0">
                  <c:v>0</c:v>
                </c:pt>
                <c:pt idx="1">
                  <c:v>-1.2</c:v>
                </c:pt>
                <c:pt idx="2">
                  <c:v>-1.5</c:v>
                </c:pt>
                <c:pt idx="3">
                  <c:v>-0.9</c:v>
                </c:pt>
                <c:pt idx="4">
                  <c:v>0.4</c:v>
                </c:pt>
                <c:pt idx="5">
                  <c:v>1.6</c:v>
                </c:pt>
                <c:pt idx="6">
                  <c:v>2</c:v>
                </c:pt>
                <c:pt idx="7">
                  <c:v>1.3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st 6'!$C$10</c:f>
              <c:strCache>
                <c:ptCount val="1"/>
                <c:pt idx="0">
                  <c:v>Back + 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6'!$A$11:$A$19</c:f>
              <c:strCache>
                <c:ptCount val="9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</c:strCache>
            </c:strRef>
          </c:cat>
          <c:val>
            <c:numRef>
              <c:f>'Test 6'!$C$11:$C$19</c:f>
              <c:numCache>
                <c:formatCode>General</c:formatCode>
                <c:ptCount val="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81646"/>
        <c:axId val="27951515"/>
      </c:lineChart>
      <c:catAx>
        <c:axId val="54981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IMOS Rotation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1515"/>
        <c:crossesAt val="0"/>
        <c:auto val="1"/>
        <c:lblAlgn val="ctr"/>
        <c:lblOffset val="100"/>
        <c:noMultiLvlLbl val="0"/>
      </c:catAx>
      <c:valAx>
        <c:axId val="27951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16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ont of Camera Mount to Drive Disk
Back of Camera Mount To Came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est 7'!$F$27</c:f>
              <c:strCache>
                <c:ptCount val="1"/>
                <c:pt idx="0">
                  <c:v>Front + 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7'!$E$28:$E$36</c:f>
              <c:strCache>
                <c:ptCount val="9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</c:strCache>
            </c:strRef>
          </c:cat>
          <c:val>
            <c:numRef>
              <c:f>'Test 7'!$F$28:$F$36</c:f>
              <c:numCache>
                <c:formatCode>General</c:formatCode>
                <c:ptCount val="9"/>
                <c:pt idx="0">
                  <c:v>-0</c:v>
                </c:pt>
                <c:pt idx="1">
                  <c:v>-0.3</c:v>
                </c:pt>
                <c:pt idx="2">
                  <c:v>-0.5</c:v>
                </c:pt>
                <c:pt idx="3">
                  <c:v>-0.5</c:v>
                </c:pt>
                <c:pt idx="4">
                  <c:v>-0.4</c:v>
                </c:pt>
                <c:pt idx="5">
                  <c:v>-0.2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st 7'!$G$27</c:f>
              <c:strCache>
                <c:ptCount val="1"/>
                <c:pt idx="0">
                  <c:v>Back + 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7'!$E$28:$E$36</c:f>
              <c:strCache>
                <c:ptCount val="9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</c:strCache>
            </c:strRef>
          </c:cat>
          <c:val>
            <c:numRef>
              <c:f>'Test 7'!$G$28:$G$3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2</c:v>
                </c:pt>
                <c:pt idx="4">
                  <c:v>0.3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70196"/>
        <c:axId val="31517894"/>
      </c:lineChart>
      <c:catAx>
        <c:axId val="32270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IMOS Rotation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7894"/>
        <c:crossesAt val="0"/>
        <c:auto val="1"/>
        <c:lblAlgn val="ctr"/>
        <c:lblOffset val="100"/>
        <c:noMultiLvlLbl val="0"/>
      </c:catAx>
      <c:valAx>
        <c:axId val="31517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01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ont of Camera Mount to Drive Disk - 2 Pla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est 8'!$F$10</c:f>
              <c:strCache>
                <c:ptCount val="1"/>
                <c:pt idx="0">
                  <c:v>Outside + 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8'!$E$11:$E$19</c:f>
              <c:strCache>
                <c:ptCount val="9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</c:strCache>
            </c:strRef>
          </c:cat>
          <c:val>
            <c:numRef>
              <c:f>'Test 8'!$F$11:$F$19</c:f>
              <c:numCache>
                <c:formatCode>General</c:formatCode>
                <c:ptCount val="9"/>
                <c:pt idx="0">
                  <c:v>-0</c:v>
                </c:pt>
                <c:pt idx="1">
                  <c:v>0.1</c:v>
                </c:pt>
                <c:pt idx="2">
                  <c:v>-0</c:v>
                </c:pt>
                <c:pt idx="3">
                  <c:v>-0.1</c:v>
                </c:pt>
                <c:pt idx="4">
                  <c:v>-0.4</c:v>
                </c:pt>
                <c:pt idx="5">
                  <c:v>-0.5</c:v>
                </c:pt>
                <c:pt idx="6">
                  <c:v>-0.3</c:v>
                </c:pt>
                <c:pt idx="7">
                  <c:v>-0.1</c:v>
                </c:pt>
                <c:pt idx="8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st 8'!$G$10</c:f>
              <c:strCache>
                <c:ptCount val="1"/>
                <c:pt idx="0">
                  <c:v>Inside + 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8'!$E$11:$E$19</c:f>
              <c:strCache>
                <c:ptCount val="9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</c:strCache>
            </c:strRef>
          </c:cat>
          <c:val>
            <c:numRef>
              <c:f>'Test 8'!$G$11:$G$19</c:f>
              <c:numCache>
                <c:formatCode>General</c:formatCode>
                <c:ptCount val="9"/>
                <c:pt idx="0">
                  <c:v>-0</c:v>
                </c:pt>
                <c:pt idx="1">
                  <c:v>-0.5</c:v>
                </c:pt>
                <c:pt idx="2">
                  <c:v>-0.7</c:v>
                </c:pt>
                <c:pt idx="3">
                  <c:v>-0.6</c:v>
                </c:pt>
                <c:pt idx="4">
                  <c:v>-0.4</c:v>
                </c:pt>
                <c:pt idx="5">
                  <c:v>-0</c:v>
                </c:pt>
                <c:pt idx="6">
                  <c:v>0.4</c:v>
                </c:pt>
                <c:pt idx="7">
                  <c:v>0.4</c:v>
                </c:pt>
                <c:pt idx="8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46527"/>
        <c:axId val="6136764"/>
      </c:lineChart>
      <c:catAx>
        <c:axId val="77046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IMOS Rotation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764"/>
        <c:crossesAt val="0"/>
        <c:auto val="1"/>
        <c:lblAlgn val="ctr"/>
        <c:lblOffset val="100"/>
        <c:noMultiLvlLbl val="0"/>
      </c:catAx>
      <c:valAx>
        <c:axId val="6136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65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ive Disk - 2 Pla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est 9'!$I$11</c:f>
              <c:strCache>
                <c:ptCount val="1"/>
                <c:pt idx="0">
                  <c:v>#2 +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9'!$G$12:$G$20</c:f>
              <c:strCache>
                <c:ptCount val="9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</c:strCache>
            </c:strRef>
          </c:cat>
          <c:val>
            <c:numRef>
              <c:f>'Test 9'!$I$12:$I$20</c:f>
              <c:numCache>
                <c:formatCode>General</c:formatCode>
                <c:ptCount val="9"/>
                <c:pt idx="0">
                  <c:v>0</c:v>
                </c:pt>
                <c:pt idx="1">
                  <c:v>-1.3</c:v>
                </c:pt>
                <c:pt idx="2">
                  <c:v>-3</c:v>
                </c:pt>
                <c:pt idx="3">
                  <c:v>-4.4</c:v>
                </c:pt>
                <c:pt idx="4">
                  <c:v>-4.5</c:v>
                </c:pt>
                <c:pt idx="5">
                  <c:v>-3.3</c:v>
                </c:pt>
                <c:pt idx="6">
                  <c:v>-1.5</c:v>
                </c:pt>
                <c:pt idx="7">
                  <c:v>-0.1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st 9'!$H$11</c:f>
              <c:strCache>
                <c:ptCount val="1"/>
                <c:pt idx="0">
                  <c:v>#1 +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9'!$G$12:$G$20</c:f>
              <c:strCache>
                <c:ptCount val="9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</c:strCache>
            </c:strRef>
          </c:cat>
          <c:val>
            <c:numRef>
              <c:f>'Test 9'!$H$12:$H$20</c:f>
              <c:numCache>
                <c:formatCode>General</c:formatCode>
                <c:ptCount val="9"/>
                <c:pt idx="0">
                  <c:v>0</c:v>
                </c:pt>
                <c:pt idx="1">
                  <c:v>0.1</c:v>
                </c:pt>
                <c:pt idx="2">
                  <c:v>-0.2</c:v>
                </c:pt>
                <c:pt idx="3">
                  <c:v>-0.9</c:v>
                </c:pt>
                <c:pt idx="4">
                  <c:v>-1.2</c:v>
                </c:pt>
                <c:pt idx="5">
                  <c:v>-1</c:v>
                </c:pt>
                <c:pt idx="6">
                  <c:v>-0.6</c:v>
                </c:pt>
                <c:pt idx="7">
                  <c:v>-0.3</c:v>
                </c:pt>
                <c:pt idx="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est 9'!$J$11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9'!$G$12:$G$20</c:f>
              <c:strCache>
                <c:ptCount val="9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</c:strCache>
            </c:strRef>
          </c:cat>
          <c:val>
            <c:numRef>
              <c:f>'Test 9'!$J$12:$J$20</c:f>
              <c:numCache>
                <c:formatCode>General</c:formatCode>
                <c:ptCount val="9"/>
                <c:pt idx="0">
                  <c:v>0</c:v>
                </c:pt>
                <c:pt idx="1">
                  <c:v>-1.4</c:v>
                </c:pt>
                <c:pt idx="2">
                  <c:v>-2.8</c:v>
                </c:pt>
                <c:pt idx="3">
                  <c:v>-3.5</c:v>
                </c:pt>
                <c:pt idx="4">
                  <c:v>-3.3</c:v>
                </c:pt>
                <c:pt idx="5">
                  <c:v>-2.3</c:v>
                </c:pt>
                <c:pt idx="6">
                  <c:v>-0.9</c:v>
                </c:pt>
                <c:pt idx="7">
                  <c:v>0.2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55908"/>
        <c:axId val="19107722"/>
      </c:lineChart>
      <c:catAx>
        <c:axId val="62155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IMOS Rotation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7722"/>
        <c:crossesAt val="0"/>
        <c:auto val="1"/>
        <c:lblAlgn val="ctr"/>
        <c:lblOffset val="100"/>
        <c:noMultiLvlLbl val="0"/>
      </c:catAx>
      <c:valAx>
        <c:axId val="19107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5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19</xdr:row>
      <xdr:rowOff>152280</xdr:rowOff>
    </xdr:from>
    <xdr:to>
      <xdr:col>14</xdr:col>
      <xdr:colOff>459360</xdr:colOff>
      <xdr:row>43</xdr:row>
      <xdr:rowOff>162000</xdr:rowOff>
    </xdr:to>
    <xdr:graphicFrame>
      <xdr:nvGraphicFramePr>
        <xdr:cNvPr id="0" name="Chart 1"/>
        <xdr:cNvGraphicFramePr/>
      </xdr:nvGraphicFramePr>
      <xdr:xfrm>
        <a:off x="3320640" y="3228840"/>
        <a:ext cx="6073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0</xdr:row>
      <xdr:rowOff>75960</xdr:rowOff>
    </xdr:from>
    <xdr:to>
      <xdr:col>9</xdr:col>
      <xdr:colOff>399600</xdr:colOff>
      <xdr:row>44</xdr:row>
      <xdr:rowOff>86040</xdr:rowOff>
    </xdr:to>
    <xdr:graphicFrame>
      <xdr:nvGraphicFramePr>
        <xdr:cNvPr id="1" name="Chart 1"/>
        <xdr:cNvGraphicFramePr/>
      </xdr:nvGraphicFramePr>
      <xdr:xfrm>
        <a:off x="69840" y="3314520"/>
        <a:ext cx="607320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34</xdr:row>
      <xdr:rowOff>0</xdr:rowOff>
    </xdr:from>
    <xdr:to>
      <xdr:col>10</xdr:col>
      <xdr:colOff>110160</xdr:colOff>
      <xdr:row>58</xdr:row>
      <xdr:rowOff>9360</xdr:rowOff>
    </xdr:to>
    <xdr:graphicFrame>
      <xdr:nvGraphicFramePr>
        <xdr:cNvPr id="2" name="Chart 1"/>
        <xdr:cNvGraphicFramePr/>
      </xdr:nvGraphicFramePr>
      <xdr:xfrm>
        <a:off x="418680" y="5505480"/>
        <a:ext cx="60732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34</xdr:row>
      <xdr:rowOff>75960</xdr:rowOff>
    </xdr:from>
    <xdr:to>
      <xdr:col>9</xdr:col>
      <xdr:colOff>579240</xdr:colOff>
      <xdr:row>58</xdr:row>
      <xdr:rowOff>86040</xdr:rowOff>
    </xdr:to>
    <xdr:graphicFrame>
      <xdr:nvGraphicFramePr>
        <xdr:cNvPr id="3" name="Chart 1"/>
        <xdr:cNvGraphicFramePr/>
      </xdr:nvGraphicFramePr>
      <xdr:xfrm>
        <a:off x="249120" y="5581440"/>
        <a:ext cx="607356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35</xdr:row>
      <xdr:rowOff>56880</xdr:rowOff>
    </xdr:from>
    <xdr:to>
      <xdr:col>9</xdr:col>
      <xdr:colOff>449640</xdr:colOff>
      <xdr:row>59</xdr:row>
      <xdr:rowOff>66240</xdr:rowOff>
    </xdr:to>
    <xdr:graphicFrame>
      <xdr:nvGraphicFramePr>
        <xdr:cNvPr id="4" name="Chart 1"/>
        <xdr:cNvGraphicFramePr/>
      </xdr:nvGraphicFramePr>
      <xdr:xfrm>
        <a:off x="119520" y="5724360"/>
        <a:ext cx="60735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34</xdr:row>
      <xdr:rowOff>123840</xdr:rowOff>
    </xdr:from>
    <xdr:to>
      <xdr:col>9</xdr:col>
      <xdr:colOff>618840</xdr:colOff>
      <xdr:row>58</xdr:row>
      <xdr:rowOff>133560</xdr:rowOff>
    </xdr:to>
    <xdr:graphicFrame>
      <xdr:nvGraphicFramePr>
        <xdr:cNvPr id="5" name="Chart 1"/>
        <xdr:cNvGraphicFramePr/>
      </xdr:nvGraphicFramePr>
      <xdr:xfrm>
        <a:off x="289080" y="5629320"/>
        <a:ext cx="6073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36</xdr:row>
      <xdr:rowOff>95400</xdr:rowOff>
    </xdr:from>
    <xdr:to>
      <xdr:col>9</xdr:col>
      <xdr:colOff>529200</xdr:colOff>
      <xdr:row>60</xdr:row>
      <xdr:rowOff>104760</xdr:rowOff>
    </xdr:to>
    <xdr:graphicFrame>
      <xdr:nvGraphicFramePr>
        <xdr:cNvPr id="6" name="Chart 1"/>
        <xdr:cNvGraphicFramePr/>
      </xdr:nvGraphicFramePr>
      <xdr:xfrm>
        <a:off x="199440" y="5924880"/>
        <a:ext cx="60732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35</xdr:row>
      <xdr:rowOff>123840</xdr:rowOff>
    </xdr:from>
    <xdr:to>
      <xdr:col>9</xdr:col>
      <xdr:colOff>509400</xdr:colOff>
      <xdr:row>59</xdr:row>
      <xdr:rowOff>133200</xdr:rowOff>
    </xdr:to>
    <xdr:graphicFrame>
      <xdr:nvGraphicFramePr>
        <xdr:cNvPr id="7" name="Chart 1"/>
        <xdr:cNvGraphicFramePr/>
      </xdr:nvGraphicFramePr>
      <xdr:xfrm>
        <a:off x="179640" y="5791320"/>
        <a:ext cx="60732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23</xdr:row>
      <xdr:rowOff>9720</xdr:rowOff>
    </xdr:from>
    <xdr:to>
      <xdr:col>9</xdr:col>
      <xdr:colOff>609120</xdr:colOff>
      <xdr:row>47</xdr:row>
      <xdr:rowOff>19080</xdr:rowOff>
    </xdr:to>
    <xdr:graphicFrame>
      <xdr:nvGraphicFramePr>
        <xdr:cNvPr id="8" name="Chart 1"/>
        <xdr:cNvGraphicFramePr/>
      </xdr:nvGraphicFramePr>
      <xdr:xfrm>
        <a:off x="279360" y="3733920"/>
        <a:ext cx="60732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68</xdr:row>
      <xdr:rowOff>86040</xdr:rowOff>
    </xdr:from>
    <xdr:to>
      <xdr:col>9</xdr:col>
      <xdr:colOff>559080</xdr:colOff>
      <xdr:row>92</xdr:row>
      <xdr:rowOff>104760</xdr:rowOff>
    </xdr:to>
    <xdr:graphicFrame>
      <xdr:nvGraphicFramePr>
        <xdr:cNvPr id="9" name="Chart 2"/>
        <xdr:cNvGraphicFramePr/>
      </xdr:nvGraphicFramePr>
      <xdr:xfrm>
        <a:off x="219240" y="11097000"/>
        <a:ext cx="60832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3" activeCellId="0" sqref="A41:D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B6" s="1" t="s">
        <v>4</v>
      </c>
      <c r="F6" s="1" t="s">
        <v>5</v>
      </c>
    </row>
    <row r="8" customFormat="false" ht="12.75" hidden="false" customHeight="false" outlineLevel="0" collapsed="false">
      <c r="B8" s="2" t="s">
        <v>6</v>
      </c>
      <c r="C8" s="2" t="s">
        <v>7</v>
      </c>
      <c r="F8" s="1" t="s">
        <v>6</v>
      </c>
      <c r="G8" s="2" t="s">
        <v>7</v>
      </c>
      <c r="I8" s="1" t="s">
        <v>8</v>
      </c>
    </row>
    <row r="9" customFormat="false" ht="12.75" hidden="false" customHeight="false" outlineLevel="0" collapsed="false">
      <c r="B9" s="2" t="s">
        <v>9</v>
      </c>
      <c r="C9" s="2" t="s">
        <v>10</v>
      </c>
      <c r="F9" s="2" t="s">
        <v>11</v>
      </c>
      <c r="G9" s="2" t="s">
        <v>12</v>
      </c>
      <c r="J9" s="1" t="s">
        <v>13</v>
      </c>
      <c r="K9" s="1" t="s">
        <v>14</v>
      </c>
      <c r="L9" s="1" t="s">
        <v>15</v>
      </c>
      <c r="M9" s="1" t="s">
        <v>16</v>
      </c>
    </row>
    <row r="10" customFormat="false" ht="12.75" hidden="false" customHeight="false" outlineLevel="0" collapsed="false">
      <c r="A10" s="1" t="n">
        <v>270</v>
      </c>
      <c r="B10" s="2" t="n">
        <v>0.1</v>
      </c>
      <c r="C10" s="2" t="n">
        <v>0</v>
      </c>
      <c r="E10" s="1" t="n">
        <v>270</v>
      </c>
      <c r="F10" s="2" t="n">
        <v>0</v>
      </c>
      <c r="G10" s="2" t="n">
        <v>0</v>
      </c>
      <c r="I10" s="1" t="n">
        <v>270</v>
      </c>
      <c r="J10" s="1" t="n">
        <f aca="false">-B10</f>
        <v>-0.1</v>
      </c>
      <c r="K10" s="1" t="n">
        <f aca="false">-C10</f>
        <v>-0</v>
      </c>
      <c r="L10" s="1" t="n">
        <f aca="false">-F10</f>
        <v>-0</v>
      </c>
      <c r="M10" s="1" t="n">
        <f aca="false">G10</f>
        <v>0</v>
      </c>
    </row>
    <row r="11" customFormat="false" ht="12.75" hidden="false" customHeight="false" outlineLevel="0" collapsed="false">
      <c r="A11" s="1" t="n">
        <v>315</v>
      </c>
      <c r="B11" s="2" t="n">
        <v>1.6</v>
      </c>
      <c r="C11" s="2" t="n">
        <v>0.6</v>
      </c>
      <c r="E11" s="1" t="n">
        <v>315</v>
      </c>
      <c r="F11" s="2" t="n">
        <v>1.7</v>
      </c>
      <c r="G11" s="2" t="n">
        <v>-0.6</v>
      </c>
      <c r="I11" s="1" t="n">
        <v>315</v>
      </c>
      <c r="J11" s="1" t="n">
        <f aca="false">-B11</f>
        <v>-1.6</v>
      </c>
      <c r="K11" s="1" t="n">
        <f aca="false">-C11</f>
        <v>-0.6</v>
      </c>
      <c r="L11" s="1" t="n">
        <f aca="false">-F11</f>
        <v>-1.7</v>
      </c>
      <c r="M11" s="1" t="n">
        <f aca="false">G11</f>
        <v>-0.6</v>
      </c>
    </row>
    <row r="12" customFormat="false" ht="12.75" hidden="false" customHeight="false" outlineLevel="0" collapsed="false">
      <c r="A12" s="1" t="n">
        <v>0</v>
      </c>
      <c r="B12" s="2" t="n">
        <v>2.7</v>
      </c>
      <c r="C12" s="2" t="n">
        <v>1</v>
      </c>
      <c r="E12" s="1" t="n">
        <v>0</v>
      </c>
      <c r="F12" s="2" t="n">
        <v>2.6</v>
      </c>
      <c r="G12" s="2" t="n">
        <v>-1.3</v>
      </c>
      <c r="I12" s="1" t="n">
        <v>0</v>
      </c>
      <c r="J12" s="1" t="n">
        <f aca="false">-B12</f>
        <v>-2.7</v>
      </c>
      <c r="K12" s="1" t="n">
        <f aca="false">-C12</f>
        <v>-1</v>
      </c>
      <c r="L12" s="1" t="n">
        <f aca="false">-F12</f>
        <v>-2.6</v>
      </c>
      <c r="M12" s="1" t="n">
        <f aca="false">G12</f>
        <v>-1.3</v>
      </c>
    </row>
    <row r="13" customFormat="false" ht="12.75" hidden="false" customHeight="false" outlineLevel="0" collapsed="false">
      <c r="A13" s="1" t="n">
        <v>45</v>
      </c>
      <c r="B13" s="2" t="n">
        <v>2.5</v>
      </c>
      <c r="C13" s="2" t="n">
        <v>1.7</v>
      </c>
      <c r="E13" s="1" t="n">
        <v>45</v>
      </c>
      <c r="F13" s="2" t="n">
        <v>1.6</v>
      </c>
      <c r="G13" s="2" t="n">
        <v>-1.4</v>
      </c>
      <c r="I13" s="1" t="n">
        <v>45</v>
      </c>
      <c r="J13" s="1" t="n">
        <f aca="false">-B13</f>
        <v>-2.5</v>
      </c>
      <c r="K13" s="1" t="n">
        <f aca="false">-C13</f>
        <v>-1.7</v>
      </c>
      <c r="L13" s="1" t="n">
        <f aca="false">-F13</f>
        <v>-1.6</v>
      </c>
      <c r="M13" s="1" t="n">
        <f aca="false">G13</f>
        <v>-1.4</v>
      </c>
    </row>
    <row r="14" customFormat="false" ht="12.75" hidden="false" customHeight="false" outlineLevel="0" collapsed="false">
      <c r="A14" s="1" t="n">
        <v>90</v>
      </c>
      <c r="B14" s="2" t="n">
        <v>1.2</v>
      </c>
      <c r="C14" s="2" t="n">
        <v>1.9</v>
      </c>
      <c r="E14" s="1" t="n">
        <v>90</v>
      </c>
      <c r="F14" s="2" t="n">
        <v>0</v>
      </c>
      <c r="G14" s="2" t="n">
        <v>-1.1</v>
      </c>
      <c r="I14" s="1" t="n">
        <v>90</v>
      </c>
      <c r="J14" s="1" t="n">
        <f aca="false">-B14</f>
        <v>-1.2</v>
      </c>
      <c r="K14" s="1" t="n">
        <f aca="false">-C14</f>
        <v>-1.9</v>
      </c>
      <c r="L14" s="1" t="n">
        <f aca="false">-F14</f>
        <v>-0</v>
      </c>
      <c r="M14" s="1" t="n">
        <f aca="false">G14</f>
        <v>-1.1</v>
      </c>
    </row>
    <row r="15" customFormat="false" ht="12.75" hidden="false" customHeight="false" outlineLevel="0" collapsed="false">
      <c r="A15" s="1" t="n">
        <v>135</v>
      </c>
      <c r="B15" s="2" t="n">
        <v>-0.4</v>
      </c>
      <c r="C15" s="2" t="n">
        <v>1.5</v>
      </c>
      <c r="E15" s="1" t="n">
        <v>135</v>
      </c>
      <c r="F15" s="2" t="n">
        <v>-1.6</v>
      </c>
      <c r="G15" s="2" t="n">
        <v>-0.7</v>
      </c>
      <c r="I15" s="1" t="n">
        <v>135</v>
      </c>
      <c r="J15" s="1" t="n">
        <f aca="false">-B15</f>
        <v>0.4</v>
      </c>
      <c r="K15" s="1" t="n">
        <f aca="false">-C15</f>
        <v>-1.5</v>
      </c>
      <c r="L15" s="1" t="n">
        <f aca="false">-F15</f>
        <v>1.6</v>
      </c>
      <c r="M15" s="1" t="n">
        <f aca="false">G15</f>
        <v>-0.7</v>
      </c>
    </row>
    <row r="16" customFormat="false" ht="12.75" hidden="false" customHeight="false" outlineLevel="0" collapsed="false">
      <c r="A16" s="1" t="n">
        <v>180</v>
      </c>
      <c r="B16" s="2" t="n">
        <v>-1.2</v>
      </c>
      <c r="C16" s="2" t="n">
        <v>0.8</v>
      </c>
      <c r="E16" s="1" t="n">
        <v>180</v>
      </c>
      <c r="F16" s="2" t="n">
        <v>-2.2</v>
      </c>
      <c r="G16" s="2" t="n">
        <v>-0.4</v>
      </c>
      <c r="I16" s="1" t="n">
        <v>180</v>
      </c>
      <c r="J16" s="1" t="n">
        <f aca="false">-B16</f>
        <v>1.2</v>
      </c>
      <c r="K16" s="1" t="n">
        <f aca="false">-C16</f>
        <v>-0.8</v>
      </c>
      <c r="L16" s="1" t="n">
        <f aca="false">-F16</f>
        <v>2.2</v>
      </c>
      <c r="M16" s="1" t="n">
        <f aca="false">G16</f>
        <v>-0.4</v>
      </c>
    </row>
    <row r="17" customFormat="false" ht="12.75" hidden="false" customHeight="false" outlineLevel="0" collapsed="false">
      <c r="A17" s="1" t="n">
        <v>225</v>
      </c>
      <c r="B17" s="2" t="n">
        <v>-1</v>
      </c>
      <c r="C17" s="2" t="n">
        <v>0.2</v>
      </c>
      <c r="E17" s="1" t="n">
        <v>225</v>
      </c>
      <c r="F17" s="2" t="n">
        <v>-1.5</v>
      </c>
      <c r="G17" s="2" t="n">
        <v>0</v>
      </c>
      <c r="I17" s="1" t="n">
        <v>225</v>
      </c>
      <c r="J17" s="1" t="n">
        <f aca="false">-B17</f>
        <v>1</v>
      </c>
      <c r="K17" s="1" t="n">
        <f aca="false">-C17</f>
        <v>-0.2</v>
      </c>
      <c r="L17" s="1" t="n">
        <f aca="false">-F17</f>
        <v>1.5</v>
      </c>
      <c r="M17" s="1" t="n">
        <f aca="false">G17</f>
        <v>0</v>
      </c>
    </row>
    <row r="18" customFormat="false" ht="12.75" hidden="false" customHeight="false" outlineLevel="0" collapsed="false">
      <c r="A18" s="1" t="n">
        <v>270</v>
      </c>
      <c r="B18" s="2" t="n">
        <v>0</v>
      </c>
      <c r="C18" s="2" t="n">
        <v>0</v>
      </c>
      <c r="E18" s="1" t="n">
        <v>270</v>
      </c>
      <c r="F18" s="2" t="n">
        <v>0</v>
      </c>
      <c r="G18" s="2" t="n">
        <v>0</v>
      </c>
      <c r="I18" s="1" t="n">
        <v>270</v>
      </c>
      <c r="J18" s="1" t="n">
        <f aca="false">-B18</f>
        <v>-0</v>
      </c>
      <c r="K18" s="1" t="n">
        <f aca="false">-C18</f>
        <v>-0</v>
      </c>
      <c r="L18" s="1" t="n">
        <f aca="false">-F18</f>
        <v>-0</v>
      </c>
      <c r="M18" s="1" t="n">
        <f aca="false">G18</f>
        <v>0</v>
      </c>
    </row>
    <row r="22" customFormat="false" ht="12.75" hidden="false" customHeight="false" outlineLevel="0" collapsed="false">
      <c r="B22" s="1" t="s">
        <v>17</v>
      </c>
    </row>
    <row r="24" customFormat="false" ht="12.75" hidden="false" customHeight="false" outlineLevel="0" collapsed="false">
      <c r="B24" s="1" t="s">
        <v>6</v>
      </c>
      <c r="D24" s="1" t="s">
        <v>7</v>
      </c>
    </row>
    <row r="25" customFormat="false" ht="12.75" hidden="false" customHeight="false" outlineLevel="0" collapsed="false">
      <c r="B25" s="1" t="s">
        <v>18</v>
      </c>
      <c r="C25" s="1" t="s">
        <v>19</v>
      </c>
      <c r="D25" s="1" t="s">
        <v>18</v>
      </c>
      <c r="E25" s="1" t="s">
        <v>19</v>
      </c>
    </row>
    <row r="27" customFormat="false" ht="12.75" hidden="false" customHeight="false" outlineLevel="0" collapsed="false">
      <c r="A27" s="1" t="n">
        <v>270</v>
      </c>
      <c r="B27" s="1" t="n">
        <f aca="false">(J10+L10)/2</f>
        <v>-0.05</v>
      </c>
      <c r="C27" s="1" t="n">
        <f aca="false">B10-F10</f>
        <v>0.1</v>
      </c>
      <c r="D27" s="1" t="n">
        <f aca="false">(C10-G10)/2</f>
        <v>0</v>
      </c>
      <c r="E27" s="1" t="n">
        <f aca="false">C10+G10</f>
        <v>0</v>
      </c>
    </row>
    <row r="28" customFormat="false" ht="12.75" hidden="false" customHeight="false" outlineLevel="0" collapsed="false">
      <c r="A28" s="1" t="n">
        <v>315</v>
      </c>
      <c r="B28" s="1" t="n">
        <f aca="false">(B11+F11)/2</f>
        <v>1.65</v>
      </c>
      <c r="C28" s="1" t="n">
        <f aca="false">B11-F11</f>
        <v>-0.0999999999999999</v>
      </c>
      <c r="D28" s="1" t="n">
        <f aca="false">(C11-G11)/2</f>
        <v>0.6</v>
      </c>
      <c r="E28" s="1" t="n">
        <f aca="false">C11+G11</f>
        <v>0</v>
      </c>
    </row>
    <row r="29" customFormat="false" ht="12.75" hidden="false" customHeight="false" outlineLevel="0" collapsed="false">
      <c r="A29" s="1" t="n">
        <v>0</v>
      </c>
      <c r="B29" s="1" t="n">
        <f aca="false">(B12+F12)/2</f>
        <v>2.65</v>
      </c>
      <c r="C29" s="1" t="n">
        <f aca="false">B12-F12</f>
        <v>0.1</v>
      </c>
      <c r="D29" s="1" t="n">
        <f aca="false">(C12-G12)/2</f>
        <v>1.15</v>
      </c>
      <c r="E29" s="1" t="n">
        <f aca="false">C12+G12</f>
        <v>-0.3</v>
      </c>
    </row>
    <row r="30" customFormat="false" ht="12.75" hidden="false" customHeight="false" outlineLevel="0" collapsed="false">
      <c r="A30" s="1" t="n">
        <v>45</v>
      </c>
      <c r="B30" s="1" t="n">
        <f aca="false">(B13+F13)/2</f>
        <v>2.05</v>
      </c>
      <c r="C30" s="1" t="n">
        <f aca="false">B13-F13</f>
        <v>0.9</v>
      </c>
      <c r="D30" s="1" t="n">
        <f aca="false">(C13-G13)/2</f>
        <v>1.55</v>
      </c>
      <c r="E30" s="1" t="n">
        <f aca="false">C13+G13</f>
        <v>0.3</v>
      </c>
    </row>
    <row r="31" customFormat="false" ht="12.75" hidden="false" customHeight="false" outlineLevel="0" collapsed="false">
      <c r="A31" s="1" t="n">
        <v>90</v>
      </c>
      <c r="B31" s="1" t="n">
        <f aca="false">(B14+F14)/2</f>
        <v>0.6</v>
      </c>
      <c r="C31" s="1" t="n">
        <f aca="false">B14-F14</f>
        <v>1.2</v>
      </c>
      <c r="D31" s="1" t="n">
        <f aca="false">(C14-G14)/2</f>
        <v>1.5</v>
      </c>
      <c r="E31" s="1" t="n">
        <f aca="false">C14+G14</f>
        <v>0.8</v>
      </c>
    </row>
    <row r="32" customFormat="false" ht="12.75" hidden="false" customHeight="false" outlineLevel="0" collapsed="false">
      <c r="A32" s="1" t="n">
        <v>135</v>
      </c>
      <c r="B32" s="1" t="n">
        <f aca="false">(B15+F15)/2</f>
        <v>-1</v>
      </c>
      <c r="C32" s="1" t="n">
        <f aca="false">B15-F15</f>
        <v>1.2</v>
      </c>
      <c r="D32" s="1" t="n">
        <f aca="false">(C15-G15)/2</f>
        <v>1.1</v>
      </c>
      <c r="E32" s="1" t="n">
        <f aca="false">C15+G15</f>
        <v>0.8</v>
      </c>
    </row>
    <row r="33" customFormat="false" ht="12.75" hidden="false" customHeight="false" outlineLevel="0" collapsed="false">
      <c r="A33" s="1" t="n">
        <v>180</v>
      </c>
      <c r="B33" s="1" t="n">
        <f aca="false">(B16+F16)/2</f>
        <v>-1.7</v>
      </c>
      <c r="C33" s="1" t="n">
        <f aca="false">B16-F16</f>
        <v>1</v>
      </c>
      <c r="D33" s="1" t="n">
        <f aca="false">(C16-G16)/2</f>
        <v>0.6</v>
      </c>
      <c r="E33" s="1" t="n">
        <f aca="false">C16+G16</f>
        <v>0.4</v>
      </c>
    </row>
    <row r="34" customFormat="false" ht="12.75" hidden="false" customHeight="false" outlineLevel="0" collapsed="false">
      <c r="A34" s="1" t="n">
        <v>225</v>
      </c>
      <c r="B34" s="1" t="n">
        <f aca="false">(B17+F17)/2</f>
        <v>-1.25</v>
      </c>
      <c r="C34" s="1" t="n">
        <f aca="false">B17-F17</f>
        <v>0.5</v>
      </c>
      <c r="D34" s="1" t="n">
        <f aca="false">(C17-G17)/2</f>
        <v>0.1</v>
      </c>
      <c r="E34" s="1" t="n">
        <f aca="false">C17+G17</f>
        <v>0.2</v>
      </c>
    </row>
    <row r="35" customFormat="false" ht="12.75" hidden="false" customHeight="false" outlineLevel="0" collapsed="false">
      <c r="A35" s="1" t="n">
        <v>270</v>
      </c>
      <c r="B35" s="1" t="n">
        <f aca="false">(B18+F18)/2</f>
        <v>0</v>
      </c>
      <c r="C35" s="1" t="n">
        <f aca="false">B18-F18</f>
        <v>0</v>
      </c>
      <c r="D35" s="1" t="n">
        <f aca="false">(C18-G18)/2</f>
        <v>0</v>
      </c>
      <c r="E35" s="1" t="n">
        <f aca="false">C18+G18</f>
        <v>0</v>
      </c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  <row r="41" customFormat="false" ht="12.75" hidden="false" customHeight="false" outlineLevel="0" collapsed="false">
      <c r="A41" s="4" t="s">
        <v>20</v>
      </c>
      <c r="B41" s="5"/>
      <c r="C41" s="5"/>
      <c r="D41" s="6"/>
    </row>
    <row r="42" customFormat="false" ht="12.75" hidden="false" customHeight="false" outlineLevel="0" collapsed="false">
      <c r="A42" s="7" t="s">
        <v>21</v>
      </c>
      <c r="B42" s="3"/>
      <c r="C42" s="3"/>
      <c r="D42" s="8"/>
    </row>
    <row r="43" customFormat="false" ht="12.75" hidden="false" customHeight="false" outlineLevel="0" collapsed="false">
      <c r="A43" s="9" t="s">
        <v>22</v>
      </c>
      <c r="B43" s="10"/>
      <c r="C43" s="10"/>
      <c r="D4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VRW     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9" activeCellId="0" sqref="B47:E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B6" s="1" t="s">
        <v>23</v>
      </c>
    </row>
    <row r="8" customFormat="false" ht="12.75" hidden="false" customHeight="false" outlineLevel="0" collapsed="false">
      <c r="B8" s="1" t="s">
        <v>6</v>
      </c>
      <c r="C8" s="1" t="s">
        <v>7</v>
      </c>
      <c r="E8" s="1" t="s">
        <v>8</v>
      </c>
    </row>
    <row r="9" customFormat="false" ht="12.75" hidden="false" customHeight="false" outlineLevel="0" collapsed="false">
      <c r="B9" s="2" t="s">
        <v>24</v>
      </c>
      <c r="C9" s="2" t="s">
        <v>10</v>
      </c>
      <c r="F9" s="2" t="s">
        <v>24</v>
      </c>
      <c r="G9" s="2" t="s">
        <v>12</v>
      </c>
    </row>
    <row r="10" customFormat="false" ht="12.75" hidden="false" customHeight="false" outlineLevel="0" collapsed="false">
      <c r="A10" s="1" t="n">
        <v>270</v>
      </c>
      <c r="B10" s="1" t="n">
        <v>0</v>
      </c>
      <c r="C10" s="1" t="n">
        <v>0</v>
      </c>
      <c r="E10" s="1" t="n">
        <v>270</v>
      </c>
      <c r="F10" s="1" t="n">
        <f aca="false">B10</f>
        <v>0</v>
      </c>
      <c r="G10" s="1" t="n">
        <f aca="false">-C10</f>
        <v>-0</v>
      </c>
    </row>
    <row r="11" customFormat="false" ht="12.75" hidden="false" customHeight="false" outlineLevel="0" collapsed="false">
      <c r="A11" s="1" t="n">
        <v>315</v>
      </c>
      <c r="B11" s="1" t="n">
        <v>-1.2</v>
      </c>
      <c r="C11" s="1" t="n">
        <v>1.4</v>
      </c>
      <c r="E11" s="1" t="n">
        <v>315</v>
      </c>
      <c r="F11" s="1" t="n">
        <f aca="false">B11</f>
        <v>-1.2</v>
      </c>
      <c r="G11" s="1" t="n">
        <f aca="false">-C11</f>
        <v>-1.4</v>
      </c>
    </row>
    <row r="12" customFormat="false" ht="12.75" hidden="false" customHeight="false" outlineLevel="0" collapsed="false">
      <c r="A12" s="1" t="n">
        <v>0</v>
      </c>
      <c r="B12" s="1" t="n">
        <v>-1.5</v>
      </c>
      <c r="C12" s="1" t="n">
        <v>2.3</v>
      </c>
      <c r="E12" s="1" t="n">
        <v>0</v>
      </c>
      <c r="F12" s="1" t="n">
        <f aca="false">B12</f>
        <v>-1.5</v>
      </c>
      <c r="G12" s="1" t="n">
        <f aca="false">-C12</f>
        <v>-2.3</v>
      </c>
    </row>
    <row r="13" customFormat="false" ht="12.75" hidden="false" customHeight="false" outlineLevel="0" collapsed="false">
      <c r="A13" s="1" t="n">
        <v>45</v>
      </c>
      <c r="B13" s="1" t="n">
        <v>-1</v>
      </c>
      <c r="C13" s="1" t="n">
        <v>2.4</v>
      </c>
      <c r="E13" s="1" t="n">
        <v>45</v>
      </c>
      <c r="F13" s="1" t="n">
        <f aca="false">B13</f>
        <v>-1</v>
      </c>
      <c r="G13" s="1" t="n">
        <f aca="false">-C13</f>
        <v>-2.4</v>
      </c>
    </row>
    <row r="14" customFormat="false" ht="12.75" hidden="false" customHeight="false" outlineLevel="0" collapsed="false">
      <c r="A14" s="1" t="n">
        <v>90</v>
      </c>
      <c r="B14" s="1" t="n">
        <v>0.3</v>
      </c>
      <c r="C14" s="1" t="n">
        <v>1.5</v>
      </c>
      <c r="E14" s="1" t="n">
        <v>90</v>
      </c>
      <c r="F14" s="1" t="n">
        <f aca="false">B14</f>
        <v>0.3</v>
      </c>
      <c r="G14" s="1" t="n">
        <f aca="false">-C14</f>
        <v>-1.5</v>
      </c>
    </row>
    <row r="15" customFormat="false" ht="12.75" hidden="false" customHeight="false" outlineLevel="0" collapsed="false">
      <c r="A15" s="1" t="n">
        <v>135</v>
      </c>
      <c r="B15" s="1" t="n">
        <v>1.8</v>
      </c>
      <c r="C15" s="1" t="n">
        <v>0.3</v>
      </c>
      <c r="E15" s="1" t="n">
        <v>135</v>
      </c>
      <c r="F15" s="1" t="n">
        <f aca="false">B15</f>
        <v>1.8</v>
      </c>
      <c r="G15" s="1" t="n">
        <f aca="false">-C15</f>
        <v>-0.3</v>
      </c>
    </row>
    <row r="16" customFormat="false" ht="12.75" hidden="false" customHeight="false" outlineLevel="0" collapsed="false">
      <c r="A16" s="1" t="n">
        <v>180</v>
      </c>
      <c r="B16" s="1" t="n">
        <v>2.4</v>
      </c>
      <c r="C16" s="1" t="n">
        <v>-0.9</v>
      </c>
      <c r="E16" s="1" t="n">
        <v>180</v>
      </c>
      <c r="F16" s="1" t="n">
        <f aca="false">B16</f>
        <v>2.4</v>
      </c>
      <c r="G16" s="1" t="n">
        <f aca="false">-C16</f>
        <v>0.9</v>
      </c>
    </row>
    <row r="17" customFormat="false" ht="12.75" hidden="false" customHeight="false" outlineLevel="0" collapsed="false">
      <c r="A17" s="1" t="n">
        <v>225</v>
      </c>
      <c r="B17" s="1" t="n">
        <v>1.5</v>
      </c>
      <c r="C17" s="1" t="n">
        <v>-1</v>
      </c>
      <c r="E17" s="1" t="n">
        <v>225</v>
      </c>
      <c r="F17" s="1" t="n">
        <f aca="false">B17</f>
        <v>1.5</v>
      </c>
      <c r="G17" s="1" t="n">
        <f aca="false">-C17</f>
        <v>1</v>
      </c>
    </row>
    <row r="18" customFormat="false" ht="12.75" hidden="false" customHeight="false" outlineLevel="0" collapsed="false">
      <c r="A18" s="1" t="n">
        <v>270</v>
      </c>
      <c r="B18" s="1" t="n">
        <v>0</v>
      </c>
      <c r="C18" s="1" t="n">
        <v>0</v>
      </c>
      <c r="E18" s="1" t="n">
        <v>270</v>
      </c>
      <c r="F18" s="1" t="n">
        <f aca="false">B18</f>
        <v>0</v>
      </c>
      <c r="G18" s="1" t="n">
        <f aca="false">-C18</f>
        <v>-0</v>
      </c>
    </row>
    <row r="47" customFormat="false" ht="12.75" hidden="false" customHeight="false" outlineLevel="0" collapsed="false">
      <c r="B47" s="4" t="s">
        <v>20</v>
      </c>
      <c r="C47" s="5"/>
      <c r="D47" s="5"/>
      <c r="E47" s="6"/>
    </row>
    <row r="48" customFormat="false" ht="12.75" hidden="false" customHeight="false" outlineLevel="0" collapsed="false">
      <c r="B48" s="7" t="s">
        <v>25</v>
      </c>
      <c r="C48" s="3"/>
      <c r="D48" s="3"/>
      <c r="E48" s="8"/>
    </row>
    <row r="49" customFormat="false" ht="12.75" hidden="false" customHeight="false" outlineLevel="0" collapsed="false">
      <c r="B49" s="9" t="s">
        <v>26</v>
      </c>
      <c r="C49" s="10"/>
      <c r="D49" s="10"/>
      <c r="E4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VRW     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:I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B6" s="1" t="s">
        <v>27</v>
      </c>
    </row>
    <row r="8" customFormat="false" ht="12.75" hidden="false" customHeight="false" outlineLevel="0" collapsed="false">
      <c r="B8" s="1" t="s">
        <v>6</v>
      </c>
      <c r="C8" s="1" t="s">
        <v>7</v>
      </c>
      <c r="E8" s="1" t="s">
        <v>8</v>
      </c>
    </row>
    <row r="9" customFormat="false" ht="12.75" hidden="false" customHeight="false" outlineLevel="0" collapsed="false">
      <c r="B9" s="2" t="s">
        <v>24</v>
      </c>
      <c r="C9" s="2" t="s">
        <v>10</v>
      </c>
      <c r="F9" s="2" t="s">
        <v>24</v>
      </c>
      <c r="G9" s="2" t="s">
        <v>12</v>
      </c>
    </row>
    <row r="10" customFormat="false" ht="12.75" hidden="false" customHeight="false" outlineLevel="0" collapsed="false">
      <c r="A10" s="1" t="n">
        <v>270</v>
      </c>
      <c r="B10" s="1" t="n">
        <v>0</v>
      </c>
      <c r="C10" s="1" t="n">
        <v>0</v>
      </c>
      <c r="E10" s="1" t="n">
        <v>270</v>
      </c>
      <c r="F10" s="1" t="n">
        <f aca="false">B10</f>
        <v>0</v>
      </c>
      <c r="G10" s="1" t="n">
        <f aca="false">-C10</f>
        <v>-0</v>
      </c>
    </row>
    <row r="11" customFormat="false" ht="12.75" hidden="false" customHeight="false" outlineLevel="0" collapsed="false">
      <c r="A11" s="1" t="n">
        <v>315</v>
      </c>
      <c r="B11" s="1" t="n">
        <v>-1.4</v>
      </c>
      <c r="C11" s="1" t="n">
        <v>1.4</v>
      </c>
      <c r="E11" s="1" t="n">
        <v>315</v>
      </c>
      <c r="F11" s="1" t="n">
        <f aca="false">B11</f>
        <v>-1.4</v>
      </c>
      <c r="G11" s="1" t="n">
        <f aca="false">-C11</f>
        <v>-1.4</v>
      </c>
    </row>
    <row r="12" customFormat="false" ht="12.75" hidden="false" customHeight="false" outlineLevel="0" collapsed="false">
      <c r="A12" s="1" t="n">
        <v>0</v>
      </c>
      <c r="B12" s="1" t="n">
        <v>-2.2</v>
      </c>
      <c r="C12" s="1" t="n">
        <v>2.4</v>
      </c>
      <c r="E12" s="1" t="n">
        <v>0</v>
      </c>
      <c r="F12" s="1" t="n">
        <f aca="false">B12</f>
        <v>-2.2</v>
      </c>
      <c r="G12" s="1" t="n">
        <f aca="false">-C12</f>
        <v>-2.4</v>
      </c>
    </row>
    <row r="13" customFormat="false" ht="12.75" hidden="false" customHeight="false" outlineLevel="0" collapsed="false">
      <c r="A13" s="1" t="n">
        <v>45</v>
      </c>
      <c r="B13" s="1" t="n">
        <v>-2</v>
      </c>
      <c r="C13" s="1" t="n">
        <v>2.7</v>
      </c>
      <c r="E13" s="1" t="n">
        <v>45</v>
      </c>
      <c r="F13" s="1" t="n">
        <f aca="false">B13</f>
        <v>-2</v>
      </c>
      <c r="G13" s="1" t="n">
        <f aca="false">-C13</f>
        <v>-2.7</v>
      </c>
    </row>
    <row r="14" customFormat="false" ht="12.75" hidden="false" customHeight="false" outlineLevel="0" collapsed="false">
      <c r="A14" s="1" t="n">
        <v>90</v>
      </c>
      <c r="B14" s="1" t="n">
        <v>-0.5</v>
      </c>
      <c r="C14" s="1" t="n">
        <v>1.8</v>
      </c>
      <c r="E14" s="1" t="n">
        <v>90</v>
      </c>
      <c r="F14" s="1" t="n">
        <f aca="false">B14</f>
        <v>-0.5</v>
      </c>
      <c r="G14" s="1" t="n">
        <f aca="false">-C14</f>
        <v>-1.8</v>
      </c>
    </row>
    <row r="15" customFormat="false" ht="12.75" hidden="false" customHeight="false" outlineLevel="0" collapsed="false">
      <c r="A15" s="1" t="n">
        <v>135</v>
      </c>
      <c r="B15" s="1" t="n">
        <v>1.2</v>
      </c>
      <c r="C15" s="1" t="n">
        <v>0.5</v>
      </c>
      <c r="E15" s="1" t="n">
        <v>135</v>
      </c>
      <c r="F15" s="1" t="n">
        <f aca="false">B15</f>
        <v>1.2</v>
      </c>
      <c r="G15" s="1" t="n">
        <f aca="false">-C15</f>
        <v>-0.5</v>
      </c>
    </row>
    <row r="16" customFormat="false" ht="12.75" hidden="false" customHeight="false" outlineLevel="0" collapsed="false">
      <c r="A16" s="1" t="n">
        <v>180</v>
      </c>
      <c r="B16" s="1" t="n">
        <v>2.2</v>
      </c>
      <c r="C16" s="1" t="n">
        <v>-0.7</v>
      </c>
      <c r="E16" s="1" t="n">
        <v>180</v>
      </c>
      <c r="F16" s="1" t="n">
        <f aca="false">B16</f>
        <v>2.2</v>
      </c>
      <c r="G16" s="1" t="n">
        <f aca="false">-C16</f>
        <v>0.7</v>
      </c>
    </row>
    <row r="17" customFormat="false" ht="12.75" hidden="false" customHeight="false" outlineLevel="0" collapsed="false">
      <c r="A17" s="1" t="n">
        <v>225</v>
      </c>
      <c r="B17" s="1" t="n">
        <v>1.6</v>
      </c>
      <c r="C17" s="1" t="n">
        <v>-0.9</v>
      </c>
      <c r="E17" s="1" t="n">
        <v>225</v>
      </c>
      <c r="F17" s="1" t="n">
        <f aca="false">B17</f>
        <v>1.6</v>
      </c>
      <c r="G17" s="1" t="n">
        <f aca="false">-C17</f>
        <v>0.9</v>
      </c>
    </row>
    <row r="18" customFormat="false" ht="12.75" hidden="false" customHeight="false" outlineLevel="0" collapsed="false">
      <c r="A18" s="1" t="n">
        <v>270</v>
      </c>
      <c r="B18" s="1" t="n">
        <v>0.1</v>
      </c>
      <c r="C18" s="1" t="n">
        <v>0</v>
      </c>
      <c r="E18" s="1" t="n">
        <v>270</v>
      </c>
      <c r="F18" s="1" t="n">
        <f aca="false">B18</f>
        <v>0.1</v>
      </c>
      <c r="G18" s="1" t="n">
        <f aca="false">-C18</f>
        <v>-0</v>
      </c>
    </row>
    <row r="22" customFormat="false" ht="12.75" hidden="false" customHeight="false" outlineLevel="0" collapsed="false">
      <c r="B22" s="1" t="s">
        <v>28</v>
      </c>
    </row>
    <row r="23" customFormat="false" ht="12.75" hidden="false" customHeight="false" outlineLevel="0" collapsed="false">
      <c r="B23" s="1" t="s">
        <v>29</v>
      </c>
    </row>
    <row r="24" customFormat="false" ht="12.75" hidden="false" customHeight="false" outlineLevel="0" collapsed="false">
      <c r="B24" s="1" t="s">
        <v>6</v>
      </c>
      <c r="C24" s="1" t="s">
        <v>7</v>
      </c>
    </row>
    <row r="25" customFormat="false" ht="12.75" hidden="false" customHeight="false" outlineLevel="0" collapsed="false">
      <c r="A25" s="1" t="n">
        <v>270</v>
      </c>
      <c r="B25" s="1" t="n">
        <f aca="false">B10-'Test 2'!B10</f>
        <v>0</v>
      </c>
      <c r="C25" s="1" t="n">
        <f aca="false">C10-'Test 2'!C10</f>
        <v>0</v>
      </c>
    </row>
    <row r="26" customFormat="false" ht="12.75" hidden="false" customHeight="false" outlineLevel="0" collapsed="false">
      <c r="A26" s="1" t="n">
        <v>315</v>
      </c>
      <c r="B26" s="1" t="n">
        <f aca="false">B11-'Test 2'!B11</f>
        <v>-0.2</v>
      </c>
      <c r="C26" s="1" t="n">
        <f aca="false">C11-'Test 2'!C11</f>
        <v>0</v>
      </c>
    </row>
    <row r="27" customFormat="false" ht="12.75" hidden="false" customHeight="false" outlineLevel="0" collapsed="false">
      <c r="A27" s="1" t="n">
        <v>0</v>
      </c>
      <c r="B27" s="1" t="n">
        <f aca="false">B12-'Test 2'!B12</f>
        <v>-0.7</v>
      </c>
      <c r="C27" s="1" t="n">
        <f aca="false">C12-'Test 2'!C12</f>
        <v>0.1</v>
      </c>
    </row>
    <row r="28" customFormat="false" ht="12.75" hidden="false" customHeight="false" outlineLevel="0" collapsed="false">
      <c r="A28" s="1" t="n">
        <v>45</v>
      </c>
      <c r="B28" s="1" t="n">
        <f aca="false">B13-'Test 2'!B13</f>
        <v>-1</v>
      </c>
      <c r="C28" s="1" t="n">
        <f aca="false">C13-'Test 2'!C13</f>
        <v>0.3</v>
      </c>
      <c r="F28" s="4" t="s">
        <v>20</v>
      </c>
      <c r="G28" s="5"/>
      <c r="H28" s="5"/>
      <c r="I28" s="6"/>
    </row>
    <row r="29" customFormat="false" ht="12.75" hidden="false" customHeight="false" outlineLevel="0" collapsed="false">
      <c r="A29" s="1" t="n">
        <v>90</v>
      </c>
      <c r="B29" s="1" t="n">
        <f aca="false">B14-'Test 2'!B14</f>
        <v>-0.8</v>
      </c>
      <c r="C29" s="1" t="n">
        <f aca="false">C14-'Test 2'!C14</f>
        <v>0.3</v>
      </c>
      <c r="F29" s="7" t="s">
        <v>30</v>
      </c>
      <c r="G29" s="3"/>
      <c r="H29" s="3"/>
      <c r="I29" s="8"/>
    </row>
    <row r="30" customFormat="false" ht="12.75" hidden="false" customHeight="false" outlineLevel="0" collapsed="false">
      <c r="A30" s="1" t="n">
        <v>135</v>
      </c>
      <c r="B30" s="1" t="n">
        <f aca="false">B15-'Test 2'!B15</f>
        <v>-0.6</v>
      </c>
      <c r="C30" s="1" t="n">
        <f aca="false">C15-'Test 2'!C15</f>
        <v>0.2</v>
      </c>
      <c r="F30" s="9" t="s">
        <v>31</v>
      </c>
      <c r="G30" s="10"/>
      <c r="H30" s="10"/>
      <c r="I30" s="11"/>
    </row>
    <row r="31" customFormat="false" ht="12.75" hidden="false" customHeight="false" outlineLevel="0" collapsed="false">
      <c r="A31" s="1" t="n">
        <v>180</v>
      </c>
      <c r="B31" s="1" t="n">
        <f aca="false">B16-'Test 2'!B16</f>
        <v>-0.2</v>
      </c>
      <c r="C31" s="1" t="n">
        <f aca="false">C16-'Test 2'!C16</f>
        <v>0.2</v>
      </c>
    </row>
    <row r="32" customFormat="false" ht="12.75" hidden="false" customHeight="false" outlineLevel="0" collapsed="false">
      <c r="A32" s="1" t="n">
        <v>225</v>
      </c>
      <c r="B32" s="1" t="n">
        <f aca="false">B17-'Test 2'!B17</f>
        <v>0.1</v>
      </c>
      <c r="C32" s="1" t="n">
        <f aca="false">C17-'Test 2'!C17</f>
        <v>0.1</v>
      </c>
    </row>
    <row r="33" customFormat="false" ht="12.75" hidden="false" customHeight="false" outlineLevel="0" collapsed="false">
      <c r="A33" s="1" t="n">
        <v>270</v>
      </c>
      <c r="B33" s="1" t="n">
        <f aca="false">B18-'Test 2'!B18</f>
        <v>0.1</v>
      </c>
      <c r="C33" s="1" t="n">
        <f aca="false">C18-'Test 2'!C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VRW        &amp;D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9" activeCellId="0" sqref="F29:I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B6" s="1" t="s">
        <v>32</v>
      </c>
    </row>
    <row r="7" customFormat="false" ht="12.75" hidden="false" customHeight="false" outlineLevel="0" collapsed="false">
      <c r="B7" s="1" t="s">
        <v>33</v>
      </c>
    </row>
    <row r="9" customFormat="false" ht="12.75" hidden="false" customHeight="false" outlineLevel="0" collapsed="false">
      <c r="B9" s="2" t="s">
        <v>34</v>
      </c>
      <c r="C9" s="2" t="s">
        <v>35</v>
      </c>
      <c r="E9" s="1" t="s">
        <v>8</v>
      </c>
    </row>
    <row r="10" customFormat="false" ht="12.75" hidden="false" customHeight="false" outlineLevel="0" collapsed="false">
      <c r="B10" s="2" t="s">
        <v>10</v>
      </c>
      <c r="C10" s="2" t="s">
        <v>10</v>
      </c>
      <c r="F10" s="2" t="s">
        <v>14</v>
      </c>
      <c r="G10" s="2" t="s">
        <v>16</v>
      </c>
    </row>
    <row r="11" customFormat="false" ht="12.75" hidden="false" customHeight="false" outlineLevel="0" collapsed="false">
      <c r="A11" s="1" t="n">
        <v>270</v>
      </c>
      <c r="B11" s="1" t="n">
        <v>0</v>
      </c>
      <c r="C11" s="1" t="n">
        <v>0</v>
      </c>
      <c r="E11" s="1" t="n">
        <v>270</v>
      </c>
      <c r="F11" s="1" t="n">
        <f aca="false">-B11</f>
        <v>-0</v>
      </c>
      <c r="G11" s="1" t="n">
        <f aca="false">-C11</f>
        <v>-0</v>
      </c>
    </row>
    <row r="12" customFormat="false" ht="12.75" hidden="false" customHeight="false" outlineLevel="0" collapsed="false">
      <c r="A12" s="1" t="n">
        <v>315</v>
      </c>
      <c r="B12" s="1" t="n">
        <v>0.4</v>
      </c>
      <c r="C12" s="1" t="n">
        <v>1.5</v>
      </c>
      <c r="E12" s="1" t="n">
        <v>315</v>
      </c>
      <c r="F12" s="1" t="n">
        <f aca="false">-B12</f>
        <v>-0.4</v>
      </c>
      <c r="G12" s="1" t="n">
        <f aca="false">-C12</f>
        <v>-1.5</v>
      </c>
    </row>
    <row r="13" customFormat="false" ht="12.75" hidden="false" customHeight="false" outlineLevel="0" collapsed="false">
      <c r="A13" s="1" t="n">
        <v>0</v>
      </c>
      <c r="B13" s="1" t="n">
        <v>0.7</v>
      </c>
      <c r="C13" s="1" t="n">
        <v>2.5</v>
      </c>
      <c r="E13" s="1" t="n">
        <v>0</v>
      </c>
      <c r="F13" s="1" t="n">
        <f aca="false">-B13</f>
        <v>-0.7</v>
      </c>
      <c r="G13" s="1" t="n">
        <f aca="false">-C13</f>
        <v>-2.5</v>
      </c>
    </row>
    <row r="14" customFormat="false" ht="12.75" hidden="false" customHeight="false" outlineLevel="0" collapsed="false">
      <c r="A14" s="1" t="n">
        <v>45</v>
      </c>
      <c r="B14" s="1" t="n">
        <v>0.8</v>
      </c>
      <c r="C14" s="1" t="n">
        <v>2.7</v>
      </c>
      <c r="E14" s="1" t="n">
        <v>45</v>
      </c>
      <c r="F14" s="1" t="n">
        <f aca="false">-B14</f>
        <v>-0.8</v>
      </c>
      <c r="G14" s="1" t="n">
        <f aca="false">-C14</f>
        <v>-2.7</v>
      </c>
    </row>
    <row r="15" customFormat="false" ht="12.75" hidden="false" customHeight="false" outlineLevel="0" collapsed="false">
      <c r="A15" s="1" t="n">
        <v>90</v>
      </c>
      <c r="B15" s="1" t="n">
        <v>0.8</v>
      </c>
      <c r="C15" s="1" t="n">
        <v>1.8</v>
      </c>
      <c r="E15" s="1" t="n">
        <v>90</v>
      </c>
      <c r="F15" s="1" t="n">
        <f aca="false">-B15</f>
        <v>-0.8</v>
      </c>
      <c r="G15" s="1" t="n">
        <f aca="false">-C15</f>
        <v>-1.8</v>
      </c>
    </row>
    <row r="16" customFormat="false" ht="12.75" hidden="false" customHeight="false" outlineLevel="0" collapsed="false">
      <c r="A16" s="1" t="n">
        <v>135</v>
      </c>
      <c r="B16" s="1" t="n">
        <v>0.4</v>
      </c>
      <c r="C16" s="1" t="n">
        <v>0.5</v>
      </c>
      <c r="E16" s="1" t="n">
        <v>135</v>
      </c>
      <c r="F16" s="1" t="n">
        <f aca="false">-B16</f>
        <v>-0.4</v>
      </c>
      <c r="G16" s="1" t="n">
        <f aca="false">-C16</f>
        <v>-0.5</v>
      </c>
    </row>
    <row r="17" customFormat="false" ht="12.75" hidden="false" customHeight="false" outlineLevel="0" collapsed="false">
      <c r="A17" s="1" t="n">
        <v>180</v>
      </c>
      <c r="B17" s="1" t="n">
        <v>0.1</v>
      </c>
      <c r="C17" s="1" t="n">
        <v>-0.7</v>
      </c>
      <c r="E17" s="1" t="n">
        <v>180</v>
      </c>
      <c r="F17" s="1" t="n">
        <f aca="false">-B17</f>
        <v>-0.1</v>
      </c>
      <c r="G17" s="1" t="n">
        <f aca="false">-C17</f>
        <v>0.7</v>
      </c>
    </row>
    <row r="18" customFormat="false" ht="12.75" hidden="false" customHeight="false" outlineLevel="0" collapsed="false">
      <c r="A18" s="1" t="n">
        <v>225</v>
      </c>
      <c r="B18" s="1" t="n">
        <v>0.1</v>
      </c>
      <c r="C18" s="1" t="n">
        <v>-1</v>
      </c>
      <c r="E18" s="1" t="n">
        <v>225</v>
      </c>
      <c r="F18" s="1" t="n">
        <f aca="false">-B18</f>
        <v>-0.1</v>
      </c>
      <c r="G18" s="1" t="n">
        <f aca="false">-C18</f>
        <v>1</v>
      </c>
    </row>
    <row r="19" customFormat="false" ht="12.75" hidden="false" customHeight="false" outlineLevel="0" collapsed="false">
      <c r="A19" s="1" t="n">
        <v>270</v>
      </c>
      <c r="B19" s="1" t="n">
        <v>0</v>
      </c>
      <c r="C19" s="1" t="n">
        <v>0</v>
      </c>
      <c r="E19" s="1" t="n">
        <v>270</v>
      </c>
      <c r="F19" s="1" t="n">
        <f aca="false">-B19</f>
        <v>-0</v>
      </c>
      <c r="G19" s="1" t="n">
        <f aca="false">-C19</f>
        <v>-0</v>
      </c>
    </row>
    <row r="24" customFormat="false" ht="12.75" hidden="false" customHeight="false" outlineLevel="0" collapsed="false">
      <c r="B24" s="1" t="s">
        <v>18</v>
      </c>
      <c r="C24" s="1" t="s">
        <v>19</v>
      </c>
    </row>
    <row r="26" customFormat="false" ht="12.75" hidden="false" customHeight="false" outlineLevel="0" collapsed="false">
      <c r="A26" s="1" t="n">
        <v>270</v>
      </c>
      <c r="B26" s="1" t="n">
        <f aca="false">(B11+C11)/2</f>
        <v>0</v>
      </c>
      <c r="C26" s="1" t="n">
        <f aca="false">B11-C11</f>
        <v>0</v>
      </c>
    </row>
    <row r="27" customFormat="false" ht="12.75" hidden="false" customHeight="false" outlineLevel="0" collapsed="false">
      <c r="A27" s="1" t="n">
        <v>315</v>
      </c>
      <c r="B27" s="1" t="n">
        <f aca="false">(B12+C12)/2</f>
        <v>0.95</v>
      </c>
      <c r="C27" s="1" t="n">
        <f aca="false">B12-C12</f>
        <v>-1.1</v>
      </c>
    </row>
    <row r="28" customFormat="false" ht="12.75" hidden="false" customHeight="false" outlineLevel="0" collapsed="false">
      <c r="A28" s="1" t="n">
        <v>0</v>
      </c>
      <c r="B28" s="1" t="n">
        <f aca="false">(B13+C13)/2</f>
        <v>1.6</v>
      </c>
      <c r="C28" s="1" t="n">
        <f aca="false">B13-C13</f>
        <v>-1.8</v>
      </c>
    </row>
    <row r="29" customFormat="false" ht="12.75" hidden="false" customHeight="false" outlineLevel="0" collapsed="false">
      <c r="A29" s="1" t="n">
        <v>45</v>
      </c>
      <c r="B29" s="1" t="n">
        <f aca="false">(B14+C14)/2</f>
        <v>1.75</v>
      </c>
      <c r="C29" s="1" t="n">
        <f aca="false">B14-C14</f>
        <v>-1.9</v>
      </c>
      <c r="F29" s="4" t="s">
        <v>20</v>
      </c>
      <c r="G29" s="5"/>
      <c r="H29" s="5"/>
      <c r="I29" s="6"/>
    </row>
    <row r="30" customFormat="false" ht="12.75" hidden="false" customHeight="false" outlineLevel="0" collapsed="false">
      <c r="A30" s="1" t="n">
        <v>90</v>
      </c>
      <c r="B30" s="1" t="n">
        <f aca="false">(B15+C15)/2</f>
        <v>1.3</v>
      </c>
      <c r="C30" s="1" t="n">
        <f aca="false">B15-C15</f>
        <v>-1</v>
      </c>
      <c r="F30" s="7" t="s">
        <v>36</v>
      </c>
      <c r="G30" s="3"/>
      <c r="H30" s="3"/>
      <c r="I30" s="8"/>
    </row>
    <row r="31" customFormat="false" ht="12.75" hidden="false" customHeight="false" outlineLevel="0" collapsed="false">
      <c r="A31" s="1" t="n">
        <v>135</v>
      </c>
      <c r="B31" s="1" t="n">
        <f aca="false">(B16+C16)/2</f>
        <v>0.45</v>
      </c>
      <c r="C31" s="1" t="n">
        <f aca="false">B16-C16</f>
        <v>-0.1</v>
      </c>
      <c r="F31" s="9" t="s">
        <v>37</v>
      </c>
      <c r="G31" s="10"/>
      <c r="H31" s="10"/>
      <c r="I31" s="11"/>
    </row>
    <row r="32" customFormat="false" ht="12.75" hidden="false" customHeight="false" outlineLevel="0" collapsed="false">
      <c r="A32" s="1" t="n">
        <v>180</v>
      </c>
      <c r="B32" s="1" t="n">
        <f aca="false">(B17+C17)/2</f>
        <v>-0.3</v>
      </c>
      <c r="C32" s="1" t="n">
        <f aca="false">B17-C17</f>
        <v>0.8</v>
      </c>
    </row>
    <row r="33" customFormat="false" ht="12.75" hidden="false" customHeight="false" outlineLevel="0" collapsed="false">
      <c r="A33" s="1" t="n">
        <v>225</v>
      </c>
      <c r="B33" s="1" t="n">
        <f aca="false">(B18+C18)/2</f>
        <v>-0.45</v>
      </c>
      <c r="C33" s="1" t="n">
        <f aca="false">B18-C18</f>
        <v>1.1</v>
      </c>
    </row>
    <row r="34" customFormat="false" ht="12.75" hidden="false" customHeight="false" outlineLevel="0" collapsed="false">
      <c r="A34" s="1" t="n">
        <v>270</v>
      </c>
      <c r="B34" s="1" t="n">
        <f aca="false">(B19+C19)/2</f>
        <v>0</v>
      </c>
      <c r="C34" s="1" t="n">
        <f aca="false">B19-C1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VRW        &amp;D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:J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B6" s="1" t="s">
        <v>32</v>
      </c>
    </row>
    <row r="7" customFormat="false" ht="12.75" hidden="false" customHeight="false" outlineLevel="0" collapsed="false">
      <c r="B7" s="1" t="s">
        <v>6</v>
      </c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 t="s">
        <v>13</v>
      </c>
      <c r="C10" s="2" t="s">
        <v>15</v>
      </c>
    </row>
    <row r="11" customFormat="false" ht="12.75" hidden="false" customHeight="false" outlineLevel="0" collapsed="false">
      <c r="A11" s="1" t="n">
        <v>270</v>
      </c>
      <c r="B11" s="1" t="n">
        <v>0</v>
      </c>
      <c r="C11" s="1" t="n">
        <v>0</v>
      </c>
    </row>
    <row r="12" customFormat="false" ht="12.75" hidden="false" customHeight="false" outlineLevel="0" collapsed="false">
      <c r="A12" s="1" t="n">
        <v>315</v>
      </c>
      <c r="B12" s="1" t="n">
        <v>-0.3</v>
      </c>
      <c r="C12" s="1" t="n">
        <v>-1.4</v>
      </c>
    </row>
    <row r="13" customFormat="false" ht="12.75" hidden="false" customHeight="false" outlineLevel="0" collapsed="false">
      <c r="A13" s="1" t="n">
        <v>0</v>
      </c>
      <c r="B13" s="1" t="n">
        <v>-0.3</v>
      </c>
      <c r="C13" s="1" t="n">
        <v>-2.3</v>
      </c>
    </row>
    <row r="14" customFormat="false" ht="12.75" hidden="false" customHeight="false" outlineLevel="0" collapsed="false">
      <c r="A14" s="1" t="n">
        <v>45</v>
      </c>
      <c r="B14" s="1" t="n">
        <v>-0.3</v>
      </c>
      <c r="C14" s="1" t="n">
        <v>-2</v>
      </c>
    </row>
    <row r="15" customFormat="false" ht="12.75" hidden="false" customHeight="false" outlineLevel="0" collapsed="false">
      <c r="A15" s="1" t="n">
        <v>90</v>
      </c>
      <c r="B15" s="1" t="n">
        <v>-0.1</v>
      </c>
      <c r="C15" s="1" t="n">
        <v>-0.6</v>
      </c>
    </row>
    <row r="16" customFormat="false" ht="12.75" hidden="false" customHeight="false" outlineLevel="0" collapsed="false">
      <c r="A16" s="1" t="n">
        <v>135</v>
      </c>
      <c r="B16" s="1" t="n">
        <v>0.2</v>
      </c>
      <c r="C16" s="1" t="n">
        <v>1.1</v>
      </c>
    </row>
    <row r="17" customFormat="false" ht="12.75" hidden="false" customHeight="false" outlineLevel="0" collapsed="false">
      <c r="A17" s="1" t="n">
        <v>180</v>
      </c>
      <c r="B17" s="1" t="n">
        <v>0.3</v>
      </c>
      <c r="C17" s="1" t="n">
        <v>2.2</v>
      </c>
    </row>
    <row r="18" customFormat="false" ht="12.75" hidden="false" customHeight="false" outlineLevel="0" collapsed="false">
      <c r="A18" s="1" t="n">
        <v>225</v>
      </c>
      <c r="B18" s="1" t="n">
        <v>0.2</v>
      </c>
      <c r="C18" s="1" t="n">
        <v>1.5</v>
      </c>
    </row>
    <row r="19" customFormat="false" ht="12.75" hidden="false" customHeight="false" outlineLevel="0" collapsed="false">
      <c r="A19" s="1" t="n">
        <v>270</v>
      </c>
      <c r="B19" s="1" t="n">
        <v>0</v>
      </c>
      <c r="C19" s="1" t="n">
        <v>0</v>
      </c>
    </row>
    <row r="24" customFormat="false" ht="12.75" hidden="false" customHeight="false" outlineLevel="0" collapsed="false">
      <c r="B24" s="1" t="s">
        <v>18</v>
      </c>
      <c r="C24" s="1" t="s">
        <v>19</v>
      </c>
    </row>
    <row r="26" customFormat="false" ht="12.75" hidden="false" customHeight="false" outlineLevel="0" collapsed="false">
      <c r="A26" s="1" t="n">
        <v>270</v>
      </c>
      <c r="B26" s="1" t="n">
        <f aca="false">(B11+C11)/2</f>
        <v>0</v>
      </c>
      <c r="C26" s="1" t="n">
        <f aca="false">B11-C11</f>
        <v>0</v>
      </c>
    </row>
    <row r="27" customFormat="false" ht="12.75" hidden="false" customHeight="false" outlineLevel="0" collapsed="false">
      <c r="A27" s="1" t="n">
        <v>315</v>
      </c>
      <c r="B27" s="1" t="n">
        <f aca="false">(B12+C12)/2</f>
        <v>-0.85</v>
      </c>
      <c r="C27" s="1" t="n">
        <f aca="false">B12-C12</f>
        <v>1.1</v>
      </c>
    </row>
    <row r="28" customFormat="false" ht="12.75" hidden="false" customHeight="false" outlineLevel="0" collapsed="false">
      <c r="A28" s="1" t="n">
        <v>0</v>
      </c>
      <c r="B28" s="1" t="n">
        <f aca="false">(B13+C13)/2</f>
        <v>-1.3</v>
      </c>
      <c r="C28" s="1" t="n">
        <f aca="false">B13-C13</f>
        <v>2</v>
      </c>
    </row>
    <row r="29" customFormat="false" ht="12.75" hidden="false" customHeight="false" outlineLevel="0" collapsed="false">
      <c r="A29" s="1" t="n">
        <v>45</v>
      </c>
      <c r="B29" s="1" t="n">
        <f aca="false">(B14+C14)/2</f>
        <v>-1.15</v>
      </c>
      <c r="C29" s="1" t="n">
        <f aca="false">B14-C14</f>
        <v>1.7</v>
      </c>
    </row>
    <row r="30" customFormat="false" ht="12.75" hidden="false" customHeight="false" outlineLevel="0" collapsed="false">
      <c r="A30" s="1" t="n">
        <v>90</v>
      </c>
      <c r="B30" s="1" t="n">
        <f aca="false">(B15+C15)/2</f>
        <v>-0.35</v>
      </c>
      <c r="C30" s="1" t="n">
        <f aca="false">B15-C15</f>
        <v>0.5</v>
      </c>
      <c r="G30" s="4" t="s">
        <v>20</v>
      </c>
      <c r="H30" s="5"/>
      <c r="I30" s="5"/>
      <c r="J30" s="6"/>
    </row>
    <row r="31" customFormat="false" ht="12.75" hidden="false" customHeight="false" outlineLevel="0" collapsed="false">
      <c r="A31" s="1" t="n">
        <v>135</v>
      </c>
      <c r="B31" s="1" t="n">
        <f aca="false">(B16+C16)/2</f>
        <v>0.65</v>
      </c>
      <c r="C31" s="1" t="n">
        <f aca="false">B16-C16</f>
        <v>-0.9</v>
      </c>
      <c r="G31" s="7" t="s">
        <v>36</v>
      </c>
      <c r="H31" s="3"/>
      <c r="I31" s="3"/>
      <c r="J31" s="8"/>
    </row>
    <row r="32" customFormat="false" ht="12.75" hidden="false" customHeight="false" outlineLevel="0" collapsed="false">
      <c r="A32" s="1" t="n">
        <v>180</v>
      </c>
      <c r="B32" s="1" t="n">
        <f aca="false">(B17+C17)/2</f>
        <v>1.25</v>
      </c>
      <c r="C32" s="1" t="n">
        <f aca="false">B17-C17</f>
        <v>-1.9</v>
      </c>
      <c r="G32" s="9" t="s">
        <v>37</v>
      </c>
      <c r="H32" s="10"/>
      <c r="I32" s="10"/>
      <c r="J32" s="11"/>
    </row>
    <row r="33" customFormat="false" ht="12.75" hidden="false" customHeight="false" outlineLevel="0" collapsed="false">
      <c r="A33" s="1" t="n">
        <v>225</v>
      </c>
      <c r="B33" s="1" t="n">
        <f aca="false">(B18+C18)/2</f>
        <v>0.85</v>
      </c>
      <c r="C33" s="1" t="n">
        <f aca="false">B18-C18</f>
        <v>-1.3</v>
      </c>
    </row>
    <row r="34" customFormat="false" ht="12.75" hidden="false" customHeight="false" outlineLevel="0" collapsed="false">
      <c r="A34" s="1" t="n">
        <v>270</v>
      </c>
      <c r="B34" s="1" t="n">
        <f aca="false">(B19+C19)/2</f>
        <v>0</v>
      </c>
      <c r="C34" s="1" t="n">
        <f aca="false">B19-C1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VRW       &amp;D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:J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B6" s="1" t="s">
        <v>38</v>
      </c>
    </row>
    <row r="7" customFormat="false" ht="12.75" hidden="false" customHeight="false" outlineLevel="0" collapsed="false">
      <c r="B7" s="1" t="s">
        <v>6</v>
      </c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 t="s">
        <v>13</v>
      </c>
      <c r="C10" s="2" t="s">
        <v>15</v>
      </c>
    </row>
    <row r="11" customFormat="false" ht="12.75" hidden="false" customHeight="false" outlineLevel="0" collapsed="false">
      <c r="A11" s="1" t="n">
        <v>270</v>
      </c>
      <c r="B11" s="1" t="n">
        <v>0</v>
      </c>
      <c r="C11" s="1" t="n">
        <v>0</v>
      </c>
    </row>
    <row r="12" customFormat="false" ht="12.75" hidden="false" customHeight="false" outlineLevel="0" collapsed="false">
      <c r="A12" s="1" t="n">
        <v>315</v>
      </c>
      <c r="B12" s="1" t="n">
        <v>-1.2</v>
      </c>
      <c r="C12" s="1" t="n">
        <v>0.1</v>
      </c>
    </row>
    <row r="13" customFormat="false" ht="12.75" hidden="false" customHeight="false" outlineLevel="0" collapsed="false">
      <c r="A13" s="1" t="n">
        <v>0</v>
      </c>
      <c r="B13" s="1" t="n">
        <v>-1.5</v>
      </c>
      <c r="C13" s="1" t="n">
        <v>0.2</v>
      </c>
    </row>
    <row r="14" customFormat="false" ht="12.75" hidden="false" customHeight="false" outlineLevel="0" collapsed="false">
      <c r="A14" s="1" t="n">
        <v>45</v>
      </c>
      <c r="B14" s="1" t="n">
        <v>-0.9</v>
      </c>
      <c r="C14" s="1" t="n">
        <v>0.2</v>
      </c>
    </row>
    <row r="15" customFormat="false" ht="12.75" hidden="false" customHeight="false" outlineLevel="0" collapsed="false">
      <c r="A15" s="1" t="n">
        <v>90</v>
      </c>
      <c r="B15" s="1" t="n">
        <v>0.4</v>
      </c>
      <c r="C15" s="1" t="n">
        <v>0.2</v>
      </c>
    </row>
    <row r="16" customFormat="false" ht="12.75" hidden="false" customHeight="false" outlineLevel="0" collapsed="false">
      <c r="A16" s="1" t="n">
        <v>135</v>
      </c>
      <c r="B16" s="1" t="n">
        <v>1.6</v>
      </c>
      <c r="C16" s="1" t="n">
        <v>0.2</v>
      </c>
    </row>
    <row r="17" customFormat="false" ht="12.75" hidden="false" customHeight="false" outlineLevel="0" collapsed="false">
      <c r="A17" s="1" t="n">
        <v>180</v>
      </c>
      <c r="B17" s="1" t="n">
        <v>2</v>
      </c>
      <c r="C17" s="1" t="n">
        <v>0.1</v>
      </c>
    </row>
    <row r="18" customFormat="false" ht="12.75" hidden="false" customHeight="false" outlineLevel="0" collapsed="false">
      <c r="A18" s="1" t="n">
        <v>225</v>
      </c>
      <c r="B18" s="1" t="n">
        <v>1.3</v>
      </c>
      <c r="C18" s="1" t="n">
        <v>0</v>
      </c>
    </row>
    <row r="19" customFormat="false" ht="12.75" hidden="false" customHeight="false" outlineLevel="0" collapsed="false">
      <c r="A19" s="1" t="n">
        <v>270</v>
      </c>
      <c r="B19" s="1" t="n">
        <v>0</v>
      </c>
      <c r="C19" s="1" t="n">
        <v>0</v>
      </c>
    </row>
    <row r="24" customFormat="false" ht="12.75" hidden="false" customHeight="false" outlineLevel="0" collapsed="false">
      <c r="B24" s="1" t="s">
        <v>18</v>
      </c>
      <c r="C24" s="1" t="s">
        <v>19</v>
      </c>
    </row>
    <row r="26" customFormat="false" ht="12.75" hidden="false" customHeight="false" outlineLevel="0" collapsed="false">
      <c r="A26" s="1" t="n">
        <v>270</v>
      </c>
      <c r="B26" s="1" t="n">
        <f aca="false">(B11+C11)/2</f>
        <v>0</v>
      </c>
      <c r="C26" s="1" t="n">
        <f aca="false">B11-C11</f>
        <v>0</v>
      </c>
    </row>
    <row r="27" customFormat="false" ht="12.75" hidden="false" customHeight="false" outlineLevel="0" collapsed="false">
      <c r="A27" s="1" t="n">
        <v>315</v>
      </c>
      <c r="B27" s="1" t="n">
        <f aca="false">(B12+C12)/2</f>
        <v>-0.55</v>
      </c>
      <c r="C27" s="1" t="n">
        <f aca="false">B12-C12</f>
        <v>-1.3</v>
      </c>
    </row>
    <row r="28" customFormat="false" ht="12.75" hidden="false" customHeight="false" outlineLevel="0" collapsed="false">
      <c r="A28" s="1" t="n">
        <v>0</v>
      </c>
      <c r="B28" s="1" t="n">
        <f aca="false">(B13+C13)/2</f>
        <v>-0.65</v>
      </c>
      <c r="C28" s="1" t="n">
        <f aca="false">B13-C13</f>
        <v>-1.7</v>
      </c>
    </row>
    <row r="29" customFormat="false" ht="12.75" hidden="false" customHeight="false" outlineLevel="0" collapsed="false">
      <c r="A29" s="1" t="n">
        <v>45</v>
      </c>
      <c r="B29" s="1" t="n">
        <f aca="false">(B14+C14)/2</f>
        <v>-0.35</v>
      </c>
      <c r="C29" s="1" t="n">
        <f aca="false">B14-C14</f>
        <v>-1.1</v>
      </c>
      <c r="G29" s="4" t="s">
        <v>20</v>
      </c>
      <c r="H29" s="5"/>
      <c r="I29" s="5"/>
      <c r="J29" s="6"/>
    </row>
    <row r="30" customFormat="false" ht="12.75" hidden="false" customHeight="false" outlineLevel="0" collapsed="false">
      <c r="A30" s="1" t="n">
        <v>90</v>
      </c>
      <c r="B30" s="1" t="n">
        <f aca="false">(B15+C15)/2</f>
        <v>0.3</v>
      </c>
      <c r="C30" s="1" t="n">
        <f aca="false">B15-C15</f>
        <v>0.2</v>
      </c>
      <c r="G30" s="7" t="s">
        <v>39</v>
      </c>
      <c r="H30" s="3"/>
      <c r="I30" s="3"/>
      <c r="J30" s="8"/>
    </row>
    <row r="31" customFormat="false" ht="12.75" hidden="false" customHeight="false" outlineLevel="0" collapsed="false">
      <c r="A31" s="1" t="n">
        <v>135</v>
      </c>
      <c r="B31" s="1" t="n">
        <f aca="false">(B16+C16)/2</f>
        <v>0.9</v>
      </c>
      <c r="C31" s="1" t="n">
        <f aca="false">B16-C16</f>
        <v>1.4</v>
      </c>
      <c r="G31" s="9" t="s">
        <v>40</v>
      </c>
      <c r="H31" s="10"/>
      <c r="I31" s="10"/>
      <c r="J31" s="11"/>
    </row>
    <row r="32" customFormat="false" ht="12.75" hidden="false" customHeight="false" outlineLevel="0" collapsed="false">
      <c r="A32" s="1" t="n">
        <v>180</v>
      </c>
      <c r="B32" s="1" t="n">
        <f aca="false">(B17+C17)/2</f>
        <v>1.05</v>
      </c>
      <c r="C32" s="1" t="n">
        <f aca="false">B17-C17</f>
        <v>1.9</v>
      </c>
    </row>
    <row r="33" customFormat="false" ht="12.75" hidden="false" customHeight="false" outlineLevel="0" collapsed="false">
      <c r="A33" s="1" t="n">
        <v>225</v>
      </c>
      <c r="B33" s="1" t="n">
        <f aca="false">(B18+C18)/2</f>
        <v>0.65</v>
      </c>
      <c r="C33" s="1" t="n">
        <f aca="false">B18-C18</f>
        <v>1.3</v>
      </c>
    </row>
    <row r="34" customFormat="false" ht="12.75" hidden="false" customHeight="false" outlineLevel="0" collapsed="false">
      <c r="A34" s="1" t="n">
        <v>270</v>
      </c>
      <c r="B34" s="1" t="n">
        <f aca="false">(B19+C19)/2</f>
        <v>0</v>
      </c>
      <c r="C34" s="1" t="n">
        <f aca="false">B19-C1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VRW        &amp;D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B6" s="1" t="s">
        <v>41</v>
      </c>
    </row>
    <row r="7" customFormat="false" ht="12.75" hidden="false" customHeight="false" outlineLevel="0" collapsed="false">
      <c r="B7" s="1" t="s">
        <v>42</v>
      </c>
    </row>
    <row r="9" customFormat="false" ht="12.75" hidden="false" customHeight="false" outlineLevel="0" collapsed="false">
      <c r="B9" s="2" t="s">
        <v>43</v>
      </c>
    </row>
    <row r="10" customFormat="false" ht="12.75" hidden="false" customHeight="false" outlineLevel="0" collapsed="false">
      <c r="B10" s="2" t="s">
        <v>44</v>
      </c>
    </row>
    <row r="11" customFormat="false" ht="12.75" hidden="false" customHeight="false" outlineLevel="0" collapsed="false">
      <c r="A11" s="1" t="n">
        <v>270</v>
      </c>
      <c r="B11" s="1" t="n">
        <v>0</v>
      </c>
    </row>
    <row r="12" customFormat="false" ht="12.75" hidden="false" customHeight="false" outlineLevel="0" collapsed="false">
      <c r="A12" s="1" t="n">
        <v>315</v>
      </c>
      <c r="B12" s="1" t="n">
        <v>0.3</v>
      </c>
    </row>
    <row r="13" customFormat="false" ht="12.75" hidden="false" customHeight="false" outlineLevel="0" collapsed="false">
      <c r="A13" s="1" t="n">
        <v>0</v>
      </c>
      <c r="B13" s="1" t="n">
        <v>0.5</v>
      </c>
    </row>
    <row r="14" customFormat="false" ht="12.75" hidden="false" customHeight="false" outlineLevel="0" collapsed="false">
      <c r="A14" s="1" t="n">
        <v>45</v>
      </c>
      <c r="B14" s="1" t="n">
        <v>0.5</v>
      </c>
    </row>
    <row r="15" customFormat="false" ht="12.75" hidden="false" customHeight="false" outlineLevel="0" collapsed="false">
      <c r="A15" s="1" t="n">
        <v>90</v>
      </c>
      <c r="B15" s="1" t="n">
        <v>0.4</v>
      </c>
    </row>
    <row r="16" customFormat="false" ht="12.75" hidden="false" customHeight="false" outlineLevel="0" collapsed="false">
      <c r="A16" s="1" t="n">
        <v>135</v>
      </c>
      <c r="B16" s="1" t="n">
        <v>0.2</v>
      </c>
    </row>
    <row r="17" customFormat="false" ht="12.75" hidden="false" customHeight="false" outlineLevel="0" collapsed="false">
      <c r="A17" s="1" t="n">
        <v>180</v>
      </c>
      <c r="B17" s="1" t="n">
        <v>0</v>
      </c>
      <c r="F17" s="4" t="s">
        <v>20</v>
      </c>
      <c r="G17" s="5"/>
      <c r="H17" s="5"/>
      <c r="I17" s="6"/>
    </row>
    <row r="18" customFormat="false" ht="12.75" hidden="false" customHeight="false" outlineLevel="0" collapsed="false">
      <c r="A18" s="1" t="n">
        <v>225</v>
      </c>
      <c r="B18" s="1" t="n">
        <v>0</v>
      </c>
      <c r="F18" s="7" t="s">
        <v>45</v>
      </c>
      <c r="G18" s="3"/>
      <c r="H18" s="3"/>
      <c r="I18" s="8"/>
    </row>
    <row r="19" customFormat="false" ht="12.75" hidden="false" customHeight="false" outlineLevel="0" collapsed="false">
      <c r="A19" s="1" t="n">
        <v>270</v>
      </c>
      <c r="B19" s="1" t="n">
        <v>0</v>
      </c>
      <c r="F19" s="9" t="s">
        <v>46</v>
      </c>
      <c r="G19" s="10"/>
      <c r="H19" s="10"/>
      <c r="I19" s="11"/>
    </row>
    <row r="23" customFormat="false" ht="12.75" hidden="false" customHeight="false" outlineLevel="0" collapsed="false">
      <c r="B23" s="1" t="s">
        <v>47</v>
      </c>
    </row>
    <row r="24" customFormat="false" ht="12.75" hidden="false" customHeight="false" outlineLevel="0" collapsed="false">
      <c r="B24" s="1" t="s">
        <v>42</v>
      </c>
    </row>
    <row r="26" customFormat="false" ht="12.75" hidden="false" customHeight="false" outlineLevel="0" collapsed="false">
      <c r="B26" s="2" t="s">
        <v>48</v>
      </c>
      <c r="E26" s="1" t="s">
        <v>8</v>
      </c>
    </row>
    <row r="27" customFormat="false" ht="12.75" hidden="false" customHeight="false" outlineLevel="0" collapsed="false">
      <c r="B27" s="2" t="s">
        <v>49</v>
      </c>
      <c r="F27" s="2" t="s">
        <v>50</v>
      </c>
      <c r="G27" s="1" t="s">
        <v>51</v>
      </c>
    </row>
    <row r="28" customFormat="false" ht="12.75" hidden="false" customHeight="false" outlineLevel="0" collapsed="false">
      <c r="A28" s="1" t="n">
        <v>270</v>
      </c>
      <c r="B28" s="1" t="n">
        <v>0</v>
      </c>
      <c r="E28" s="1" t="n">
        <v>270</v>
      </c>
      <c r="F28" s="1" t="n">
        <f aca="false">-B11</f>
        <v>-0</v>
      </c>
      <c r="G28" s="1" t="n">
        <f aca="false">B28</f>
        <v>0</v>
      </c>
    </row>
    <row r="29" customFormat="false" ht="12.75" hidden="false" customHeight="false" outlineLevel="0" collapsed="false">
      <c r="A29" s="1" t="n">
        <v>315</v>
      </c>
      <c r="B29" s="1" t="n">
        <v>0</v>
      </c>
      <c r="E29" s="1" t="n">
        <v>315</v>
      </c>
      <c r="F29" s="1" t="n">
        <f aca="false">-B12</f>
        <v>-0.3</v>
      </c>
      <c r="G29" s="1" t="n">
        <f aca="false">B29</f>
        <v>0</v>
      </c>
    </row>
    <row r="30" customFormat="false" ht="12.75" hidden="false" customHeight="false" outlineLevel="0" collapsed="false">
      <c r="A30" s="1" t="n">
        <v>0</v>
      </c>
      <c r="B30" s="1" t="n">
        <v>0.2</v>
      </c>
      <c r="E30" s="1" t="n">
        <v>0</v>
      </c>
      <c r="F30" s="1" t="n">
        <f aca="false">-B13</f>
        <v>-0.5</v>
      </c>
      <c r="G30" s="1" t="n">
        <f aca="false">B30</f>
        <v>0.2</v>
      </c>
    </row>
    <row r="31" customFormat="false" ht="12.75" hidden="false" customHeight="false" outlineLevel="0" collapsed="false">
      <c r="A31" s="1" t="n">
        <v>45</v>
      </c>
      <c r="B31" s="1" t="n">
        <v>0.2</v>
      </c>
      <c r="E31" s="1" t="n">
        <v>45</v>
      </c>
      <c r="F31" s="1" t="n">
        <f aca="false">-B14</f>
        <v>-0.5</v>
      </c>
      <c r="G31" s="1" t="n">
        <f aca="false">B31</f>
        <v>0.2</v>
      </c>
    </row>
    <row r="32" customFormat="false" ht="12.75" hidden="false" customHeight="false" outlineLevel="0" collapsed="false">
      <c r="A32" s="1" t="n">
        <v>90</v>
      </c>
      <c r="B32" s="1" t="n">
        <v>0.3</v>
      </c>
      <c r="E32" s="1" t="n">
        <v>90</v>
      </c>
      <c r="F32" s="1" t="n">
        <f aca="false">-B15</f>
        <v>-0.4</v>
      </c>
      <c r="G32" s="1" t="n">
        <f aca="false">B32</f>
        <v>0.3</v>
      </c>
    </row>
    <row r="33" customFormat="false" ht="12.75" hidden="false" customHeight="false" outlineLevel="0" collapsed="false">
      <c r="A33" s="1" t="n">
        <v>135</v>
      </c>
      <c r="B33" s="1" t="n">
        <v>0.2</v>
      </c>
      <c r="E33" s="1" t="n">
        <v>135</v>
      </c>
      <c r="F33" s="1" t="n">
        <f aca="false">-B16</f>
        <v>-0.2</v>
      </c>
      <c r="G33" s="1" t="n">
        <f aca="false">B33</f>
        <v>0.2</v>
      </c>
    </row>
    <row r="34" customFormat="false" ht="12.75" hidden="false" customHeight="false" outlineLevel="0" collapsed="false">
      <c r="A34" s="1" t="n">
        <v>180</v>
      </c>
      <c r="B34" s="1" t="n">
        <v>0</v>
      </c>
      <c r="E34" s="1" t="n">
        <v>180</v>
      </c>
      <c r="F34" s="1" t="n">
        <f aca="false">-B17</f>
        <v>-0</v>
      </c>
      <c r="G34" s="1" t="n">
        <f aca="false">B34</f>
        <v>0</v>
      </c>
    </row>
    <row r="35" customFormat="false" ht="12.75" hidden="false" customHeight="false" outlineLevel="0" collapsed="false">
      <c r="A35" s="1" t="n">
        <v>225</v>
      </c>
      <c r="B35" s="1" t="n">
        <v>0</v>
      </c>
      <c r="E35" s="1" t="n">
        <v>225</v>
      </c>
      <c r="F35" s="1" t="n">
        <f aca="false">-B18</f>
        <v>-0</v>
      </c>
      <c r="G35" s="1" t="n">
        <f aca="false">B35</f>
        <v>0</v>
      </c>
    </row>
    <row r="36" customFormat="false" ht="12.75" hidden="false" customHeight="false" outlineLevel="0" collapsed="false">
      <c r="A36" s="1" t="n">
        <v>270</v>
      </c>
      <c r="B36" s="1" t="n">
        <v>-0.1</v>
      </c>
      <c r="E36" s="1" t="n">
        <v>270</v>
      </c>
      <c r="F36" s="1" t="n">
        <f aca="false">-B19</f>
        <v>-0</v>
      </c>
      <c r="G36" s="1" t="n">
        <f aca="false">B36</f>
        <v>-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VRW        &amp;D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B6" s="1" t="s">
        <v>52</v>
      </c>
    </row>
    <row r="7" customFormat="false" ht="12.75" hidden="false" customHeight="false" outlineLevel="0" collapsed="false">
      <c r="B7" s="1" t="s">
        <v>42</v>
      </c>
    </row>
    <row r="9" customFormat="false" ht="12.75" hidden="false" customHeight="false" outlineLevel="0" collapsed="false">
      <c r="B9" s="2" t="s">
        <v>53</v>
      </c>
      <c r="C9" s="2" t="s">
        <v>54</v>
      </c>
      <c r="E9" s="1" t="s">
        <v>8</v>
      </c>
    </row>
    <row r="10" customFormat="false" ht="12.75" hidden="false" customHeight="false" outlineLevel="0" collapsed="false">
      <c r="B10" s="2" t="s">
        <v>44</v>
      </c>
      <c r="C10" s="2" t="s">
        <v>44</v>
      </c>
      <c r="F10" s="2" t="s">
        <v>55</v>
      </c>
      <c r="G10" s="2" t="s">
        <v>56</v>
      </c>
    </row>
    <row r="11" customFormat="false" ht="12.75" hidden="false" customHeight="false" outlineLevel="0" collapsed="false">
      <c r="A11" s="1" t="n">
        <v>270</v>
      </c>
      <c r="B11" s="1" t="n">
        <v>0</v>
      </c>
      <c r="C11" s="1" t="n">
        <v>0</v>
      </c>
      <c r="E11" s="1" t="n">
        <v>270</v>
      </c>
      <c r="F11" s="1" t="n">
        <f aca="false">-B11</f>
        <v>-0</v>
      </c>
      <c r="G11" s="1" t="n">
        <f aca="false">-C11</f>
        <v>-0</v>
      </c>
    </row>
    <row r="12" customFormat="false" ht="12.75" hidden="false" customHeight="false" outlineLevel="0" collapsed="false">
      <c r="A12" s="1" t="n">
        <v>315</v>
      </c>
      <c r="B12" s="1" t="n">
        <v>-0.1</v>
      </c>
      <c r="C12" s="1" t="n">
        <v>0.5</v>
      </c>
      <c r="E12" s="1" t="n">
        <v>315</v>
      </c>
      <c r="F12" s="1" t="n">
        <f aca="false">-B12</f>
        <v>0.1</v>
      </c>
      <c r="G12" s="1" t="n">
        <f aca="false">-C12</f>
        <v>-0.5</v>
      </c>
    </row>
    <row r="13" customFormat="false" ht="12.75" hidden="false" customHeight="false" outlineLevel="0" collapsed="false">
      <c r="A13" s="1" t="n">
        <v>0</v>
      </c>
      <c r="B13" s="1" t="n">
        <v>0</v>
      </c>
      <c r="C13" s="1" t="n">
        <v>0.7</v>
      </c>
      <c r="E13" s="1" t="n">
        <v>0</v>
      </c>
      <c r="F13" s="1" t="n">
        <f aca="false">-B13</f>
        <v>-0</v>
      </c>
      <c r="G13" s="1" t="n">
        <f aca="false">-C13</f>
        <v>-0.7</v>
      </c>
    </row>
    <row r="14" customFormat="false" ht="12.75" hidden="false" customHeight="false" outlineLevel="0" collapsed="false">
      <c r="A14" s="1" t="n">
        <v>45</v>
      </c>
      <c r="B14" s="1" t="n">
        <v>0.1</v>
      </c>
      <c r="C14" s="1" t="n">
        <v>0.6</v>
      </c>
      <c r="E14" s="1" t="n">
        <v>45</v>
      </c>
      <c r="F14" s="1" t="n">
        <f aca="false">-B14</f>
        <v>-0.1</v>
      </c>
      <c r="G14" s="1" t="n">
        <f aca="false">-C14</f>
        <v>-0.6</v>
      </c>
    </row>
    <row r="15" customFormat="false" ht="12.75" hidden="false" customHeight="false" outlineLevel="0" collapsed="false">
      <c r="A15" s="1" t="n">
        <v>90</v>
      </c>
      <c r="B15" s="1" t="n">
        <v>0.4</v>
      </c>
      <c r="C15" s="1" t="n">
        <v>0.4</v>
      </c>
      <c r="E15" s="1" t="n">
        <v>90</v>
      </c>
      <c r="F15" s="1" t="n">
        <f aca="false">-B15</f>
        <v>-0.4</v>
      </c>
      <c r="G15" s="1" t="n">
        <f aca="false">-C15</f>
        <v>-0.4</v>
      </c>
    </row>
    <row r="16" customFormat="false" ht="12.75" hidden="false" customHeight="false" outlineLevel="0" collapsed="false">
      <c r="A16" s="1" t="n">
        <v>135</v>
      </c>
      <c r="B16" s="1" t="n">
        <v>0.5</v>
      </c>
      <c r="C16" s="1" t="n">
        <v>0</v>
      </c>
      <c r="E16" s="1" t="n">
        <v>135</v>
      </c>
      <c r="F16" s="1" t="n">
        <f aca="false">-B16</f>
        <v>-0.5</v>
      </c>
      <c r="G16" s="1" t="n">
        <f aca="false">-C16</f>
        <v>-0</v>
      </c>
    </row>
    <row r="17" customFormat="false" ht="12.75" hidden="false" customHeight="false" outlineLevel="0" collapsed="false">
      <c r="A17" s="1" t="n">
        <v>180</v>
      </c>
      <c r="B17" s="1" t="n">
        <v>0.3</v>
      </c>
      <c r="C17" s="1" t="n">
        <v>-0.4</v>
      </c>
      <c r="E17" s="1" t="n">
        <v>180</v>
      </c>
      <c r="F17" s="1" t="n">
        <f aca="false">-B17</f>
        <v>-0.3</v>
      </c>
      <c r="G17" s="1" t="n">
        <f aca="false">-C17</f>
        <v>0.4</v>
      </c>
    </row>
    <row r="18" customFormat="false" ht="12.75" hidden="false" customHeight="false" outlineLevel="0" collapsed="false">
      <c r="A18" s="1" t="n">
        <v>225</v>
      </c>
      <c r="B18" s="1" t="n">
        <v>0.1</v>
      </c>
      <c r="C18" s="1" t="n">
        <v>-0.4</v>
      </c>
      <c r="E18" s="1" t="n">
        <v>225</v>
      </c>
      <c r="F18" s="1" t="n">
        <f aca="false">-B18</f>
        <v>-0.1</v>
      </c>
      <c r="G18" s="1" t="n">
        <f aca="false">-C18</f>
        <v>0.4</v>
      </c>
    </row>
    <row r="19" customFormat="false" ht="12.75" hidden="false" customHeight="false" outlineLevel="0" collapsed="false">
      <c r="A19" s="1" t="n">
        <v>270</v>
      </c>
      <c r="B19" s="1" t="n">
        <v>0</v>
      </c>
      <c r="C19" s="1" t="n">
        <v>0</v>
      </c>
      <c r="E19" s="1" t="n">
        <v>270</v>
      </c>
      <c r="F19" s="1" t="n">
        <f aca="false">-B19</f>
        <v>-0</v>
      </c>
      <c r="G19" s="1" t="n">
        <f aca="false">-C19</f>
        <v>-0</v>
      </c>
    </row>
    <row r="23" customFormat="false" ht="12.75" hidden="false" customHeight="false" outlineLevel="0" collapsed="false">
      <c r="G23" s="4" t="s">
        <v>20</v>
      </c>
      <c r="H23" s="5"/>
      <c r="I23" s="5"/>
      <c r="J23" s="6"/>
    </row>
    <row r="24" customFormat="false" ht="12.75" hidden="false" customHeight="false" outlineLevel="0" collapsed="false">
      <c r="B24" s="1" t="s">
        <v>57</v>
      </c>
      <c r="G24" s="7" t="s">
        <v>58</v>
      </c>
      <c r="H24" s="3"/>
      <c r="I24" s="3"/>
      <c r="J24" s="8"/>
    </row>
    <row r="25" customFormat="false" ht="12.75" hidden="false" customHeight="false" outlineLevel="0" collapsed="false">
      <c r="G25" s="9" t="s">
        <v>59</v>
      </c>
      <c r="H25" s="10"/>
      <c r="I25" s="10"/>
      <c r="J25" s="11"/>
    </row>
    <row r="26" customFormat="false" ht="12.75" hidden="false" customHeight="false" outlineLevel="0" collapsed="false">
      <c r="B26" s="2" t="s">
        <v>18</v>
      </c>
      <c r="C26" s="2" t="s">
        <v>19</v>
      </c>
    </row>
    <row r="27" customFormat="false" ht="12.75" hidden="false" customHeight="false" outlineLevel="0" collapsed="false">
      <c r="A27" s="1" t="n">
        <v>270</v>
      </c>
      <c r="B27" s="1" t="n">
        <f aca="false">(B11+C11)/2</f>
        <v>0</v>
      </c>
      <c r="C27" s="1" t="n">
        <f aca="false">C11-B11</f>
        <v>0</v>
      </c>
    </row>
    <row r="28" customFormat="false" ht="12.75" hidden="false" customHeight="false" outlineLevel="0" collapsed="false">
      <c r="A28" s="1" t="n">
        <v>315</v>
      </c>
      <c r="B28" s="1" t="n">
        <f aca="false">(B12+C12)/2</f>
        <v>0.2</v>
      </c>
      <c r="C28" s="1" t="n">
        <f aca="false">C12-B12</f>
        <v>0.6</v>
      </c>
    </row>
    <row r="29" customFormat="false" ht="12.75" hidden="false" customHeight="false" outlineLevel="0" collapsed="false">
      <c r="A29" s="1" t="n">
        <v>0</v>
      </c>
      <c r="B29" s="1" t="n">
        <f aca="false">(B13+C13)/2</f>
        <v>0.35</v>
      </c>
      <c r="C29" s="1" t="n">
        <f aca="false">C13-B13</f>
        <v>0.7</v>
      </c>
    </row>
    <row r="30" customFormat="false" ht="12.75" hidden="false" customHeight="false" outlineLevel="0" collapsed="false">
      <c r="A30" s="1" t="n">
        <v>45</v>
      </c>
      <c r="B30" s="1" t="n">
        <f aca="false">(B14+C14)/2</f>
        <v>0.35</v>
      </c>
      <c r="C30" s="1" t="n">
        <f aca="false">C14-B14</f>
        <v>0.5</v>
      </c>
      <c r="F30" s="1" t="n">
        <f aca="false">0.7/5.25</f>
        <v>0.133333333333333</v>
      </c>
    </row>
    <row r="31" customFormat="false" ht="12.75" hidden="false" customHeight="false" outlineLevel="0" collapsed="false">
      <c r="A31" s="1" t="n">
        <v>90</v>
      </c>
      <c r="B31" s="1" t="n">
        <f aca="false">(B15+C15)/2</f>
        <v>0.4</v>
      </c>
      <c r="C31" s="1" t="n">
        <f aca="false">C15-B15</f>
        <v>0</v>
      </c>
      <c r="F31" s="1" t="n">
        <f aca="false">F30*10</f>
        <v>1.33333333333333</v>
      </c>
    </row>
    <row r="32" customFormat="false" ht="12.75" hidden="false" customHeight="false" outlineLevel="0" collapsed="false">
      <c r="A32" s="1" t="n">
        <v>135</v>
      </c>
      <c r="B32" s="1" t="n">
        <f aca="false">(B16+C16)/2</f>
        <v>0.25</v>
      </c>
      <c r="C32" s="1" t="n">
        <f aca="false">C16-B16</f>
        <v>-0.5</v>
      </c>
    </row>
    <row r="33" customFormat="false" ht="12.75" hidden="false" customHeight="false" outlineLevel="0" collapsed="false">
      <c r="A33" s="1" t="n">
        <v>180</v>
      </c>
      <c r="B33" s="1" t="n">
        <f aca="false">(B17+C17)/2</f>
        <v>-0.05</v>
      </c>
      <c r="C33" s="1" t="n">
        <f aca="false">C17-B17</f>
        <v>-0.7</v>
      </c>
      <c r="F33" s="1" t="n">
        <f aca="false">0.7/5250</f>
        <v>0.000133333333333333</v>
      </c>
    </row>
    <row r="34" customFormat="false" ht="12.75" hidden="false" customHeight="false" outlineLevel="0" collapsed="false">
      <c r="A34" s="1" t="n">
        <v>225</v>
      </c>
      <c r="B34" s="1" t="n">
        <f aca="false">(B18+C18)/2</f>
        <v>-0.15</v>
      </c>
      <c r="C34" s="1" t="n">
        <f aca="false">C18-B18</f>
        <v>-0.5</v>
      </c>
    </row>
    <row r="35" customFormat="false" ht="12.75" hidden="false" customHeight="false" outlineLevel="0" collapsed="false">
      <c r="A35" s="1" t="n">
        <v>270</v>
      </c>
      <c r="B35" s="1" t="n">
        <f aca="false">(B19+C19)/2</f>
        <v>0</v>
      </c>
      <c r="C35" s="1" t="n">
        <f aca="false">C19-B1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VRW       &amp;D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B6" s="1" t="s">
        <v>60</v>
      </c>
    </row>
    <row r="7" customFormat="false" ht="12.75" hidden="false" customHeight="false" outlineLevel="0" collapsed="false">
      <c r="B7" s="1" t="s">
        <v>61</v>
      </c>
    </row>
    <row r="8" customFormat="false" ht="12.75" hidden="false" customHeight="false" outlineLevel="0" collapsed="false">
      <c r="B8" s="1" t="s">
        <v>42</v>
      </c>
    </row>
    <row r="10" customFormat="false" ht="12.75" hidden="false" customHeight="false" outlineLevel="0" collapsed="false">
      <c r="B10" s="2" t="s">
        <v>62</v>
      </c>
      <c r="C10" s="2" t="s">
        <v>62</v>
      </c>
      <c r="D10" s="2" t="s">
        <v>63</v>
      </c>
      <c r="E10" s="2" t="s">
        <v>63</v>
      </c>
      <c r="G10" s="1" t="s">
        <v>64</v>
      </c>
    </row>
    <row r="11" customFormat="false" ht="12.75" hidden="false" customHeight="false" outlineLevel="0" collapsed="false">
      <c r="B11" s="2" t="s">
        <v>49</v>
      </c>
      <c r="C11" s="2" t="s">
        <v>49</v>
      </c>
      <c r="D11" s="2" t="s">
        <v>49</v>
      </c>
      <c r="E11" s="2" t="s">
        <v>49</v>
      </c>
      <c r="H11" s="2" t="s">
        <v>65</v>
      </c>
      <c r="I11" s="2" t="s">
        <v>66</v>
      </c>
      <c r="J11" s="1" t="s">
        <v>67</v>
      </c>
    </row>
    <row r="12" customFormat="false" ht="12.75" hidden="false" customHeight="false" outlineLevel="0" collapsed="false">
      <c r="A12" s="1" t="n">
        <v>270</v>
      </c>
      <c r="B12" s="1" t="n">
        <v>0</v>
      </c>
      <c r="C12" s="1" t="n">
        <v>0</v>
      </c>
      <c r="D12" s="1" t="n">
        <v>0</v>
      </c>
      <c r="E12" s="1" t="n">
        <v>0</v>
      </c>
      <c r="G12" s="1" t="n">
        <v>270</v>
      </c>
      <c r="H12" s="1" t="n">
        <f aca="false">(B12+C12)/2</f>
        <v>0</v>
      </c>
      <c r="I12" s="1" t="n">
        <f aca="false">(D12+E12)/2</f>
        <v>0</v>
      </c>
      <c r="J12" s="1" t="n">
        <f aca="false">I12-H12</f>
        <v>0</v>
      </c>
    </row>
    <row r="13" customFormat="false" ht="12.75" hidden="false" customHeight="false" outlineLevel="0" collapsed="false">
      <c r="A13" s="1" t="n">
        <v>315</v>
      </c>
      <c r="B13" s="1" t="n">
        <v>0</v>
      </c>
      <c r="C13" s="1" t="n">
        <v>0.2</v>
      </c>
      <c r="D13" s="1" t="n">
        <v>-1.4</v>
      </c>
      <c r="E13" s="1" t="n">
        <v>-1.2</v>
      </c>
      <c r="G13" s="1" t="n">
        <v>315</v>
      </c>
      <c r="H13" s="1" t="n">
        <f aca="false">(B13+C13)/2</f>
        <v>0.1</v>
      </c>
      <c r="I13" s="1" t="n">
        <f aca="false">(D13+E13)/2</f>
        <v>-1.3</v>
      </c>
      <c r="J13" s="1" t="n">
        <f aca="false">I13-H13</f>
        <v>-1.4</v>
      </c>
    </row>
    <row r="14" customFormat="false" ht="12.75" hidden="false" customHeight="false" outlineLevel="0" collapsed="false">
      <c r="A14" s="1" t="n">
        <v>0</v>
      </c>
      <c r="B14" s="1" t="n">
        <v>-0.4</v>
      </c>
      <c r="C14" s="1" t="n">
        <v>0</v>
      </c>
      <c r="D14" s="1" t="n">
        <v>-3</v>
      </c>
      <c r="E14" s="1" t="n">
        <v>-3</v>
      </c>
      <c r="G14" s="1" t="n">
        <v>0</v>
      </c>
      <c r="H14" s="1" t="n">
        <f aca="false">(B14+C14)/2</f>
        <v>-0.2</v>
      </c>
      <c r="I14" s="1" t="n">
        <f aca="false">(D14+E14)/2</f>
        <v>-3</v>
      </c>
      <c r="J14" s="1" t="n">
        <f aca="false">I14-H14</f>
        <v>-2.8</v>
      </c>
    </row>
    <row r="15" customFormat="false" ht="12.75" hidden="false" customHeight="false" outlineLevel="0" collapsed="false">
      <c r="A15" s="1" t="n">
        <v>45</v>
      </c>
      <c r="B15" s="1" t="n">
        <v>-1</v>
      </c>
      <c r="C15" s="1" t="n">
        <v>-0.8</v>
      </c>
      <c r="D15" s="1" t="n">
        <v>-4.4</v>
      </c>
      <c r="E15" s="1" t="n">
        <v>-4.4</v>
      </c>
      <c r="G15" s="1" t="n">
        <v>45</v>
      </c>
      <c r="H15" s="1" t="n">
        <f aca="false">(B15+C15)/2</f>
        <v>-0.9</v>
      </c>
      <c r="I15" s="1" t="n">
        <f aca="false">(D15+E15)/2</f>
        <v>-4.4</v>
      </c>
      <c r="J15" s="1" t="n">
        <f aca="false">I15-H15</f>
        <v>-3.5</v>
      </c>
    </row>
    <row r="16" customFormat="false" ht="12.75" hidden="false" customHeight="false" outlineLevel="0" collapsed="false">
      <c r="A16" s="1" t="n">
        <v>90</v>
      </c>
      <c r="B16" s="1" t="n">
        <v>-1.4</v>
      </c>
      <c r="C16" s="1" t="n">
        <v>-1</v>
      </c>
      <c r="D16" s="1" t="n">
        <v>-4.6</v>
      </c>
      <c r="E16" s="1" t="n">
        <v>-4.4</v>
      </c>
      <c r="G16" s="1" t="n">
        <v>90</v>
      </c>
      <c r="H16" s="1" t="n">
        <f aca="false">(B16+C16)/2</f>
        <v>-1.2</v>
      </c>
      <c r="I16" s="1" t="n">
        <f aca="false">(D16+E16)/2</f>
        <v>-4.5</v>
      </c>
      <c r="J16" s="1" t="n">
        <f aca="false">I16-H16</f>
        <v>-3.3</v>
      </c>
    </row>
    <row r="17" customFormat="false" ht="12.75" hidden="false" customHeight="false" outlineLevel="0" collapsed="false">
      <c r="A17" s="1" t="n">
        <v>135</v>
      </c>
      <c r="B17" s="1" t="n">
        <v>-1.2</v>
      </c>
      <c r="C17" s="1" t="n">
        <v>-0.8</v>
      </c>
      <c r="D17" s="1" t="n">
        <v>-3.4</v>
      </c>
      <c r="E17" s="1" t="n">
        <v>-3.2</v>
      </c>
      <c r="G17" s="1" t="n">
        <v>135</v>
      </c>
      <c r="H17" s="1" t="n">
        <f aca="false">(B17+C17)/2</f>
        <v>-1</v>
      </c>
      <c r="I17" s="1" t="n">
        <f aca="false">(D17+E17)/2</f>
        <v>-3.3</v>
      </c>
      <c r="J17" s="1" t="n">
        <f aca="false">I17-H17</f>
        <v>-2.3</v>
      </c>
    </row>
    <row r="18" customFormat="false" ht="12.75" hidden="false" customHeight="false" outlineLevel="0" collapsed="false">
      <c r="A18" s="1" t="n">
        <v>180</v>
      </c>
      <c r="B18" s="1" t="n">
        <v>-0.8</v>
      </c>
      <c r="C18" s="1" t="n">
        <v>-0.4</v>
      </c>
      <c r="D18" s="1" t="n">
        <v>-1.6</v>
      </c>
      <c r="E18" s="1" t="n">
        <v>-1.4</v>
      </c>
      <c r="G18" s="1" t="n">
        <v>180</v>
      </c>
      <c r="H18" s="1" t="n">
        <f aca="false">(B18+C18)/2</f>
        <v>-0.6</v>
      </c>
      <c r="I18" s="1" t="n">
        <f aca="false">(D18+E18)/2</f>
        <v>-1.5</v>
      </c>
      <c r="J18" s="1" t="n">
        <f aca="false">I18-H18</f>
        <v>-0.9</v>
      </c>
    </row>
    <row r="19" customFormat="false" ht="12.75" hidden="false" customHeight="false" outlineLevel="0" collapsed="false">
      <c r="A19" s="1" t="n">
        <v>225</v>
      </c>
      <c r="B19" s="1" t="n">
        <v>-0.4</v>
      </c>
      <c r="C19" s="1" t="n">
        <v>-0.2</v>
      </c>
      <c r="D19" s="1" t="n">
        <v>-0.2</v>
      </c>
      <c r="E19" s="1" t="n">
        <v>0</v>
      </c>
      <c r="G19" s="1" t="n">
        <v>225</v>
      </c>
      <c r="H19" s="1" t="n">
        <f aca="false">(B19+C19)/2</f>
        <v>-0.3</v>
      </c>
      <c r="I19" s="1" t="n">
        <f aca="false">(D19+E19)/2</f>
        <v>-0.1</v>
      </c>
      <c r="J19" s="1" t="n">
        <f aca="false">I19-H19</f>
        <v>0.2</v>
      </c>
    </row>
    <row r="20" customFormat="false" ht="12.75" hidden="false" customHeight="false" outlineLevel="0" collapsed="false">
      <c r="A20" s="1" t="n">
        <v>270</v>
      </c>
      <c r="B20" s="1" t="n">
        <v>0</v>
      </c>
      <c r="C20" s="1" t="n">
        <v>0</v>
      </c>
      <c r="D20" s="1" t="n">
        <v>0</v>
      </c>
      <c r="E20" s="1" t="n">
        <v>0</v>
      </c>
      <c r="G20" s="1" t="n">
        <v>270</v>
      </c>
      <c r="H20" s="1" t="n">
        <f aca="false">(B20+C20)/2</f>
        <v>0</v>
      </c>
      <c r="I20" s="1" t="n">
        <f aca="false">(D20+E20)/2</f>
        <v>0</v>
      </c>
      <c r="J20" s="1" t="n">
        <f aca="false">I20-H20</f>
        <v>0</v>
      </c>
    </row>
    <row r="27" customFormat="false" ht="12.75" hidden="false" customHeight="false" outlineLevel="0" collapsed="false">
      <c r="B27" s="2"/>
      <c r="C27" s="2"/>
    </row>
    <row r="50" customFormat="false" ht="12.75" hidden="false" customHeight="false" outlineLevel="0" collapsed="false">
      <c r="E50" s="12" t="s">
        <v>68</v>
      </c>
      <c r="F50" s="13"/>
      <c r="G50" s="13"/>
      <c r="H50" s="14"/>
    </row>
    <row r="54" customFormat="false" ht="12.75" hidden="false" customHeight="false" outlineLevel="0" collapsed="false">
      <c r="A54" s="1" t="s">
        <v>69</v>
      </c>
    </row>
    <row r="56" customFormat="false" ht="12.75" hidden="false" customHeight="false" outlineLevel="0" collapsed="false">
      <c r="B56" s="1" t="s">
        <v>64</v>
      </c>
    </row>
    <row r="57" customFormat="false" ht="12.75" hidden="false" customHeight="false" outlineLevel="0" collapsed="false">
      <c r="C57" s="2" t="s">
        <v>65</v>
      </c>
      <c r="D57" s="2" t="s">
        <v>66</v>
      </c>
      <c r="E57" s="2" t="s">
        <v>70</v>
      </c>
      <c r="F57" s="2" t="s">
        <v>71</v>
      </c>
      <c r="G57" s="1" t="s">
        <v>67</v>
      </c>
    </row>
    <row r="58" customFormat="false" ht="12.75" hidden="false" customHeight="false" outlineLevel="0" collapsed="false">
      <c r="B58" s="1" t="n">
        <v>270</v>
      </c>
      <c r="C58" s="1" t="n">
        <f aca="false">H12</f>
        <v>0</v>
      </c>
      <c r="D58" s="1" t="n">
        <f aca="false">I12</f>
        <v>0</v>
      </c>
      <c r="E58" s="15" t="n">
        <f aca="false">C58-$C$67</f>
        <v>0.455555555555556</v>
      </c>
      <c r="F58" s="15" t="n">
        <f aca="false">D58-$D$67</f>
        <v>2.01111111111111</v>
      </c>
      <c r="G58" s="15" t="n">
        <f aca="false">F58-E58</f>
        <v>1.55555555555556</v>
      </c>
    </row>
    <row r="59" customFormat="false" ht="12.75" hidden="false" customHeight="false" outlineLevel="0" collapsed="false">
      <c r="B59" s="1" t="n">
        <v>315</v>
      </c>
      <c r="C59" s="1" t="n">
        <f aca="false">H13</f>
        <v>0.1</v>
      </c>
      <c r="D59" s="1" t="n">
        <f aca="false">I13</f>
        <v>-1.3</v>
      </c>
      <c r="E59" s="15" t="n">
        <f aca="false">C59-$C$67</f>
        <v>0.555555555555556</v>
      </c>
      <c r="F59" s="15" t="n">
        <f aca="false">D59-$D$67</f>
        <v>0.711111111111111</v>
      </c>
      <c r="G59" s="15" t="n">
        <f aca="false">F59-E59</f>
        <v>0.155555555555556</v>
      </c>
    </row>
    <row r="60" customFormat="false" ht="12.75" hidden="false" customHeight="false" outlineLevel="0" collapsed="false">
      <c r="B60" s="1" t="n">
        <v>0</v>
      </c>
      <c r="C60" s="1" t="n">
        <f aca="false">H14</f>
        <v>-0.2</v>
      </c>
      <c r="D60" s="1" t="n">
        <f aca="false">I14</f>
        <v>-3</v>
      </c>
      <c r="E60" s="15" t="n">
        <f aca="false">C60-$C$67</f>
        <v>0.255555555555556</v>
      </c>
      <c r="F60" s="15" t="n">
        <f aca="false">D60-$D$67</f>
        <v>-0.988888888888889</v>
      </c>
      <c r="G60" s="15" t="n">
        <f aca="false">F60-E60</f>
        <v>-1.24444444444444</v>
      </c>
    </row>
    <row r="61" customFormat="false" ht="12.75" hidden="false" customHeight="false" outlineLevel="0" collapsed="false">
      <c r="B61" s="1" t="n">
        <v>45</v>
      </c>
      <c r="C61" s="1" t="n">
        <f aca="false">H15</f>
        <v>-0.9</v>
      </c>
      <c r="D61" s="1" t="n">
        <f aca="false">I15</f>
        <v>-4.4</v>
      </c>
      <c r="E61" s="15" t="n">
        <f aca="false">C61-$C$67</f>
        <v>-0.444444444444444</v>
      </c>
      <c r="F61" s="15" t="n">
        <f aca="false">D61-$D$67</f>
        <v>-2.38888888888889</v>
      </c>
      <c r="G61" s="15" t="n">
        <f aca="false">F61-E61</f>
        <v>-1.94444444444444</v>
      </c>
    </row>
    <row r="62" customFormat="false" ht="12.75" hidden="false" customHeight="false" outlineLevel="0" collapsed="false">
      <c r="B62" s="1" t="n">
        <v>90</v>
      </c>
      <c r="C62" s="1" t="n">
        <f aca="false">H16</f>
        <v>-1.2</v>
      </c>
      <c r="D62" s="1" t="n">
        <f aca="false">I16</f>
        <v>-4.5</v>
      </c>
      <c r="E62" s="15" t="n">
        <f aca="false">C62-$C$67</f>
        <v>-0.744444444444444</v>
      </c>
      <c r="F62" s="15" t="n">
        <f aca="false">D62-$D$67</f>
        <v>-2.48888888888889</v>
      </c>
      <c r="G62" s="15" t="n">
        <f aca="false">F62-E62</f>
        <v>-1.74444444444444</v>
      </c>
    </row>
    <row r="63" customFormat="false" ht="12.75" hidden="false" customHeight="false" outlineLevel="0" collapsed="false">
      <c r="B63" s="1" t="n">
        <v>135</v>
      </c>
      <c r="C63" s="1" t="n">
        <f aca="false">H17</f>
        <v>-1</v>
      </c>
      <c r="D63" s="1" t="n">
        <f aca="false">I17</f>
        <v>-3.3</v>
      </c>
      <c r="E63" s="15" t="n">
        <f aca="false">C63-$C$67</f>
        <v>-0.544444444444444</v>
      </c>
      <c r="F63" s="15" t="n">
        <f aca="false">D63-$D$67</f>
        <v>-1.28888888888889</v>
      </c>
      <c r="G63" s="15" t="n">
        <f aca="false">F63-E63</f>
        <v>-0.744444444444444</v>
      </c>
    </row>
    <row r="64" customFormat="false" ht="12.75" hidden="false" customHeight="false" outlineLevel="0" collapsed="false">
      <c r="B64" s="1" t="n">
        <v>180</v>
      </c>
      <c r="C64" s="1" t="n">
        <f aca="false">H18</f>
        <v>-0.6</v>
      </c>
      <c r="D64" s="1" t="n">
        <f aca="false">I18</f>
        <v>-1.5</v>
      </c>
      <c r="E64" s="15" t="n">
        <f aca="false">C64-$C$67</f>
        <v>-0.144444444444445</v>
      </c>
      <c r="F64" s="15" t="n">
        <f aca="false">D64-$D$67</f>
        <v>0.511111111111111</v>
      </c>
      <c r="G64" s="15" t="n">
        <f aca="false">F64-E64</f>
        <v>0.655555555555556</v>
      </c>
    </row>
    <row r="65" customFormat="false" ht="12.75" hidden="false" customHeight="false" outlineLevel="0" collapsed="false">
      <c r="B65" s="1" t="n">
        <v>225</v>
      </c>
      <c r="C65" s="1" t="n">
        <f aca="false">H19</f>
        <v>-0.3</v>
      </c>
      <c r="D65" s="1" t="n">
        <f aca="false">I19</f>
        <v>-0.1</v>
      </c>
      <c r="E65" s="15" t="n">
        <f aca="false">C65-$C$67</f>
        <v>0.155555555555556</v>
      </c>
      <c r="F65" s="15" t="n">
        <f aca="false">D65-$D$67</f>
        <v>1.91111111111111</v>
      </c>
      <c r="G65" s="15" t="n">
        <f aca="false">F65-E65</f>
        <v>1.75555555555556</v>
      </c>
    </row>
    <row r="66" customFormat="false" ht="12.75" hidden="false" customHeight="false" outlineLevel="0" collapsed="false">
      <c r="B66" s="1" t="n">
        <v>270</v>
      </c>
      <c r="C66" s="1" t="n">
        <f aca="false">H20</f>
        <v>0</v>
      </c>
      <c r="D66" s="1" t="n">
        <f aca="false">I20</f>
        <v>0</v>
      </c>
      <c r="E66" s="15" t="n">
        <f aca="false">C66-$C$67</f>
        <v>0.455555555555556</v>
      </c>
      <c r="F66" s="15" t="n">
        <f aca="false">D66-$D$67</f>
        <v>2.01111111111111</v>
      </c>
      <c r="G66" s="15" t="n">
        <f aca="false">F66-E66</f>
        <v>1.55555555555556</v>
      </c>
    </row>
    <row r="67" customFormat="false" ht="12.75" hidden="false" customHeight="false" outlineLevel="0" collapsed="false">
      <c r="C67" s="1" t="n">
        <f aca="false">AVERAGE(C58:C66)</f>
        <v>-0.455555555555556</v>
      </c>
      <c r="D67" s="1" t="n">
        <f aca="false">AVERAGE(D58:D66)</f>
        <v>-2.01111111111111</v>
      </c>
      <c r="E67" s="15"/>
      <c r="F67" s="15"/>
      <c r="G6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8:02:35Z</dcterms:created>
  <dc:creator>vernon</dc:creator>
  <dc:description/>
  <dc:language>en-US</dc:language>
  <cp:lastModifiedBy>Heather Mietz</cp:lastModifiedBy>
  <cp:lastPrinted>2000-07-27T15:38:47Z</cp:lastPrinted>
  <dcterms:modified xsi:type="dcterms:W3CDTF">2000-07-27T23:06:32Z</dcterms:modified>
  <cp:revision>0</cp:revision>
  <dc:subject/>
  <dc:title/>
</cp:coreProperties>
</file>