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IMOS Grating Tests.  </t>
  </si>
  <si>
    <t xml:space="preserve">Jack and Carol, 5 26 00-1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2.988281</c:v>
                </c:pt>
                <c:pt idx="1">
                  <c:v>1.204529</c:v>
                </c:pt>
                <c:pt idx="2">
                  <c:v>1.9104</c:v>
                </c:pt>
                <c:pt idx="3">
                  <c:v>1.351624</c:v>
                </c:pt>
                <c:pt idx="4">
                  <c:v>1.130981</c:v>
                </c:pt>
                <c:pt idx="5">
                  <c:v>1.036987</c:v>
                </c:pt>
                <c:pt idx="6">
                  <c:v>0.6838989</c:v>
                </c:pt>
                <c:pt idx="7">
                  <c:v>0.6713867</c:v>
                </c:pt>
                <c:pt idx="8">
                  <c:v>1.826782</c:v>
                </c:pt>
                <c:pt idx="9">
                  <c:v>0.7550049</c:v>
                </c:pt>
                <c:pt idx="10">
                  <c:v>2.035522</c:v>
                </c:pt>
                <c:pt idx="11">
                  <c:v>2.114868</c:v>
                </c:pt>
                <c:pt idx="12">
                  <c:v>1.919861</c:v>
                </c:pt>
                <c:pt idx="13">
                  <c:v>1.134644</c:v>
                </c:pt>
                <c:pt idx="14">
                  <c:v>1.174011</c:v>
                </c:pt>
                <c:pt idx="15">
                  <c:v>1.238098</c:v>
                </c:pt>
                <c:pt idx="16">
                  <c:v>0.9960938</c:v>
                </c:pt>
                <c:pt idx="17">
                  <c:v>1.314087</c:v>
                </c:pt>
                <c:pt idx="18">
                  <c:v>1.417236</c:v>
                </c:pt>
                <c:pt idx="19">
                  <c:v>1.842651</c:v>
                </c:pt>
                <c:pt idx="20">
                  <c:v>1.181641</c:v>
                </c:pt>
                <c:pt idx="21">
                  <c:v>0.7815552</c:v>
                </c:pt>
                <c:pt idx="22">
                  <c:v>0.05249023</c:v>
                </c:pt>
                <c:pt idx="23">
                  <c:v>0.9283447</c:v>
                </c:pt>
                <c:pt idx="24">
                  <c:v>0.9179688</c:v>
                </c:pt>
                <c:pt idx="25">
                  <c:v>1.291504</c:v>
                </c:pt>
                <c:pt idx="26">
                  <c:v>1.314697</c:v>
                </c:pt>
                <c:pt idx="27">
                  <c:v>0.7458496</c:v>
                </c:pt>
                <c:pt idx="28">
                  <c:v>0.7086182</c:v>
                </c:pt>
                <c:pt idx="29">
                  <c:v>0.4681396</c:v>
                </c:pt>
                <c:pt idx="30">
                  <c:v>1.114502</c:v>
                </c:pt>
                <c:pt idx="31">
                  <c:v>0.645752</c:v>
                </c:pt>
                <c:pt idx="32">
                  <c:v>0.8166504</c:v>
                </c:pt>
                <c:pt idx="33">
                  <c:v>1.376343</c:v>
                </c:pt>
                <c:pt idx="34">
                  <c:v>1.237488</c:v>
                </c:pt>
                <c:pt idx="35">
                  <c:v>1.715088</c:v>
                </c:pt>
                <c:pt idx="36">
                  <c:v>1.520691</c:v>
                </c:pt>
                <c:pt idx="37">
                  <c:v>0.4550171</c:v>
                </c:pt>
                <c:pt idx="38">
                  <c:v>1.314392</c:v>
                </c:pt>
                <c:pt idx="39">
                  <c:v>0.7122803</c:v>
                </c:pt>
                <c:pt idx="40">
                  <c:v>0.7043457</c:v>
                </c:pt>
                <c:pt idx="41">
                  <c:v>1.377258</c:v>
                </c:pt>
                <c:pt idx="42">
                  <c:v>1.25824</c:v>
                </c:pt>
                <c:pt idx="43">
                  <c:v>0.7113647</c:v>
                </c:pt>
                <c:pt idx="44">
                  <c:v>1.047974</c:v>
                </c:pt>
                <c:pt idx="45">
                  <c:v>0.3805542</c:v>
                </c:pt>
                <c:pt idx="46">
                  <c:v>0.8630371</c:v>
                </c:pt>
                <c:pt idx="47">
                  <c:v>0.592041</c:v>
                </c:pt>
                <c:pt idx="48">
                  <c:v>1.447144</c:v>
                </c:pt>
                <c:pt idx="49">
                  <c:v>0.6814575</c:v>
                </c:pt>
                <c:pt idx="50">
                  <c:v>1.58844</c:v>
                </c:pt>
                <c:pt idx="51">
                  <c:v>1.278076</c:v>
                </c:pt>
                <c:pt idx="52">
                  <c:v>0.8389282</c:v>
                </c:pt>
                <c:pt idx="53">
                  <c:v>1.058655</c:v>
                </c:pt>
                <c:pt idx="54">
                  <c:v>0.5358887</c:v>
                </c:pt>
                <c:pt idx="55">
                  <c:v>1.114807</c:v>
                </c:pt>
                <c:pt idx="56">
                  <c:v>1.223755</c:v>
                </c:pt>
                <c:pt idx="57">
                  <c:v>1.115723</c:v>
                </c:pt>
                <c:pt idx="58">
                  <c:v>0.8297729</c:v>
                </c:pt>
                <c:pt idx="59">
                  <c:v>0.9249878</c:v>
                </c:pt>
                <c:pt idx="60">
                  <c:v>0.8428955</c:v>
                </c:pt>
                <c:pt idx="61">
                  <c:v>0.6164551</c:v>
                </c:pt>
                <c:pt idx="62">
                  <c:v>0.8453369</c:v>
                </c:pt>
                <c:pt idx="63">
                  <c:v>0.7449341</c:v>
                </c:pt>
                <c:pt idx="64">
                  <c:v>0.6622314</c:v>
                </c:pt>
                <c:pt idx="65">
                  <c:v>0.9225464</c:v>
                </c:pt>
                <c:pt idx="66">
                  <c:v>0.920105</c:v>
                </c:pt>
                <c:pt idx="67">
                  <c:v>1.238708</c:v>
                </c:pt>
                <c:pt idx="68">
                  <c:v>1.68457</c:v>
                </c:pt>
                <c:pt idx="69">
                  <c:v>0.8709717</c:v>
                </c:pt>
                <c:pt idx="70">
                  <c:v>0.3573608</c:v>
                </c:pt>
                <c:pt idx="71">
                  <c:v>1.075745</c:v>
                </c:pt>
                <c:pt idx="72">
                  <c:v>0.3668213</c:v>
                </c:pt>
                <c:pt idx="73">
                  <c:v>0.7962036</c:v>
                </c:pt>
                <c:pt idx="74">
                  <c:v>0.7180786</c:v>
                </c:pt>
                <c:pt idx="75">
                  <c:v>1.603088</c:v>
                </c:pt>
                <c:pt idx="76">
                  <c:v>1.008606</c:v>
                </c:pt>
                <c:pt idx="77">
                  <c:v>0.6210327</c:v>
                </c:pt>
                <c:pt idx="78">
                  <c:v>0.9573364</c:v>
                </c:pt>
                <c:pt idx="79">
                  <c:v>0.9747314</c:v>
                </c:pt>
                <c:pt idx="80">
                  <c:v>0.5343628</c:v>
                </c:pt>
                <c:pt idx="81">
                  <c:v>0.6567383</c:v>
                </c:pt>
                <c:pt idx="82">
                  <c:v>1.286621</c:v>
                </c:pt>
                <c:pt idx="83">
                  <c:v>1.187439</c:v>
                </c:pt>
                <c:pt idx="84">
                  <c:v>1.195374</c:v>
                </c:pt>
                <c:pt idx="85">
                  <c:v>0.6381226</c:v>
                </c:pt>
                <c:pt idx="86">
                  <c:v>1.250305</c:v>
                </c:pt>
                <c:pt idx="87">
                  <c:v>0.4367065</c:v>
                </c:pt>
                <c:pt idx="88">
                  <c:v>0.5297852</c:v>
                </c:pt>
                <c:pt idx="89">
                  <c:v>1.076355</c:v>
                </c:pt>
                <c:pt idx="90">
                  <c:v>1.357422</c:v>
                </c:pt>
                <c:pt idx="91">
                  <c:v>1.38031</c:v>
                </c:pt>
                <c:pt idx="92">
                  <c:v>1.00708</c:v>
                </c:pt>
                <c:pt idx="93">
                  <c:v>0.793457</c:v>
                </c:pt>
                <c:pt idx="94">
                  <c:v>0.3939819</c:v>
                </c:pt>
                <c:pt idx="95">
                  <c:v>0.8786011</c:v>
                </c:pt>
                <c:pt idx="96">
                  <c:v>0.4681396</c:v>
                </c:pt>
                <c:pt idx="97">
                  <c:v>0.9460449</c:v>
                </c:pt>
                <c:pt idx="98">
                  <c:v>1.387024</c:v>
                </c:pt>
                <c:pt idx="99">
                  <c:v>0.6411743</c:v>
                </c:pt>
                <c:pt idx="100">
                  <c:v>0.6341553</c:v>
                </c:pt>
                <c:pt idx="101">
                  <c:v>0.3775024</c:v>
                </c:pt>
                <c:pt idx="102">
                  <c:v>0.8514404</c:v>
                </c:pt>
                <c:pt idx="103">
                  <c:v>0.3952026</c:v>
                </c:pt>
                <c:pt idx="104">
                  <c:v>1.054993</c:v>
                </c:pt>
                <c:pt idx="105">
                  <c:v>0.9655762</c:v>
                </c:pt>
                <c:pt idx="106">
                  <c:v>0.9640503</c:v>
                </c:pt>
                <c:pt idx="107">
                  <c:v>1.208496</c:v>
                </c:pt>
                <c:pt idx="108">
                  <c:v>0.6860352</c:v>
                </c:pt>
                <c:pt idx="109">
                  <c:v>0.6524658</c:v>
                </c:pt>
                <c:pt idx="110">
                  <c:v>0.4449463</c:v>
                </c:pt>
                <c:pt idx="111">
                  <c:v>0.6338501</c:v>
                </c:pt>
                <c:pt idx="112">
                  <c:v>0.5575562</c:v>
                </c:pt>
                <c:pt idx="113">
                  <c:v>1.287842</c:v>
                </c:pt>
                <c:pt idx="114">
                  <c:v>0.5426025</c:v>
                </c:pt>
                <c:pt idx="115">
                  <c:v>1.139526</c:v>
                </c:pt>
                <c:pt idx="116">
                  <c:v>1.118164</c:v>
                </c:pt>
                <c:pt idx="117">
                  <c:v>0.52948</c:v>
                </c:pt>
                <c:pt idx="118">
                  <c:v>0.3085327</c:v>
                </c:pt>
                <c:pt idx="119">
                  <c:v>0.7199097</c:v>
                </c:pt>
                <c:pt idx="120">
                  <c:v>0.8877563</c:v>
                </c:pt>
                <c:pt idx="121">
                  <c:v>0.6851196</c:v>
                </c:pt>
                <c:pt idx="122">
                  <c:v>1.040039</c:v>
                </c:pt>
                <c:pt idx="123">
                  <c:v>0.7162476</c:v>
                </c:pt>
                <c:pt idx="124">
                  <c:v>0.8389282</c:v>
                </c:pt>
                <c:pt idx="125">
                  <c:v>0.7345581</c:v>
                </c:pt>
                <c:pt idx="126">
                  <c:v>0.335083</c:v>
                </c:pt>
                <c:pt idx="127">
                  <c:v>0.1608276</c:v>
                </c:pt>
                <c:pt idx="128">
                  <c:v>1.114807</c:v>
                </c:pt>
                <c:pt idx="129">
                  <c:v>0.9481812</c:v>
                </c:pt>
                <c:pt idx="130">
                  <c:v>1.376038</c:v>
                </c:pt>
                <c:pt idx="131">
                  <c:v>1.385193</c:v>
                </c:pt>
                <c:pt idx="132">
                  <c:v>1.026917</c:v>
                </c:pt>
                <c:pt idx="133">
                  <c:v>0.9127808</c:v>
                </c:pt>
                <c:pt idx="134">
                  <c:v>0.8328247</c:v>
                </c:pt>
                <c:pt idx="135">
                  <c:v>0.5465698</c:v>
                </c:pt>
                <c:pt idx="136">
                  <c:v>0.6765747</c:v>
                </c:pt>
                <c:pt idx="137">
                  <c:v>0.7077026</c:v>
                </c:pt>
                <c:pt idx="138">
                  <c:v>0.6109619</c:v>
                </c:pt>
                <c:pt idx="139">
                  <c:v>0.8422852</c:v>
                </c:pt>
                <c:pt idx="140">
                  <c:v>0.7196045</c:v>
                </c:pt>
                <c:pt idx="141">
                  <c:v>0.6033325</c:v>
                </c:pt>
                <c:pt idx="142">
                  <c:v>0.824585</c:v>
                </c:pt>
                <c:pt idx="143">
                  <c:v>1.001892</c:v>
                </c:pt>
                <c:pt idx="144">
                  <c:v>0.4492188</c:v>
                </c:pt>
                <c:pt idx="145">
                  <c:v>1.017151</c:v>
                </c:pt>
                <c:pt idx="146">
                  <c:v>1.09314</c:v>
                </c:pt>
                <c:pt idx="147">
                  <c:v>1.94519</c:v>
                </c:pt>
                <c:pt idx="148">
                  <c:v>0.7492065</c:v>
                </c:pt>
                <c:pt idx="149">
                  <c:v>0.7504272</c:v>
                </c:pt>
                <c:pt idx="150">
                  <c:v>0.4727173</c:v>
                </c:pt>
                <c:pt idx="151">
                  <c:v>0.899353</c:v>
                </c:pt>
                <c:pt idx="152">
                  <c:v>0.824585</c:v>
                </c:pt>
                <c:pt idx="153">
                  <c:v>0.6689453</c:v>
                </c:pt>
                <c:pt idx="154">
                  <c:v>1.140442</c:v>
                </c:pt>
                <c:pt idx="155">
                  <c:v>0.9317017</c:v>
                </c:pt>
                <c:pt idx="156">
                  <c:v>0.9143066</c:v>
                </c:pt>
                <c:pt idx="157">
                  <c:v>0.3918457</c:v>
                </c:pt>
                <c:pt idx="158">
                  <c:v>0.9326172</c:v>
                </c:pt>
                <c:pt idx="159">
                  <c:v>0.2947998</c:v>
                </c:pt>
                <c:pt idx="160">
                  <c:v>0.8224487</c:v>
                </c:pt>
                <c:pt idx="161">
                  <c:v>1.097412</c:v>
                </c:pt>
                <c:pt idx="162">
                  <c:v>0.9484863</c:v>
                </c:pt>
                <c:pt idx="163">
                  <c:v>0.8959961</c:v>
                </c:pt>
                <c:pt idx="164">
                  <c:v>0.9277344</c:v>
                </c:pt>
                <c:pt idx="165">
                  <c:v>0.7211304</c:v>
                </c:pt>
                <c:pt idx="166">
                  <c:v>0.7507324</c:v>
                </c:pt>
                <c:pt idx="167">
                  <c:v>0.7339478</c:v>
                </c:pt>
                <c:pt idx="168">
                  <c:v>0.8868408</c:v>
                </c:pt>
                <c:pt idx="169">
                  <c:v>0.7284546</c:v>
                </c:pt>
                <c:pt idx="170">
                  <c:v>0.9512329</c:v>
                </c:pt>
                <c:pt idx="171">
                  <c:v>0.8520508</c:v>
                </c:pt>
                <c:pt idx="172">
                  <c:v>1.187744</c:v>
                </c:pt>
                <c:pt idx="173">
                  <c:v>0.7144165</c:v>
                </c:pt>
                <c:pt idx="174">
                  <c:v>0.3738403</c:v>
                </c:pt>
                <c:pt idx="175">
                  <c:v>0.5288696</c:v>
                </c:pt>
                <c:pt idx="176">
                  <c:v>1.21582</c:v>
                </c:pt>
                <c:pt idx="177">
                  <c:v>0.3979492</c:v>
                </c:pt>
                <c:pt idx="178">
                  <c:v>0.5929565</c:v>
                </c:pt>
                <c:pt idx="179">
                  <c:v>1.44104</c:v>
                </c:pt>
                <c:pt idx="180">
                  <c:v>1.152954</c:v>
                </c:pt>
                <c:pt idx="181">
                  <c:v>0.6509399</c:v>
                </c:pt>
                <c:pt idx="182">
                  <c:v>0.4083252</c:v>
                </c:pt>
                <c:pt idx="183">
                  <c:v>0.8731079</c:v>
                </c:pt>
                <c:pt idx="184">
                  <c:v>0.7241821</c:v>
                </c:pt>
                <c:pt idx="185">
                  <c:v>1.052856</c:v>
                </c:pt>
                <c:pt idx="186">
                  <c:v>0.9729004</c:v>
                </c:pt>
                <c:pt idx="187">
                  <c:v>0.9863281</c:v>
                </c:pt>
                <c:pt idx="188">
                  <c:v>1.565857</c:v>
                </c:pt>
                <c:pt idx="189">
                  <c:v>0.6524658</c:v>
                </c:pt>
                <c:pt idx="190">
                  <c:v>0.7595825</c:v>
                </c:pt>
                <c:pt idx="191">
                  <c:v>0.9225464</c:v>
                </c:pt>
                <c:pt idx="192">
                  <c:v>0.607605</c:v>
                </c:pt>
                <c:pt idx="193">
                  <c:v>0.7095337</c:v>
                </c:pt>
                <c:pt idx="194">
                  <c:v>0.7653809</c:v>
                </c:pt>
                <c:pt idx="195">
                  <c:v>1.331177</c:v>
                </c:pt>
                <c:pt idx="196">
                  <c:v>0.6607056</c:v>
                </c:pt>
                <c:pt idx="197">
                  <c:v>0.5401611</c:v>
                </c:pt>
                <c:pt idx="198">
                  <c:v>0.1049805</c:v>
                </c:pt>
                <c:pt idx="199">
                  <c:v>0.2770996</c:v>
                </c:pt>
                <c:pt idx="200">
                  <c:v>0.3027344</c:v>
                </c:pt>
                <c:pt idx="201">
                  <c:v>0.9161377</c:v>
                </c:pt>
                <c:pt idx="202">
                  <c:v>0.8276367</c:v>
                </c:pt>
                <c:pt idx="203">
                  <c:v>1.048889</c:v>
                </c:pt>
                <c:pt idx="204">
                  <c:v>0.5606079</c:v>
                </c:pt>
                <c:pt idx="205">
                  <c:v>0.4989624</c:v>
                </c:pt>
                <c:pt idx="206">
                  <c:v>1.113892</c:v>
                </c:pt>
                <c:pt idx="207">
                  <c:v>0.7495117</c:v>
                </c:pt>
                <c:pt idx="208">
                  <c:v>0.8972168</c:v>
                </c:pt>
                <c:pt idx="209">
                  <c:v>0.8660889</c:v>
                </c:pt>
                <c:pt idx="210">
                  <c:v>1.532593</c:v>
                </c:pt>
                <c:pt idx="211">
                  <c:v>1.237793</c:v>
                </c:pt>
                <c:pt idx="212">
                  <c:v>1.050415</c:v>
                </c:pt>
                <c:pt idx="213">
                  <c:v>0.5847168</c:v>
                </c:pt>
                <c:pt idx="214">
                  <c:v>0.4074097</c:v>
                </c:pt>
                <c:pt idx="215">
                  <c:v>0.2041626</c:v>
                </c:pt>
                <c:pt idx="216">
                  <c:v>0.4110718</c:v>
                </c:pt>
                <c:pt idx="217">
                  <c:v>0.7696533</c:v>
                </c:pt>
                <c:pt idx="218">
                  <c:v>1.367188</c:v>
                </c:pt>
                <c:pt idx="219">
                  <c:v>1.020813</c:v>
                </c:pt>
                <c:pt idx="220">
                  <c:v>0.8145142</c:v>
                </c:pt>
                <c:pt idx="221">
                  <c:v>0.7559204</c:v>
                </c:pt>
                <c:pt idx="222">
                  <c:v>0.5682373</c:v>
                </c:pt>
                <c:pt idx="223">
                  <c:v>0.194397</c:v>
                </c:pt>
                <c:pt idx="224">
                  <c:v>0.9301758</c:v>
                </c:pt>
                <c:pt idx="225">
                  <c:v>0.8425903</c:v>
                </c:pt>
                <c:pt idx="226">
                  <c:v>1.157227</c:v>
                </c:pt>
                <c:pt idx="227">
                  <c:v>0.9536743</c:v>
                </c:pt>
                <c:pt idx="228">
                  <c:v>1.721802</c:v>
                </c:pt>
                <c:pt idx="229">
                  <c:v>1.062317</c:v>
                </c:pt>
                <c:pt idx="230">
                  <c:v>0.7647705</c:v>
                </c:pt>
                <c:pt idx="231">
                  <c:v>0.5194092</c:v>
                </c:pt>
                <c:pt idx="232">
                  <c:v>0.7025146</c:v>
                </c:pt>
                <c:pt idx="233">
                  <c:v>1.137695</c:v>
                </c:pt>
                <c:pt idx="234">
                  <c:v>0.8169556</c:v>
                </c:pt>
                <c:pt idx="235">
                  <c:v>0.7376099</c:v>
                </c:pt>
                <c:pt idx="236">
                  <c:v>1.409912</c:v>
                </c:pt>
                <c:pt idx="237">
                  <c:v>1.021118</c:v>
                </c:pt>
                <c:pt idx="238">
                  <c:v>0.6951904</c:v>
                </c:pt>
                <c:pt idx="239">
                  <c:v>0.7940674</c:v>
                </c:pt>
                <c:pt idx="240">
                  <c:v>0.7211304</c:v>
                </c:pt>
                <c:pt idx="241">
                  <c:v>0.5776978</c:v>
                </c:pt>
                <c:pt idx="242">
                  <c:v>1.270142</c:v>
                </c:pt>
                <c:pt idx="243">
                  <c:v>0.9545898</c:v>
                </c:pt>
                <c:pt idx="244">
                  <c:v>0.8050537</c:v>
                </c:pt>
                <c:pt idx="245">
                  <c:v>0.6399536</c:v>
                </c:pt>
                <c:pt idx="246">
                  <c:v>0.2474976</c:v>
                </c:pt>
                <c:pt idx="247">
                  <c:v>0.7492065</c:v>
                </c:pt>
                <c:pt idx="248">
                  <c:v>0.7992554</c:v>
                </c:pt>
                <c:pt idx="249">
                  <c:v>1.02417</c:v>
                </c:pt>
                <c:pt idx="250">
                  <c:v>0.9811401</c:v>
                </c:pt>
                <c:pt idx="251">
                  <c:v>1.407166</c:v>
                </c:pt>
                <c:pt idx="252">
                  <c:v>0.9118652</c:v>
                </c:pt>
                <c:pt idx="253">
                  <c:v>0.5273438</c:v>
                </c:pt>
                <c:pt idx="254">
                  <c:v>0.7443237</c:v>
                </c:pt>
                <c:pt idx="255">
                  <c:v>1.131897</c:v>
                </c:pt>
                <c:pt idx="256">
                  <c:v>0.5728149</c:v>
                </c:pt>
                <c:pt idx="257">
                  <c:v>0.7537842</c:v>
                </c:pt>
                <c:pt idx="258">
                  <c:v>1.337585</c:v>
                </c:pt>
                <c:pt idx="259">
                  <c:v>0.7901001</c:v>
                </c:pt>
                <c:pt idx="260">
                  <c:v>1.128235</c:v>
                </c:pt>
                <c:pt idx="261">
                  <c:v>0.08514404</c:v>
                </c:pt>
                <c:pt idx="262">
                  <c:v>0.8905029</c:v>
                </c:pt>
                <c:pt idx="263">
                  <c:v>0.6619263</c:v>
                </c:pt>
                <c:pt idx="264">
                  <c:v>0.6530762</c:v>
                </c:pt>
                <c:pt idx="265">
                  <c:v>0.5960083</c:v>
                </c:pt>
                <c:pt idx="266">
                  <c:v>1.71936</c:v>
                </c:pt>
                <c:pt idx="267">
                  <c:v>0.8807373</c:v>
                </c:pt>
                <c:pt idx="268">
                  <c:v>1.047363</c:v>
                </c:pt>
                <c:pt idx="269">
                  <c:v>0.6497192</c:v>
                </c:pt>
                <c:pt idx="270">
                  <c:v>0.5325317</c:v>
                </c:pt>
                <c:pt idx="271">
                  <c:v>0.7040405</c:v>
                </c:pt>
                <c:pt idx="272">
                  <c:v>0.6777954</c:v>
                </c:pt>
                <c:pt idx="273">
                  <c:v>0.8337402</c:v>
                </c:pt>
                <c:pt idx="274">
                  <c:v>0.8346558</c:v>
                </c:pt>
                <c:pt idx="275">
                  <c:v>0.7327271</c:v>
                </c:pt>
                <c:pt idx="276">
                  <c:v>0.4693604</c:v>
                </c:pt>
                <c:pt idx="277">
                  <c:v>0.501709</c:v>
                </c:pt>
                <c:pt idx="278">
                  <c:v>0.5133057</c:v>
                </c:pt>
                <c:pt idx="279">
                  <c:v>0.5001831</c:v>
                </c:pt>
                <c:pt idx="280">
                  <c:v>0.8120728</c:v>
                </c:pt>
                <c:pt idx="281">
                  <c:v>1.201477</c:v>
                </c:pt>
                <c:pt idx="282">
                  <c:v>1.281128</c:v>
                </c:pt>
                <c:pt idx="283">
                  <c:v>0.5014038</c:v>
                </c:pt>
                <c:pt idx="284">
                  <c:v>1.353455</c:v>
                </c:pt>
                <c:pt idx="285">
                  <c:v>0.7086182</c:v>
                </c:pt>
                <c:pt idx="286">
                  <c:v>0.4998779</c:v>
                </c:pt>
                <c:pt idx="287">
                  <c:v>0.2334595</c:v>
                </c:pt>
                <c:pt idx="288">
                  <c:v>0.2301025</c:v>
                </c:pt>
                <c:pt idx="289">
                  <c:v>0.7485962</c:v>
                </c:pt>
                <c:pt idx="290">
                  <c:v>1.290894</c:v>
                </c:pt>
                <c:pt idx="291">
                  <c:v>0.5255127</c:v>
                </c:pt>
                <c:pt idx="292">
                  <c:v>0.9603882</c:v>
                </c:pt>
                <c:pt idx="293">
                  <c:v>1.135864</c:v>
                </c:pt>
                <c:pt idx="294">
                  <c:v>0.3414917</c:v>
                </c:pt>
                <c:pt idx="295">
                  <c:v>0.5426025</c:v>
                </c:pt>
                <c:pt idx="296">
                  <c:v>1.154175</c:v>
                </c:pt>
                <c:pt idx="297">
                  <c:v>0.9579468</c:v>
                </c:pt>
                <c:pt idx="298">
                  <c:v>0.9451294</c:v>
                </c:pt>
                <c:pt idx="299">
                  <c:v>0.5117798</c:v>
                </c:pt>
                <c:pt idx="300">
                  <c:v>1.119385</c:v>
                </c:pt>
                <c:pt idx="301">
                  <c:v>1.044617</c:v>
                </c:pt>
                <c:pt idx="302">
                  <c:v>0.7659912</c:v>
                </c:pt>
                <c:pt idx="303">
                  <c:v>0.4922485</c:v>
                </c:pt>
                <c:pt idx="304">
                  <c:v>0.614624</c:v>
                </c:pt>
                <c:pt idx="305">
                  <c:v>1.488953</c:v>
                </c:pt>
                <c:pt idx="306">
                  <c:v>1.008606</c:v>
                </c:pt>
                <c:pt idx="307">
                  <c:v>1.297302</c:v>
                </c:pt>
                <c:pt idx="308">
                  <c:v>0.9030151</c:v>
                </c:pt>
                <c:pt idx="309">
                  <c:v>0.8636475</c:v>
                </c:pt>
                <c:pt idx="310">
                  <c:v>0.2865601</c:v>
                </c:pt>
                <c:pt idx="311">
                  <c:v>0.6402588</c:v>
                </c:pt>
                <c:pt idx="312">
                  <c:v>0.7922363</c:v>
                </c:pt>
                <c:pt idx="313">
                  <c:v>0.9054565</c:v>
                </c:pt>
                <c:pt idx="314">
                  <c:v>1.343079</c:v>
                </c:pt>
                <c:pt idx="315">
                  <c:v>1.247559</c:v>
                </c:pt>
                <c:pt idx="316">
                  <c:v>0.5493164</c:v>
                </c:pt>
                <c:pt idx="317">
                  <c:v>0.9283447</c:v>
                </c:pt>
                <c:pt idx="318">
                  <c:v>0.6893921</c:v>
                </c:pt>
                <c:pt idx="319">
                  <c:v>0.6362915</c:v>
                </c:pt>
                <c:pt idx="320">
                  <c:v>0.8929443</c:v>
                </c:pt>
                <c:pt idx="321">
                  <c:v>0.8032227</c:v>
                </c:pt>
                <c:pt idx="322">
                  <c:v>0.8657837</c:v>
                </c:pt>
                <c:pt idx="323">
                  <c:v>1.323242</c:v>
                </c:pt>
                <c:pt idx="324">
                  <c:v>0.8032227</c:v>
                </c:pt>
                <c:pt idx="325">
                  <c:v>0.7156372</c:v>
                </c:pt>
                <c:pt idx="326">
                  <c:v>0.6085205</c:v>
                </c:pt>
                <c:pt idx="327">
                  <c:v>0.6433105</c:v>
                </c:pt>
                <c:pt idx="328">
                  <c:v>0.5380249</c:v>
                </c:pt>
                <c:pt idx="329">
                  <c:v>0.7540894</c:v>
                </c:pt>
                <c:pt idx="330">
                  <c:v>0.7821655</c:v>
                </c:pt>
                <c:pt idx="331">
                  <c:v>1.166992</c:v>
                </c:pt>
                <c:pt idx="332">
                  <c:v>0.9069824</c:v>
                </c:pt>
                <c:pt idx="333">
                  <c:v>0.7473755</c:v>
                </c:pt>
                <c:pt idx="334">
                  <c:v>0.2960205</c:v>
                </c:pt>
                <c:pt idx="335">
                  <c:v>0.7229614</c:v>
                </c:pt>
                <c:pt idx="336">
                  <c:v>0.6784058</c:v>
                </c:pt>
                <c:pt idx="337">
                  <c:v>0.6204224</c:v>
                </c:pt>
                <c:pt idx="338">
                  <c:v>0.9863281</c:v>
                </c:pt>
                <c:pt idx="339">
                  <c:v>0.9432983</c:v>
                </c:pt>
                <c:pt idx="340">
                  <c:v>1.030884</c:v>
                </c:pt>
                <c:pt idx="341">
                  <c:v>1.31012</c:v>
                </c:pt>
                <c:pt idx="342">
                  <c:v>0.4571533</c:v>
                </c:pt>
                <c:pt idx="343">
                  <c:v>0.5215454</c:v>
                </c:pt>
                <c:pt idx="344">
                  <c:v>0.4180908</c:v>
                </c:pt>
                <c:pt idx="345">
                  <c:v>1.540833</c:v>
                </c:pt>
                <c:pt idx="346">
                  <c:v>1.147461</c:v>
                </c:pt>
                <c:pt idx="347">
                  <c:v>0.9820557</c:v>
                </c:pt>
                <c:pt idx="348">
                  <c:v>0.8053589</c:v>
                </c:pt>
                <c:pt idx="349">
                  <c:v>0.713501</c:v>
                </c:pt>
                <c:pt idx="350">
                  <c:v>0.6964111</c:v>
                </c:pt>
                <c:pt idx="351">
                  <c:v>0.5892944</c:v>
                </c:pt>
                <c:pt idx="352">
                  <c:v>0.5197144</c:v>
                </c:pt>
                <c:pt idx="353">
                  <c:v>0.531311</c:v>
                </c:pt>
                <c:pt idx="354">
                  <c:v>0.8380127</c:v>
                </c:pt>
                <c:pt idx="355">
                  <c:v>0.954895</c:v>
                </c:pt>
                <c:pt idx="356">
                  <c:v>0.8447266</c:v>
                </c:pt>
                <c:pt idx="357">
                  <c:v>1.237793</c:v>
                </c:pt>
                <c:pt idx="358">
                  <c:v>0.7678223</c:v>
                </c:pt>
                <c:pt idx="359">
                  <c:v>0.5731201</c:v>
                </c:pt>
                <c:pt idx="360">
                  <c:v>0.5706787</c:v>
                </c:pt>
                <c:pt idx="361">
                  <c:v>0.9768677</c:v>
                </c:pt>
                <c:pt idx="362">
                  <c:v>0.8270264</c:v>
                </c:pt>
                <c:pt idx="363">
                  <c:v>1.297607</c:v>
                </c:pt>
                <c:pt idx="364">
                  <c:v>0.8627319</c:v>
                </c:pt>
                <c:pt idx="365">
                  <c:v>0.682373</c:v>
                </c:pt>
                <c:pt idx="366">
                  <c:v>0.2005005</c:v>
                </c:pt>
                <c:pt idx="367">
                  <c:v>0.305481</c:v>
                </c:pt>
                <c:pt idx="368">
                  <c:v>0.8023071</c:v>
                </c:pt>
                <c:pt idx="369">
                  <c:v>0.4437256</c:v>
                </c:pt>
                <c:pt idx="370">
                  <c:v>0.7275391</c:v>
                </c:pt>
                <c:pt idx="371">
                  <c:v>1.2323</c:v>
                </c:pt>
                <c:pt idx="372">
                  <c:v>1.007385</c:v>
                </c:pt>
                <c:pt idx="373">
                  <c:v>0.4492188</c:v>
                </c:pt>
                <c:pt idx="374">
                  <c:v>1.051636</c:v>
                </c:pt>
                <c:pt idx="375">
                  <c:v>0.2023315</c:v>
                </c:pt>
                <c:pt idx="376">
                  <c:v>0.8309937</c:v>
                </c:pt>
                <c:pt idx="377">
                  <c:v>1.008606</c:v>
                </c:pt>
                <c:pt idx="378">
                  <c:v>1.30127</c:v>
                </c:pt>
                <c:pt idx="379">
                  <c:v>1.089172</c:v>
                </c:pt>
                <c:pt idx="380">
                  <c:v>0.7272339</c:v>
                </c:pt>
                <c:pt idx="381">
                  <c:v>0.4373169</c:v>
                </c:pt>
                <c:pt idx="382">
                  <c:v>0.9161377</c:v>
                </c:pt>
                <c:pt idx="383">
                  <c:v>0.9960938</c:v>
                </c:pt>
                <c:pt idx="384">
                  <c:v>0.4888916</c:v>
                </c:pt>
                <c:pt idx="385">
                  <c:v>0.8865356</c:v>
                </c:pt>
                <c:pt idx="386">
                  <c:v>1.133728</c:v>
                </c:pt>
                <c:pt idx="387">
                  <c:v>0.9207153</c:v>
                </c:pt>
                <c:pt idx="388">
                  <c:v>1.081543</c:v>
                </c:pt>
                <c:pt idx="389">
                  <c:v>0.5804443</c:v>
                </c:pt>
                <c:pt idx="390">
                  <c:v>0.9432983</c:v>
                </c:pt>
                <c:pt idx="391">
                  <c:v>0.3720093</c:v>
                </c:pt>
                <c:pt idx="392">
                  <c:v>0.2471924</c:v>
                </c:pt>
                <c:pt idx="393">
                  <c:v>0.7531738</c:v>
                </c:pt>
                <c:pt idx="394">
                  <c:v>1.118469</c:v>
                </c:pt>
                <c:pt idx="395">
                  <c:v>0.8200073</c:v>
                </c:pt>
                <c:pt idx="396">
                  <c:v>0.3546143</c:v>
                </c:pt>
                <c:pt idx="397">
                  <c:v>1.067505</c:v>
                </c:pt>
                <c:pt idx="398">
                  <c:v>0.8636475</c:v>
                </c:pt>
                <c:pt idx="399">
                  <c:v>0.2746582</c:v>
                </c:pt>
                <c:pt idx="400">
                  <c:v>0.5969238</c:v>
                </c:pt>
                <c:pt idx="401">
                  <c:v>1.110229</c:v>
                </c:pt>
                <c:pt idx="402">
                  <c:v>0.7077026</c:v>
                </c:pt>
                <c:pt idx="403">
                  <c:v>0.4211426</c:v>
                </c:pt>
                <c:pt idx="404">
                  <c:v>1.160278</c:v>
                </c:pt>
                <c:pt idx="405">
                  <c:v>0.9454346</c:v>
                </c:pt>
                <c:pt idx="406">
                  <c:v>0.7312012</c:v>
                </c:pt>
                <c:pt idx="407">
                  <c:v>0.3674316</c:v>
                </c:pt>
                <c:pt idx="408">
                  <c:v>0.4391479</c:v>
                </c:pt>
                <c:pt idx="409">
                  <c:v>0.6906128</c:v>
                </c:pt>
                <c:pt idx="410">
                  <c:v>1.304016</c:v>
                </c:pt>
                <c:pt idx="411">
                  <c:v>0.8520508</c:v>
                </c:pt>
                <c:pt idx="412">
                  <c:v>0.8337402</c:v>
                </c:pt>
                <c:pt idx="413">
                  <c:v>0.8813477</c:v>
                </c:pt>
                <c:pt idx="414">
                  <c:v>0.647583</c:v>
                </c:pt>
                <c:pt idx="415">
                  <c:v>0.9106445</c:v>
                </c:pt>
                <c:pt idx="416">
                  <c:v>0.506897</c:v>
                </c:pt>
                <c:pt idx="417">
                  <c:v>0.7525635</c:v>
                </c:pt>
                <c:pt idx="418">
                  <c:v>1.005554</c:v>
                </c:pt>
                <c:pt idx="419">
                  <c:v>1.177979</c:v>
                </c:pt>
                <c:pt idx="420">
                  <c:v>1.062317</c:v>
                </c:pt>
                <c:pt idx="421">
                  <c:v>0.4638672</c:v>
                </c:pt>
                <c:pt idx="422">
                  <c:v>0.3100586</c:v>
                </c:pt>
                <c:pt idx="423">
                  <c:v>0.7540894</c:v>
                </c:pt>
                <c:pt idx="424">
                  <c:v>0.6201172</c:v>
                </c:pt>
                <c:pt idx="425">
                  <c:v>0.7891846</c:v>
                </c:pt>
                <c:pt idx="426">
                  <c:v>0.8126831</c:v>
                </c:pt>
                <c:pt idx="427">
                  <c:v>1.110535</c:v>
                </c:pt>
                <c:pt idx="428">
                  <c:v>0.9429932</c:v>
                </c:pt>
                <c:pt idx="429">
                  <c:v>0.6848145</c:v>
                </c:pt>
                <c:pt idx="430">
                  <c:v>0.6936646</c:v>
                </c:pt>
                <c:pt idx="431">
                  <c:v>0.8145142</c:v>
                </c:pt>
                <c:pt idx="432">
                  <c:v>0.3512573</c:v>
                </c:pt>
                <c:pt idx="433">
                  <c:v>0.6173706</c:v>
                </c:pt>
                <c:pt idx="434">
                  <c:v>1.098633</c:v>
                </c:pt>
                <c:pt idx="435">
                  <c:v>1.532288</c:v>
                </c:pt>
                <c:pt idx="436">
                  <c:v>0.5813599</c:v>
                </c:pt>
                <c:pt idx="437">
                  <c:v>0.5331421</c:v>
                </c:pt>
                <c:pt idx="438">
                  <c:v>0.788269</c:v>
                </c:pt>
                <c:pt idx="439">
                  <c:v>0.3677368</c:v>
                </c:pt>
                <c:pt idx="440">
                  <c:v>0.5545044</c:v>
                </c:pt>
                <c:pt idx="441">
                  <c:v>0.8721924</c:v>
                </c:pt>
                <c:pt idx="442">
                  <c:v>0.6509399</c:v>
                </c:pt>
                <c:pt idx="443">
                  <c:v>1.569519</c:v>
                </c:pt>
                <c:pt idx="444">
                  <c:v>0.8651733</c:v>
                </c:pt>
                <c:pt idx="445">
                  <c:v>0.6231689</c:v>
                </c:pt>
                <c:pt idx="446">
                  <c:v>0.8474731</c:v>
                </c:pt>
                <c:pt idx="447">
                  <c:v>0.3588867</c:v>
                </c:pt>
                <c:pt idx="448">
                  <c:v>0.715332</c:v>
                </c:pt>
                <c:pt idx="449">
                  <c:v>1.046143</c:v>
                </c:pt>
                <c:pt idx="450">
                  <c:v>0.8554077</c:v>
                </c:pt>
                <c:pt idx="451">
                  <c:v>0.9152222</c:v>
                </c:pt>
                <c:pt idx="452">
                  <c:v>1.060181</c:v>
                </c:pt>
                <c:pt idx="453">
                  <c:v>0.9118652</c:v>
                </c:pt>
                <c:pt idx="454">
                  <c:v>0.4949951</c:v>
                </c:pt>
                <c:pt idx="455">
                  <c:v>1.492615</c:v>
                </c:pt>
                <c:pt idx="456">
                  <c:v>0.6732178</c:v>
                </c:pt>
                <c:pt idx="457">
                  <c:v>1.105042</c:v>
                </c:pt>
                <c:pt idx="458">
                  <c:v>1.355286</c:v>
                </c:pt>
                <c:pt idx="459">
                  <c:v>0.5755615</c:v>
                </c:pt>
                <c:pt idx="460">
                  <c:v>0.770874</c:v>
                </c:pt>
                <c:pt idx="461">
                  <c:v>1.06842</c:v>
                </c:pt>
                <c:pt idx="462">
                  <c:v>0.8322144</c:v>
                </c:pt>
                <c:pt idx="463">
                  <c:v>0.6600952</c:v>
                </c:pt>
                <c:pt idx="464">
                  <c:v>0.6451416</c:v>
                </c:pt>
                <c:pt idx="465">
                  <c:v>1.022644</c:v>
                </c:pt>
                <c:pt idx="466">
                  <c:v>1.31073</c:v>
                </c:pt>
                <c:pt idx="467">
                  <c:v>0.9796143</c:v>
                </c:pt>
                <c:pt idx="468">
                  <c:v>0.7977295</c:v>
                </c:pt>
                <c:pt idx="469">
                  <c:v>0.8087158</c:v>
                </c:pt>
                <c:pt idx="470">
                  <c:v>0.7141113</c:v>
                </c:pt>
                <c:pt idx="471">
                  <c:v>0.3503418</c:v>
                </c:pt>
                <c:pt idx="472">
                  <c:v>0.741272</c:v>
                </c:pt>
                <c:pt idx="473">
                  <c:v>0.7363892</c:v>
                </c:pt>
                <c:pt idx="474">
                  <c:v>0.7333374</c:v>
                </c:pt>
                <c:pt idx="475">
                  <c:v>0.5780029</c:v>
                </c:pt>
                <c:pt idx="476">
                  <c:v>1.974182</c:v>
                </c:pt>
                <c:pt idx="477">
                  <c:v>0.710144</c:v>
                </c:pt>
                <c:pt idx="478">
                  <c:v>0.4443359</c:v>
                </c:pt>
                <c:pt idx="479">
                  <c:v>0.5340576</c:v>
                </c:pt>
                <c:pt idx="480">
                  <c:v>0.7873535</c:v>
                </c:pt>
                <c:pt idx="481">
                  <c:v>0.8740234</c:v>
                </c:pt>
                <c:pt idx="482">
                  <c:v>0.9368896</c:v>
                </c:pt>
                <c:pt idx="483">
                  <c:v>0.7806396</c:v>
                </c:pt>
                <c:pt idx="484">
                  <c:v>0.7394409</c:v>
                </c:pt>
                <c:pt idx="485">
                  <c:v>1.002197</c:v>
                </c:pt>
                <c:pt idx="486">
                  <c:v>0.5050659</c:v>
                </c:pt>
                <c:pt idx="487">
                  <c:v>0.6051636</c:v>
                </c:pt>
                <c:pt idx="488">
                  <c:v>0.4876709</c:v>
                </c:pt>
                <c:pt idx="489">
                  <c:v>0.3643799</c:v>
                </c:pt>
                <c:pt idx="490">
                  <c:v>0.6613159</c:v>
                </c:pt>
                <c:pt idx="491">
                  <c:v>1.263428</c:v>
                </c:pt>
                <c:pt idx="492">
                  <c:v>1.106262</c:v>
                </c:pt>
                <c:pt idx="493">
                  <c:v>0.4769897</c:v>
                </c:pt>
                <c:pt idx="494">
                  <c:v>0.5410767</c:v>
                </c:pt>
                <c:pt idx="495">
                  <c:v>0.5963135</c:v>
                </c:pt>
                <c:pt idx="496">
                  <c:v>1.149292</c:v>
                </c:pt>
                <c:pt idx="497">
                  <c:v>0.3903198</c:v>
                </c:pt>
                <c:pt idx="498">
                  <c:v>1.083069</c:v>
                </c:pt>
                <c:pt idx="499">
                  <c:v>0.8218384</c:v>
                </c:pt>
                <c:pt idx="500">
                  <c:v>0.6469727</c:v>
                </c:pt>
                <c:pt idx="501">
                  <c:v>0.491333</c:v>
                </c:pt>
                <c:pt idx="502">
                  <c:v>0.4681396</c:v>
                </c:pt>
                <c:pt idx="503">
                  <c:v>0.7781982</c:v>
                </c:pt>
                <c:pt idx="504">
                  <c:v>0.8569336</c:v>
                </c:pt>
                <c:pt idx="505">
                  <c:v>0.6378174</c:v>
                </c:pt>
                <c:pt idx="506">
                  <c:v>1.170349</c:v>
                </c:pt>
                <c:pt idx="507">
                  <c:v>1.166077</c:v>
                </c:pt>
                <c:pt idx="508">
                  <c:v>0.8285522</c:v>
                </c:pt>
                <c:pt idx="509">
                  <c:v>0.6283569</c:v>
                </c:pt>
                <c:pt idx="510">
                  <c:v>0.7818604</c:v>
                </c:pt>
                <c:pt idx="511">
                  <c:v>0.6326294</c:v>
                </c:pt>
                <c:pt idx="512">
                  <c:v>1.00708</c:v>
                </c:pt>
                <c:pt idx="513">
                  <c:v>0.9753418</c:v>
                </c:pt>
                <c:pt idx="514">
                  <c:v>1.192017</c:v>
                </c:pt>
                <c:pt idx="515">
                  <c:v>1.064453</c:v>
                </c:pt>
                <c:pt idx="516">
                  <c:v>0.961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65607"/>
        <c:axId val="16862063"/>
      </c:lineChart>
      <c:catAx>
        <c:axId val="14465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063"/>
        <c:crossesAt val="0"/>
        <c:auto val="1"/>
        <c:lblAlgn val="ctr"/>
        <c:lblOffset val="100"/>
        <c:noMultiLvlLbl val="0"/>
      </c:catAx>
      <c:valAx>
        <c:axId val="1686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56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9033198595"/>
          <c:y val="0.86341558189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6269050"/>
        <c:axId val="43725663"/>
      </c:barChart>
      <c:catAx>
        <c:axId val="162690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725663"/>
        <c:auto val="1"/>
        <c:lblAlgn val="ctr"/>
        <c:lblOffset val="100"/>
        <c:noMultiLvlLbl val="0"/>
      </c:catAx>
      <c:valAx>
        <c:axId val="437256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6905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8568020675</cdr:x>
      <cdr:y>0.874489994171362</cdr:y>
    </cdr:from>
    <cdr:to>
      <cdr:x>0.414750513551123</cdr:x>
      <cdr:y>0.971731105498349</cdr:y>
    </cdr:to>
    <cdr:sp>
      <cdr:nvSpPr>
        <cdr:cNvPr id="1" name="Text 1"/>
        <cdr:cNvSpPr/>
      </cdr:nvSpPr>
      <cdr:spPr>
        <a:xfrm>
          <a:off x="205200" y="3240720"/>
          <a:ext cx="2048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+50,000 counts/sec, #1 to #4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9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+50,000 counts/sec, #1 to #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9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3" activeCellId="0" sqref="A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2.988281</v>
      </c>
      <c r="B5" s="2" t="n">
        <v>6830</v>
      </c>
      <c r="C5" s="2" t="n">
        <v>6830</v>
      </c>
      <c r="E5" s="5" t="n">
        <f aca="false">(-C5/77625)</f>
        <v>-0.087987117552335</v>
      </c>
      <c r="F5" s="5"/>
      <c r="G5" s="5" t="n">
        <f aca="false">(-C5/18000)</f>
        <v>-0.379444444444444</v>
      </c>
      <c r="H5" s="5" t="n">
        <f aca="false">(-F5/77625)</f>
        <v>-0</v>
      </c>
      <c r="I5" s="5" t="n">
        <f aca="false">(-C5/4000)</f>
        <v>-1.7075</v>
      </c>
      <c r="K5" s="5" t="n">
        <f aca="false">(-C5/77625+0.36)</f>
        <v>0.272012882447665</v>
      </c>
    </row>
    <row r="6" customFormat="false" ht="12.75" hidden="false" customHeight="false" outlineLevel="0" collapsed="false">
      <c r="A6" s="1" t="n">
        <v>1.204529</v>
      </c>
      <c r="B6" s="2" t="n">
        <v>19634</v>
      </c>
      <c r="C6" s="2" t="n">
        <v>19634</v>
      </c>
      <c r="E6" s="5" t="n">
        <f aca="false">(-C6/77625)</f>
        <v>-0.252933977455717</v>
      </c>
      <c r="F6" s="5"/>
      <c r="G6" s="5" t="n">
        <f aca="false">(-C6/18000)</f>
        <v>-1.09077777777778</v>
      </c>
      <c r="H6" s="5" t="n">
        <f aca="false">(-F6/77625)</f>
        <v>-0</v>
      </c>
      <c r="I6" s="5" t="n">
        <f aca="false">(-C6/4000)</f>
        <v>-4.9085</v>
      </c>
      <c r="K6" s="5" t="n">
        <f aca="false">(-C6/77625+0.36)</f>
        <v>0.107066022544283</v>
      </c>
    </row>
    <row r="7" customFormat="false" ht="12.75" hidden="false" customHeight="false" outlineLevel="0" collapsed="false">
      <c r="A7" s="1" t="n">
        <v>1.9104</v>
      </c>
      <c r="B7" s="2" t="n">
        <v>32126</v>
      </c>
      <c r="C7" s="2" t="n">
        <v>32126</v>
      </c>
      <c r="E7" s="5" t="n">
        <f aca="false">(-C7/77625)</f>
        <v>-0.413861513687601</v>
      </c>
      <c r="F7" s="5"/>
      <c r="G7" s="5" t="n">
        <f aca="false">(-C7/18000)</f>
        <v>-1.78477777777778</v>
      </c>
      <c r="H7" s="5" t="n">
        <f aca="false">(-F7/77625)</f>
        <v>-0</v>
      </c>
      <c r="I7" s="5" t="n">
        <f aca="false">(-C7/4000)</f>
        <v>-8.0315</v>
      </c>
      <c r="K7" s="5" t="n">
        <f aca="false">(-C7/77625+0.36)</f>
        <v>-0.0538615136876007</v>
      </c>
    </row>
    <row r="8" customFormat="false" ht="12.75" hidden="false" customHeight="false" outlineLevel="0" collapsed="false">
      <c r="A8" s="1" t="n">
        <v>1.351624</v>
      </c>
      <c r="B8" s="2" t="n">
        <v>44625</v>
      </c>
      <c r="C8" s="2" t="n">
        <v>44625</v>
      </c>
      <c r="E8" s="5" t="n">
        <f aca="false">(-C8/77625)</f>
        <v>-0.57487922705314</v>
      </c>
      <c r="F8" s="5"/>
      <c r="G8" s="5" t="n">
        <f aca="false">(-C8/18000)</f>
        <v>-2.47916666666667</v>
      </c>
      <c r="H8" s="5" t="n">
        <f aca="false">(-F8/77625)</f>
        <v>-0</v>
      </c>
      <c r="I8" s="5" t="n">
        <f aca="false">(-C8/4000)</f>
        <v>-11.15625</v>
      </c>
      <c r="K8" s="5" t="n">
        <f aca="false">(-C8/77625+0.36)</f>
        <v>-0.21487922705314</v>
      </c>
    </row>
    <row r="9" customFormat="false" ht="12.75" hidden="false" customHeight="false" outlineLevel="0" collapsed="false">
      <c r="A9" s="1" t="n">
        <v>1.130981</v>
      </c>
      <c r="B9" s="2" t="n">
        <v>57128</v>
      </c>
      <c r="C9" s="2" t="n">
        <v>57128</v>
      </c>
      <c r="E9" s="5" t="n">
        <f aca="false">(-C9/77625)</f>
        <v>-0.73594847020934</v>
      </c>
      <c r="F9" s="5"/>
      <c r="G9" s="5" t="n">
        <f aca="false">(-C9/18000)</f>
        <v>-3.17377777777778</v>
      </c>
      <c r="H9" s="5" t="n">
        <f aca="false">(-F9/77625)</f>
        <v>-0</v>
      </c>
      <c r="I9" s="5" t="n">
        <f aca="false">(-C9/4000)</f>
        <v>-14.282</v>
      </c>
      <c r="K9" s="5" t="n">
        <f aca="false">(-C9/77625+0.36)</f>
        <v>-0.37594847020934</v>
      </c>
    </row>
    <row r="10" customFormat="false" ht="12.75" hidden="false" customHeight="false" outlineLevel="0" collapsed="false">
      <c r="A10" s="1" t="n">
        <v>1.036987</v>
      </c>
      <c r="B10" s="2" t="n">
        <v>69630</v>
      </c>
      <c r="C10" s="2" t="n">
        <v>69630</v>
      </c>
      <c r="E10" s="5" t="n">
        <f aca="false">(-C10/77625)</f>
        <v>-0.897004830917874</v>
      </c>
      <c r="F10" s="5"/>
      <c r="G10" s="5" t="n">
        <f aca="false">(-C10/18000)</f>
        <v>-3.86833333333333</v>
      </c>
      <c r="H10" s="5" t="n">
        <f aca="false">(-F10/77625)</f>
        <v>-0</v>
      </c>
      <c r="I10" s="5" t="n">
        <f aca="false">(-C10/4000)</f>
        <v>-17.4075</v>
      </c>
      <c r="K10" s="5" t="n">
        <f aca="false">(-C10/77625+0.36)</f>
        <v>-0.537004830917874</v>
      </c>
    </row>
    <row r="11" customFormat="false" ht="12.75" hidden="false" customHeight="false" outlineLevel="0" collapsed="false">
      <c r="A11" s="1" t="n">
        <v>0.6838989</v>
      </c>
      <c r="B11" s="2" t="n">
        <v>82135</v>
      </c>
      <c r="C11" s="2" t="n">
        <v>82135</v>
      </c>
      <c r="E11" s="5" t="n">
        <f aca="false">(-C11/77625)</f>
        <v>-1.0580998389694</v>
      </c>
      <c r="F11" s="5"/>
      <c r="G11" s="5" t="n">
        <f aca="false">(-C11/18000)</f>
        <v>-4.56305555555556</v>
      </c>
      <c r="H11" s="5" t="n">
        <f aca="false">(-F11/77625)</f>
        <v>-0</v>
      </c>
      <c r="I11" s="5" t="n">
        <f aca="false">(-C11/4000)</f>
        <v>-20.53375</v>
      </c>
      <c r="K11" s="5" t="n">
        <f aca="false">(-C11/77625+0.36)</f>
        <v>-0.698099838969404</v>
      </c>
    </row>
    <row r="12" customFormat="false" ht="12.75" hidden="false" customHeight="false" outlineLevel="0" collapsed="false">
      <c r="A12" s="1" t="n">
        <v>0.6713867</v>
      </c>
      <c r="B12" s="2" t="n">
        <v>94634</v>
      </c>
      <c r="C12" s="2" t="n">
        <v>94634</v>
      </c>
      <c r="E12" s="5" t="n">
        <f aca="false">(-C12/77625)</f>
        <v>-1.21911755233494</v>
      </c>
      <c r="F12" s="5"/>
      <c r="G12" s="5" t="n">
        <f aca="false">(-C12/18000)</f>
        <v>-5.25744444444444</v>
      </c>
      <c r="H12" s="5" t="n">
        <f aca="false">(-F12/77625)</f>
        <v>-0</v>
      </c>
      <c r="I12" s="5" t="n">
        <f aca="false">(-C12/4000)</f>
        <v>-23.6585</v>
      </c>
      <c r="K12" s="5" t="n">
        <f aca="false">(-C12/77625+0.36)</f>
        <v>-0.859117552334944</v>
      </c>
    </row>
    <row r="13" customFormat="false" ht="12.75" hidden="false" customHeight="false" outlineLevel="0" collapsed="false">
      <c r="A13" s="1" t="n">
        <v>1.826782</v>
      </c>
      <c r="B13" s="2" t="n">
        <v>107136</v>
      </c>
      <c r="C13" s="2" t="n">
        <v>107136</v>
      </c>
      <c r="E13" s="5" t="n">
        <f aca="false">(-C13/77625)</f>
        <v>-1.38017391304348</v>
      </c>
      <c r="F13" s="5"/>
      <c r="G13" s="5" t="n">
        <f aca="false">(-C13/18000)</f>
        <v>-5.952</v>
      </c>
      <c r="H13" s="5" t="n">
        <f aca="false">(-F13/77625)</f>
        <v>-0</v>
      </c>
      <c r="I13" s="5" t="n">
        <f aca="false">(-C13/4000)</f>
        <v>-26.784</v>
      </c>
      <c r="K13" s="5" t="n">
        <f aca="false">(-C13/77625+0.36)</f>
        <v>-1.02017391304348</v>
      </c>
    </row>
    <row r="14" customFormat="false" ht="12.75" hidden="false" customHeight="false" outlineLevel="0" collapsed="false">
      <c r="A14" s="1" t="n">
        <v>0.7550049</v>
      </c>
      <c r="B14" s="2" t="n">
        <v>119626</v>
      </c>
      <c r="C14" s="2" t="n">
        <v>119626</v>
      </c>
      <c r="E14" s="5" t="n">
        <f aca="false">(-C14/77625)</f>
        <v>-1.54107568438003</v>
      </c>
      <c r="F14" s="5"/>
      <c r="G14" s="5" t="n">
        <f aca="false">(-C14/18000)</f>
        <v>-6.64588888888889</v>
      </c>
      <c r="H14" s="5" t="n">
        <f aca="false">(-F14/77625)</f>
        <v>-0</v>
      </c>
      <c r="I14" s="5" t="n">
        <f aca="false">(-C14/4000)</f>
        <v>-29.9065</v>
      </c>
      <c r="K14" s="5" t="n">
        <f aca="false">(-C14/77625+0.36)</f>
        <v>-1.18107568438003</v>
      </c>
    </row>
    <row r="15" customFormat="false" ht="12.75" hidden="false" customHeight="false" outlineLevel="0" collapsed="false">
      <c r="A15" s="1" t="n">
        <v>2.035522</v>
      </c>
      <c r="B15" s="2" t="n">
        <v>132120</v>
      </c>
      <c r="C15" s="2" t="n">
        <v>132120</v>
      </c>
      <c r="E15" s="5" t="n">
        <f aca="false">(-C15/77625)</f>
        <v>-1.70202898550725</v>
      </c>
      <c r="F15" s="5"/>
      <c r="G15" s="5" t="n">
        <f aca="false">(-C15/18000)</f>
        <v>-7.34</v>
      </c>
      <c r="H15" s="5" t="n">
        <f aca="false">(-F15/77625)</f>
        <v>-0</v>
      </c>
      <c r="I15" s="5" t="n">
        <f aca="false">(-C15/4000)</f>
        <v>-33.03</v>
      </c>
      <c r="K15" s="5" t="n">
        <f aca="false">(-C15/77625+0.36)</f>
        <v>-1.34202898550725</v>
      </c>
    </row>
    <row r="16" customFormat="false" ht="12.75" hidden="false" customHeight="false" outlineLevel="0" collapsed="false">
      <c r="A16" s="1" t="n">
        <v>2.114868</v>
      </c>
      <c r="B16" s="2" t="n">
        <v>144622</v>
      </c>
      <c r="C16" s="2" t="n">
        <v>144622</v>
      </c>
      <c r="E16" s="5" t="n">
        <f aca="false">(-C16/77625)</f>
        <v>-1.86308534621578</v>
      </c>
      <c r="F16" s="5"/>
      <c r="G16" s="5" t="n">
        <f aca="false">(-C16/18000)</f>
        <v>-8.03455555555556</v>
      </c>
      <c r="H16" s="5" t="n">
        <f aca="false">(-F16/77625)</f>
        <v>-0</v>
      </c>
      <c r="I16" s="5" t="n">
        <f aca="false">(-C16/4000)</f>
        <v>-36.1555</v>
      </c>
      <c r="K16" s="5" t="n">
        <f aca="false">(-C16/77625+0.36)</f>
        <v>-1.50308534621578</v>
      </c>
    </row>
    <row r="17" customFormat="false" ht="12.75" hidden="false" customHeight="false" outlineLevel="0" collapsed="false">
      <c r="A17" s="1" t="n">
        <v>1.919861</v>
      </c>
      <c r="B17" s="2" t="n">
        <v>157124</v>
      </c>
      <c r="C17" s="2" t="n">
        <v>157124</v>
      </c>
      <c r="E17" s="5" t="n">
        <f aca="false">(-C17/77625)</f>
        <v>-2.02414170692432</v>
      </c>
      <c r="F17" s="5"/>
      <c r="G17" s="5" t="n">
        <f aca="false">(-C17/18000)</f>
        <v>-8.72911111111111</v>
      </c>
      <c r="H17" s="5" t="n">
        <f aca="false">(-F17/77625)</f>
        <v>-0</v>
      </c>
      <c r="I17" s="5" t="n">
        <f aca="false">(-C17/4000)</f>
        <v>-39.281</v>
      </c>
      <c r="K17" s="5" t="n">
        <f aca="false">(-C17/77625+0.36)</f>
        <v>-1.66414170692432</v>
      </c>
    </row>
    <row r="18" customFormat="false" ht="12.75" hidden="false" customHeight="false" outlineLevel="0" collapsed="false">
      <c r="A18" s="1" t="n">
        <v>1.134644</v>
      </c>
      <c r="B18" s="2" t="n">
        <v>169625</v>
      </c>
      <c r="C18" s="2" t="n">
        <v>169625</v>
      </c>
      <c r="E18" s="5" t="n">
        <f aca="false">(-C18/77625)</f>
        <v>-2.18518518518519</v>
      </c>
      <c r="F18" s="5"/>
      <c r="G18" s="5" t="n">
        <f aca="false">(-C18/18000)</f>
        <v>-9.42361111111111</v>
      </c>
      <c r="H18" s="5" t="n">
        <f aca="false">(-F18/77625)</f>
        <v>-0</v>
      </c>
      <c r="I18" s="5" t="n">
        <f aca="false">(-C18/4000)</f>
        <v>-42.40625</v>
      </c>
      <c r="K18" s="5" t="n">
        <f aca="false">(-C18/77625+0.36)</f>
        <v>-1.82518518518519</v>
      </c>
    </row>
    <row r="19" customFormat="false" ht="12.75" hidden="false" customHeight="false" outlineLevel="0" collapsed="false">
      <c r="A19" s="1" t="n">
        <v>1.174011</v>
      </c>
      <c r="B19" s="2" t="n">
        <v>182135</v>
      </c>
      <c r="C19" s="2" t="n">
        <v>182135</v>
      </c>
      <c r="E19" s="5" t="n">
        <f aca="false">(-C19/77625)</f>
        <v>-2.34634460547504</v>
      </c>
      <c r="F19" s="5"/>
      <c r="G19" s="5" t="n">
        <f aca="false">(-C19/18000)</f>
        <v>-10.1186111111111</v>
      </c>
      <c r="H19" s="5" t="n">
        <f aca="false">(-F19/77625)</f>
        <v>-0</v>
      </c>
      <c r="I19" s="5" t="n">
        <f aca="false">(-C19/4000)</f>
        <v>-45.53375</v>
      </c>
      <c r="K19" s="5" t="n">
        <f aca="false">(-C19/77625+0.36)</f>
        <v>-1.98634460547504</v>
      </c>
    </row>
    <row r="20" customFormat="false" ht="12.75" hidden="false" customHeight="false" outlineLevel="0" collapsed="false">
      <c r="A20" s="1" t="n">
        <v>1.238098</v>
      </c>
      <c r="B20" s="2" t="n">
        <v>194628</v>
      </c>
      <c r="C20" s="2" t="n">
        <v>194628</v>
      </c>
      <c r="E20" s="5" t="n">
        <f aca="false">(-C20/77625)</f>
        <v>-2.50728502415459</v>
      </c>
      <c r="F20" s="5"/>
      <c r="G20" s="5" t="n">
        <f aca="false">(-C20/18000)</f>
        <v>-10.8126666666667</v>
      </c>
      <c r="H20" s="5" t="n">
        <f aca="false">(-F20/77625)</f>
        <v>-0</v>
      </c>
      <c r="I20" s="5" t="n">
        <f aca="false">(-C20/4000)</f>
        <v>-48.657</v>
      </c>
      <c r="K20" s="5" t="n">
        <f aca="false">(-C20/77625+0.36)</f>
        <v>-2.14728502415459</v>
      </c>
    </row>
    <row r="21" customFormat="false" ht="12.75" hidden="false" customHeight="false" outlineLevel="0" collapsed="false">
      <c r="A21" s="1" t="n">
        <v>0.9960938</v>
      </c>
      <c r="B21" s="2" t="n">
        <v>207136</v>
      </c>
      <c r="C21" s="2" t="n">
        <v>207136</v>
      </c>
      <c r="E21" s="5" t="n">
        <f aca="false">(-C21/77625)</f>
        <v>-2.66841867954911</v>
      </c>
      <c r="F21" s="5"/>
      <c r="G21" s="5" t="n">
        <f aca="false">(-C21/18000)</f>
        <v>-11.5075555555556</v>
      </c>
      <c r="H21" s="5" t="n">
        <f aca="false">(-F21/77625)</f>
        <v>-0</v>
      </c>
      <c r="I21" s="5" t="n">
        <f aca="false">(-C21/4000)</f>
        <v>-51.784</v>
      </c>
      <c r="K21" s="5" t="n">
        <f aca="false">(-C21/77625+0.36)</f>
        <v>-2.30841867954911</v>
      </c>
    </row>
    <row r="22" customFormat="false" ht="12.75" hidden="false" customHeight="false" outlineLevel="0" collapsed="false">
      <c r="A22" s="1" t="n">
        <v>1.314087</v>
      </c>
      <c r="B22" s="2" t="n">
        <v>219636</v>
      </c>
      <c r="C22" s="2" t="n">
        <v>219636</v>
      </c>
      <c r="E22" s="5" t="n">
        <f aca="false">(-C22/77625)</f>
        <v>-2.82944927536232</v>
      </c>
      <c r="F22" s="5"/>
      <c r="G22" s="5" t="n">
        <f aca="false">(-C22/18000)</f>
        <v>-12.202</v>
      </c>
      <c r="H22" s="5" t="n">
        <f aca="false">(-F22/77625)</f>
        <v>-0</v>
      </c>
      <c r="I22" s="5" t="n">
        <f aca="false">(-C22/4000)</f>
        <v>-54.909</v>
      </c>
      <c r="K22" s="5" t="n">
        <f aca="false">(-C22/77625+0.36)</f>
        <v>-2.46944927536232</v>
      </c>
    </row>
    <row r="23" customFormat="false" ht="12.75" hidden="false" customHeight="false" outlineLevel="0" collapsed="false">
      <c r="A23" s="1" t="n">
        <v>1.417236</v>
      </c>
      <c r="B23" s="2" t="n">
        <v>232123</v>
      </c>
      <c r="C23" s="2" t="n">
        <v>232123</v>
      </c>
      <c r="E23" s="5" t="n">
        <f aca="false">(-C23/77625)</f>
        <v>-2.99031239935588</v>
      </c>
      <c r="F23" s="5"/>
      <c r="G23" s="5" t="n">
        <f aca="false">(-C23/18000)</f>
        <v>-12.8957222222222</v>
      </c>
      <c r="H23" s="5" t="n">
        <f aca="false">(-F23/77625)</f>
        <v>-0</v>
      </c>
      <c r="I23" s="5" t="n">
        <f aca="false">(-C23/4000)</f>
        <v>-58.03075</v>
      </c>
      <c r="K23" s="5" t="n">
        <f aca="false">(-C23/77625+0.36)</f>
        <v>-2.63031239935588</v>
      </c>
    </row>
    <row r="24" customFormat="false" ht="12.75" hidden="false" customHeight="false" outlineLevel="0" collapsed="false">
      <c r="A24" s="1" t="n">
        <v>1.842651</v>
      </c>
      <c r="B24" s="2" t="n">
        <v>244623</v>
      </c>
      <c r="C24" s="2" t="n">
        <v>244623</v>
      </c>
      <c r="E24" s="5" t="n">
        <f aca="false">(-C24/77625)</f>
        <v>-3.15134299516908</v>
      </c>
      <c r="F24" s="5"/>
      <c r="G24" s="5" t="n">
        <f aca="false">(-C24/18000)</f>
        <v>-13.5901666666667</v>
      </c>
      <c r="H24" s="5" t="n">
        <f aca="false">(-F24/77625)</f>
        <v>-0</v>
      </c>
      <c r="I24" s="5" t="n">
        <f aca="false">(-C24/4000)</f>
        <v>-61.15575</v>
      </c>
      <c r="K24" s="5" t="n">
        <f aca="false">(-C24/77625+0.36)</f>
        <v>-2.79134299516908</v>
      </c>
    </row>
    <row r="25" customFormat="false" ht="12.75" hidden="false" customHeight="false" outlineLevel="0" collapsed="false">
      <c r="A25" s="1" t="n">
        <v>1.181641</v>
      </c>
      <c r="B25" s="2" t="n">
        <v>257131</v>
      </c>
      <c r="C25" s="2" t="n">
        <v>257131</v>
      </c>
      <c r="E25" s="5" t="n">
        <f aca="false">(-C25/77625)</f>
        <v>-3.31247665056361</v>
      </c>
      <c r="F25" s="5"/>
      <c r="G25" s="5" t="n">
        <f aca="false">(-C25/18000)</f>
        <v>-14.2850555555556</v>
      </c>
      <c r="H25" s="5" t="n">
        <f aca="false">(-F25/77625)</f>
        <v>-0</v>
      </c>
      <c r="I25" s="5" t="n">
        <f aca="false">(-C25/4000)</f>
        <v>-64.28275</v>
      </c>
      <c r="K25" s="5" t="n">
        <f aca="false">(-C25/77625+0.36)</f>
        <v>-2.95247665056361</v>
      </c>
    </row>
    <row r="26" customFormat="false" ht="12.75" hidden="false" customHeight="false" outlineLevel="0" collapsed="false">
      <c r="A26" s="1" t="n">
        <v>0.7815552</v>
      </c>
      <c r="B26" s="2" t="n">
        <v>269627</v>
      </c>
      <c r="C26" s="2" t="n">
        <v>269627</v>
      </c>
      <c r="E26" s="5" t="n">
        <f aca="false">(-C26/77625)</f>
        <v>-3.47345571658615</v>
      </c>
      <c r="F26" s="5"/>
      <c r="G26" s="5" t="n">
        <f aca="false">(-C26/18000)</f>
        <v>-14.9792777777778</v>
      </c>
      <c r="H26" s="5" t="n">
        <f aca="false">(-F26/77625)</f>
        <v>-0</v>
      </c>
      <c r="I26" s="5" t="n">
        <f aca="false">(-C26/4000)</f>
        <v>-67.40675</v>
      </c>
      <c r="K26" s="5" t="n">
        <f aca="false">(-C26/77625+0.36)</f>
        <v>-3.11345571658615</v>
      </c>
    </row>
    <row r="27" customFormat="false" ht="12.75" hidden="false" customHeight="false" outlineLevel="0" collapsed="false">
      <c r="A27" s="1" t="n">
        <v>0.05249023</v>
      </c>
      <c r="B27" s="2" t="n">
        <v>282139</v>
      </c>
      <c r="C27" s="2" t="n">
        <v>282139</v>
      </c>
      <c r="E27" s="5" t="n">
        <f aca="false">(-C27/77625)</f>
        <v>-3.63464090177134</v>
      </c>
      <c r="F27" s="5"/>
      <c r="G27" s="5" t="n">
        <f aca="false">(-C27/18000)</f>
        <v>-15.6743888888889</v>
      </c>
      <c r="H27" s="5" t="n">
        <f aca="false">(-F27/77625)</f>
        <v>-0</v>
      </c>
      <c r="I27" s="5" t="n">
        <f aca="false">(-C27/4000)</f>
        <v>-70.53475</v>
      </c>
      <c r="K27" s="5" t="n">
        <f aca="false">(-C27/77625+0.36)</f>
        <v>-3.27464090177134</v>
      </c>
    </row>
    <row r="28" customFormat="false" ht="12.75" hidden="false" customHeight="false" outlineLevel="0" collapsed="false">
      <c r="A28" s="1" t="n">
        <v>0.9283447</v>
      </c>
      <c r="B28" s="2" t="n">
        <v>294642</v>
      </c>
      <c r="C28" s="2" t="n">
        <v>294642</v>
      </c>
      <c r="E28" s="5" t="n">
        <f aca="false">(-C28/77625)</f>
        <v>-3.79571014492754</v>
      </c>
      <c r="F28" s="5"/>
      <c r="G28" s="5" t="n">
        <f aca="false">(-C28/18000)</f>
        <v>-16.369</v>
      </c>
      <c r="H28" s="5" t="n">
        <f aca="false">(-F28/77625)</f>
        <v>-0</v>
      </c>
      <c r="I28" s="5" t="n">
        <f aca="false">(-C28/4000)</f>
        <v>-73.6605</v>
      </c>
      <c r="K28" s="5" t="n">
        <f aca="false">(-C28/77625+0.36)</f>
        <v>-3.43571014492754</v>
      </c>
    </row>
    <row r="29" customFormat="false" ht="12.75" hidden="false" customHeight="false" outlineLevel="0" collapsed="false">
      <c r="A29" s="1" t="n">
        <v>0.9179688</v>
      </c>
      <c r="B29" s="2" t="n">
        <v>307134</v>
      </c>
      <c r="C29" s="2" t="n">
        <v>307134</v>
      </c>
      <c r="E29" s="5" t="n">
        <f aca="false">(-C29/77625)</f>
        <v>-3.95663768115942</v>
      </c>
      <c r="F29" s="5"/>
      <c r="G29" s="5" t="n">
        <f aca="false">(-C29/18000)</f>
        <v>-17.063</v>
      </c>
      <c r="H29" s="5" t="n">
        <f aca="false">(-F29/77625)</f>
        <v>-0</v>
      </c>
      <c r="I29" s="5" t="n">
        <f aca="false">(-C29/4000)</f>
        <v>-76.7835</v>
      </c>
      <c r="K29" s="5" t="n">
        <f aca="false">(-C29/77625+0.36)</f>
        <v>-3.59663768115942</v>
      </c>
    </row>
    <row r="30" customFormat="false" ht="12.75" hidden="false" customHeight="false" outlineLevel="0" collapsed="false">
      <c r="A30" s="1" t="n">
        <v>1.291504</v>
      </c>
      <c r="B30" s="2" t="n">
        <v>319626</v>
      </c>
      <c r="C30" s="2" t="n">
        <v>319626</v>
      </c>
      <c r="E30" s="5" t="n">
        <f aca="false">(-C30/77625)</f>
        <v>-4.1175652173913</v>
      </c>
      <c r="F30" s="5"/>
      <c r="G30" s="5" t="n">
        <f aca="false">(-C30/18000)</f>
        <v>-17.757</v>
      </c>
      <c r="H30" s="5" t="n">
        <f aca="false">(-F30/77625)</f>
        <v>-0</v>
      </c>
      <c r="I30" s="5" t="n">
        <f aca="false">(-C30/4000)</f>
        <v>-79.9065</v>
      </c>
      <c r="K30" s="5" t="n">
        <f aca="false">(-C30/77625+0.36)</f>
        <v>-3.7575652173913</v>
      </c>
    </row>
    <row r="31" customFormat="false" ht="12.75" hidden="false" customHeight="false" outlineLevel="0" collapsed="false">
      <c r="A31" s="1" t="n">
        <v>1.314697</v>
      </c>
      <c r="B31" s="2" t="n">
        <v>332127</v>
      </c>
      <c r="C31" s="2" t="n">
        <v>332127</v>
      </c>
      <c r="E31" s="5" t="n">
        <f aca="false">(-C31/77625)</f>
        <v>-4.27860869565217</v>
      </c>
      <c r="F31" s="5"/>
      <c r="G31" s="5" t="n">
        <f aca="false">(-C31/18000)</f>
        <v>-18.4515</v>
      </c>
      <c r="H31" s="5" t="n">
        <f aca="false">(-F31/77625)</f>
        <v>-0</v>
      </c>
      <c r="I31" s="5" t="n">
        <f aca="false">(-C31/4000)</f>
        <v>-83.03175</v>
      </c>
      <c r="K31" s="5" t="n">
        <f aca="false">(-C31/77625+0.36)</f>
        <v>-3.91860869565217</v>
      </c>
    </row>
    <row r="32" customFormat="false" ht="12.75" hidden="false" customHeight="false" outlineLevel="0" collapsed="false">
      <c r="A32" s="1" t="n">
        <v>0.7458496</v>
      </c>
      <c r="B32" s="2" t="n">
        <v>344626</v>
      </c>
      <c r="C32" s="2" t="n">
        <v>344626</v>
      </c>
      <c r="E32" s="5" t="n">
        <f aca="false">(-C32/77625)</f>
        <v>-4.43962640901771</v>
      </c>
      <c r="F32" s="5"/>
      <c r="G32" s="5" t="n">
        <f aca="false">(-C32/18000)</f>
        <v>-19.1458888888889</v>
      </c>
      <c r="H32" s="5" t="n">
        <f aca="false">(-F32/77625)</f>
        <v>-0</v>
      </c>
      <c r="I32" s="5" t="n">
        <f aca="false">(-C32/4000)</f>
        <v>-86.1565</v>
      </c>
      <c r="K32" s="5" t="n">
        <f aca="false">(-C32/77625+0.36)</f>
        <v>-4.07962640901771</v>
      </c>
    </row>
    <row r="33" customFormat="false" ht="12.75" hidden="false" customHeight="false" outlineLevel="0" collapsed="false">
      <c r="A33" s="1" t="n">
        <v>0.7086182</v>
      </c>
      <c r="B33" s="2" t="n">
        <v>357126</v>
      </c>
      <c r="C33" s="2" t="n">
        <v>357126</v>
      </c>
      <c r="E33" s="5" t="n">
        <f aca="false">(-C33/77625)</f>
        <v>-4.60065700483092</v>
      </c>
      <c r="F33" s="5"/>
      <c r="G33" s="5" t="n">
        <f aca="false">(-C33/18000)</f>
        <v>-19.8403333333333</v>
      </c>
      <c r="H33" s="5" t="n">
        <f aca="false">(-F33/77625)</f>
        <v>-0</v>
      </c>
      <c r="I33" s="5" t="n">
        <f aca="false">(-C33/4000)</f>
        <v>-89.2815</v>
      </c>
      <c r="K33" s="5" t="n">
        <f aca="false">(-C33/77625+0.36)</f>
        <v>-4.24065700483092</v>
      </c>
    </row>
    <row r="34" customFormat="false" ht="12.75" hidden="false" customHeight="false" outlineLevel="0" collapsed="false">
      <c r="A34" s="1" t="n">
        <v>0.4681396</v>
      </c>
      <c r="B34" s="2" t="n">
        <v>369627</v>
      </c>
      <c r="C34" s="2" t="n">
        <v>369627</v>
      </c>
      <c r="E34" s="5" t="n">
        <f aca="false">(-C34/77625)</f>
        <v>-4.76170048309179</v>
      </c>
      <c r="F34" s="5"/>
      <c r="G34" s="5" t="n">
        <f aca="false">(-C34/18000)</f>
        <v>-20.5348333333333</v>
      </c>
      <c r="H34" s="5" t="n">
        <f aca="false">(-F34/77625)</f>
        <v>-0</v>
      </c>
      <c r="I34" s="5" t="n">
        <f aca="false">(-C34/4000)</f>
        <v>-92.40675</v>
      </c>
      <c r="K34" s="5" t="n">
        <f aca="false">(-C34/77625+0.36)</f>
        <v>-4.40170048309179</v>
      </c>
    </row>
    <row r="35" customFormat="false" ht="12.75" hidden="false" customHeight="false" outlineLevel="0" collapsed="false">
      <c r="A35" s="1" t="n">
        <v>1.114502</v>
      </c>
      <c r="B35" s="2" t="n">
        <v>382131</v>
      </c>
      <c r="C35" s="2" t="n">
        <v>382131</v>
      </c>
      <c r="E35" s="5" t="n">
        <f aca="false">(-C35/77625)</f>
        <v>-4.92278260869565</v>
      </c>
      <c r="F35" s="5"/>
      <c r="G35" s="5" t="n">
        <f aca="false">(-C35/18000)</f>
        <v>-21.2295</v>
      </c>
      <c r="H35" s="5" t="n">
        <f aca="false">(-F35/77625)</f>
        <v>-0</v>
      </c>
      <c r="I35" s="5" t="n">
        <f aca="false">(-C35/4000)</f>
        <v>-95.53275</v>
      </c>
      <c r="K35" s="5" t="n">
        <f aca="false">(-C35/77625+0.36)</f>
        <v>-4.56278260869565</v>
      </c>
    </row>
    <row r="36" customFormat="false" ht="12.75" hidden="false" customHeight="false" outlineLevel="0" collapsed="false">
      <c r="A36" s="1" t="n">
        <v>0.645752</v>
      </c>
      <c r="B36" s="2" t="n">
        <v>394638</v>
      </c>
      <c r="C36" s="2" t="n">
        <v>394638</v>
      </c>
      <c r="E36" s="5" t="n">
        <f aca="false">(-C36/77625)</f>
        <v>-5.08390338164251</v>
      </c>
      <c r="F36" s="5"/>
      <c r="G36" s="5" t="n">
        <f aca="false">(-C36/18000)</f>
        <v>-21.9243333333333</v>
      </c>
      <c r="H36" s="5" t="n">
        <f aca="false">(-F36/77625)</f>
        <v>-0</v>
      </c>
      <c r="I36" s="5" t="n">
        <f aca="false">(-C36/4000)</f>
        <v>-98.6595</v>
      </c>
      <c r="K36" s="5" t="n">
        <f aca="false">(-C36/77625+0.36)</f>
        <v>-4.72390338164251</v>
      </c>
    </row>
    <row r="37" customFormat="false" ht="12.75" hidden="false" customHeight="false" outlineLevel="0" collapsed="false">
      <c r="A37" s="1" t="n">
        <v>0.8166504</v>
      </c>
      <c r="B37" s="2" t="n">
        <v>407136</v>
      </c>
      <c r="C37" s="2" t="n">
        <v>407136</v>
      </c>
      <c r="E37" s="5" t="n">
        <f aca="false">(-C37/77625)</f>
        <v>-5.24490821256039</v>
      </c>
      <c r="F37" s="5"/>
      <c r="G37" s="5" t="n">
        <f aca="false">(-C37/18000)</f>
        <v>-22.6186666666667</v>
      </c>
      <c r="H37" s="5" t="n">
        <f aca="false">(-F37/77625)</f>
        <v>-0</v>
      </c>
      <c r="I37" s="5" t="n">
        <f aca="false">(-C37/4000)</f>
        <v>-101.784</v>
      </c>
      <c r="K37" s="5" t="n">
        <f aca="false">(-C37/77625+0.36)</f>
        <v>-4.88490821256039</v>
      </c>
    </row>
    <row r="38" customFormat="false" ht="12.75" hidden="false" customHeight="false" outlineLevel="0" collapsed="false">
      <c r="A38" s="1" t="n">
        <v>1.376343</v>
      </c>
      <c r="B38" s="2" t="n">
        <v>419623</v>
      </c>
      <c r="C38" s="2" t="n">
        <v>419623</v>
      </c>
      <c r="E38" s="5" t="n">
        <f aca="false">(-C38/77625)</f>
        <v>-5.40577133655395</v>
      </c>
      <c r="F38" s="5"/>
      <c r="G38" s="5" t="n">
        <f aca="false">(-C38/18000)</f>
        <v>-23.3123888888889</v>
      </c>
      <c r="H38" s="5" t="n">
        <f aca="false">(-F38/77625)</f>
        <v>-0</v>
      </c>
      <c r="I38" s="5" t="n">
        <f aca="false">(-C38/4000)</f>
        <v>-104.90575</v>
      </c>
      <c r="K38" s="5" t="n">
        <f aca="false">(-C38/77625+0.36)</f>
        <v>-5.04577133655395</v>
      </c>
    </row>
    <row r="39" customFormat="false" ht="12.75" hidden="false" customHeight="false" outlineLevel="0" collapsed="false">
      <c r="A39" s="1" t="n">
        <v>1.237488</v>
      </c>
      <c r="B39" s="2" t="n">
        <v>432125</v>
      </c>
      <c r="C39" s="2" t="n">
        <v>432125</v>
      </c>
      <c r="E39" s="5" t="n">
        <f aca="false">(-C39/77625)</f>
        <v>-5.56682769726248</v>
      </c>
      <c r="F39" s="5"/>
      <c r="G39" s="5" t="n">
        <f aca="false">(-C39/18000)</f>
        <v>-24.0069444444444</v>
      </c>
      <c r="H39" s="5" t="n">
        <f aca="false">(-F39/77625)</f>
        <v>-0</v>
      </c>
      <c r="I39" s="5" t="n">
        <f aca="false">(-C39/4000)</f>
        <v>-108.03125</v>
      </c>
      <c r="K39" s="5" t="n">
        <f aca="false">(-C39/77625+0.36)</f>
        <v>-5.20682769726248</v>
      </c>
    </row>
    <row r="40" customFormat="false" ht="12.75" hidden="false" customHeight="false" outlineLevel="0" collapsed="false">
      <c r="A40" s="1" t="n">
        <v>1.715088</v>
      </c>
      <c r="B40" s="2" t="n">
        <v>444624</v>
      </c>
      <c r="C40" s="2" t="n">
        <v>444624</v>
      </c>
      <c r="E40" s="5" t="n">
        <f aca="false">(-C40/77625)</f>
        <v>-5.72784541062802</v>
      </c>
      <c r="F40" s="5"/>
      <c r="G40" s="5" t="n">
        <f aca="false">(-C40/18000)</f>
        <v>-24.7013333333333</v>
      </c>
      <c r="H40" s="5" t="n">
        <f aca="false">(-F40/77625)</f>
        <v>-0</v>
      </c>
      <c r="I40" s="5" t="n">
        <f aca="false">(-C40/4000)</f>
        <v>-111.156</v>
      </c>
      <c r="K40" s="5" t="n">
        <f aca="false">(-C40/77625+0.36)</f>
        <v>-5.36784541062802</v>
      </c>
    </row>
    <row r="41" customFormat="false" ht="12.75" hidden="false" customHeight="false" outlineLevel="0" collapsed="false">
      <c r="A41" s="1" t="n">
        <v>1.520691</v>
      </c>
      <c r="B41" s="2" t="n">
        <v>457115</v>
      </c>
      <c r="C41" s="2" t="n">
        <v>457115</v>
      </c>
      <c r="E41" s="5" t="n">
        <f aca="false">(-C41/77625)</f>
        <v>-5.88876006441224</v>
      </c>
      <c r="F41" s="5"/>
      <c r="G41" s="5" t="n">
        <f aca="false">(-C41/18000)</f>
        <v>-25.3952777777778</v>
      </c>
      <c r="H41" s="5" t="n">
        <f aca="false">(-F41/77625)</f>
        <v>-0</v>
      </c>
      <c r="I41" s="5" t="n">
        <f aca="false">(-C41/4000)</f>
        <v>-114.27875</v>
      </c>
      <c r="K41" s="5" t="n">
        <f aca="false">(-C41/77625+0.36)</f>
        <v>-5.52876006441224</v>
      </c>
    </row>
    <row r="42" customFormat="false" ht="12.75" hidden="false" customHeight="false" outlineLevel="0" collapsed="false">
      <c r="A42" s="1" t="n">
        <v>0.4550171</v>
      </c>
      <c r="B42" s="2" t="n">
        <v>469625</v>
      </c>
      <c r="C42" s="2" t="n">
        <v>469625</v>
      </c>
      <c r="E42" s="5" t="n">
        <f aca="false">(-C42/77625)</f>
        <v>-6.04991948470209</v>
      </c>
      <c r="F42" s="5"/>
      <c r="G42" s="5" t="n">
        <f aca="false">(-C42/18000)</f>
        <v>-26.0902777777778</v>
      </c>
      <c r="H42" s="5" t="n">
        <f aca="false">(-F42/77625)</f>
        <v>-0</v>
      </c>
      <c r="I42" s="5" t="n">
        <f aca="false">(-C42/4000)</f>
        <v>-117.40625</v>
      </c>
      <c r="K42" s="5" t="n">
        <f aca="false">(-C42/77625+0.36)</f>
        <v>-5.68991948470209</v>
      </c>
    </row>
    <row r="43" customFormat="false" ht="12.75" hidden="false" customHeight="false" outlineLevel="0" collapsed="false">
      <c r="A43" s="1" t="n">
        <v>1.314392</v>
      </c>
      <c r="B43" s="2" t="n">
        <v>482128</v>
      </c>
      <c r="C43" s="2" t="n">
        <v>482128</v>
      </c>
      <c r="E43" s="5" t="n">
        <f aca="false">(-C43/77625)</f>
        <v>-6.21098872785829</v>
      </c>
      <c r="F43" s="5"/>
      <c r="G43" s="5" t="n">
        <f aca="false">(-C43/18000)</f>
        <v>-26.7848888888889</v>
      </c>
      <c r="H43" s="5" t="n">
        <f aca="false">(-F43/77625)</f>
        <v>-0</v>
      </c>
      <c r="I43" s="5" t="n">
        <f aca="false">(-C43/4000)</f>
        <v>-120.532</v>
      </c>
      <c r="K43" s="5" t="n">
        <f aca="false">(-C43/77625+0.36)</f>
        <v>-5.85098872785829</v>
      </c>
    </row>
    <row r="44" customFormat="false" ht="12.75" hidden="false" customHeight="false" outlineLevel="0" collapsed="false">
      <c r="A44" s="1" t="n">
        <v>0.7122803</v>
      </c>
      <c r="B44" s="2" t="n">
        <v>494629</v>
      </c>
      <c r="C44" s="2" t="n">
        <v>494629</v>
      </c>
      <c r="E44" s="5" t="n">
        <f aca="false">(-C44/77625)</f>
        <v>-6.37203220611916</v>
      </c>
      <c r="F44" s="5"/>
      <c r="G44" s="5" t="n">
        <f aca="false">(-C44/18000)</f>
        <v>-27.4793888888889</v>
      </c>
      <c r="H44" s="5" t="n">
        <f aca="false">(-F44/77625)</f>
        <v>-0</v>
      </c>
      <c r="I44" s="5" t="n">
        <f aca="false">(-C44/4000)</f>
        <v>-123.65725</v>
      </c>
      <c r="K44" s="5" t="n">
        <f aca="false">(-C44/77625+0.36)</f>
        <v>-6.01203220611916</v>
      </c>
    </row>
    <row r="45" customFormat="false" ht="12.75" hidden="false" customHeight="false" outlineLevel="0" collapsed="false">
      <c r="A45" s="1" t="n">
        <v>0.7043457</v>
      </c>
      <c r="B45" s="2" t="n">
        <v>507132</v>
      </c>
      <c r="C45" s="2" t="n">
        <v>507132</v>
      </c>
      <c r="E45" s="5" t="n">
        <f aca="false">(-C45/77625)</f>
        <v>-6.53310144927536</v>
      </c>
      <c r="F45" s="5"/>
      <c r="G45" s="5" t="n">
        <f aca="false">(-C45/18000)</f>
        <v>-28.174</v>
      </c>
      <c r="H45" s="5" t="n">
        <f aca="false">(-F45/77625)</f>
        <v>-0</v>
      </c>
      <c r="I45" s="5" t="n">
        <f aca="false">(-C45/4000)</f>
        <v>-126.783</v>
      </c>
      <c r="K45" s="5" t="n">
        <f aca="false">(-C45/77625+0.36)</f>
        <v>-6.17310144927536</v>
      </c>
    </row>
    <row r="46" customFormat="false" ht="12.75" hidden="false" customHeight="false" outlineLevel="0" collapsed="false">
      <c r="A46" s="1" t="n">
        <v>1.377258</v>
      </c>
      <c r="B46" s="2" t="n">
        <v>519630</v>
      </c>
      <c r="C46" s="2" t="n">
        <v>519630</v>
      </c>
      <c r="E46" s="5" t="n">
        <f aca="false">(-C46/77625)</f>
        <v>-6.69410628019324</v>
      </c>
      <c r="F46" s="5"/>
      <c r="G46" s="5" t="n">
        <f aca="false">(-C46/18000)</f>
        <v>-28.8683333333333</v>
      </c>
      <c r="H46" s="5" t="n">
        <f aca="false">(-F46/77625)</f>
        <v>-0</v>
      </c>
      <c r="I46" s="5" t="n">
        <f aca="false">(-C46/4000)</f>
        <v>-129.9075</v>
      </c>
      <c r="K46" s="5" t="n">
        <f aca="false">(-C46/77625+0.36)</f>
        <v>-6.33410628019324</v>
      </c>
    </row>
    <row r="47" customFormat="false" ht="12.75" hidden="false" customHeight="false" outlineLevel="0" collapsed="false">
      <c r="A47" s="1" t="n">
        <v>1.25824</v>
      </c>
      <c r="B47" s="2" t="n">
        <v>532119</v>
      </c>
      <c r="C47" s="2" t="n">
        <v>532119</v>
      </c>
      <c r="E47" s="5" t="n">
        <f aca="false">(-C47/77625)</f>
        <v>-6.85499516908213</v>
      </c>
      <c r="F47" s="5"/>
      <c r="G47" s="5" t="n">
        <f aca="false">(-C47/18000)</f>
        <v>-29.5621666666667</v>
      </c>
      <c r="H47" s="5" t="n">
        <f aca="false">(-F47/77625)</f>
        <v>-0</v>
      </c>
      <c r="I47" s="5" t="n">
        <f aca="false">(-C47/4000)</f>
        <v>-133.02975</v>
      </c>
      <c r="K47" s="5" t="n">
        <f aca="false">(-C47/77625+0.36)</f>
        <v>-6.49499516908213</v>
      </c>
    </row>
    <row r="48" customFormat="false" ht="12.75" hidden="false" customHeight="false" outlineLevel="0" collapsed="false">
      <c r="A48" s="1" t="n">
        <v>0.7113647</v>
      </c>
      <c r="B48" s="2" t="n">
        <v>544630</v>
      </c>
      <c r="C48" s="2" t="n">
        <v>544630</v>
      </c>
      <c r="E48" s="5" t="n">
        <f aca="false">(-C48/77625)</f>
        <v>-7.01616747181965</v>
      </c>
      <c r="F48" s="5"/>
      <c r="G48" s="5" t="n">
        <f aca="false">(-C48/18000)</f>
        <v>-30.2572222222222</v>
      </c>
      <c r="H48" s="5" t="n">
        <f aca="false">(-F48/77625)</f>
        <v>-0</v>
      </c>
      <c r="I48" s="5" t="n">
        <f aca="false">(-C48/4000)</f>
        <v>-136.1575</v>
      </c>
      <c r="K48" s="5" t="n">
        <f aca="false">(-C48/77625+0.36)</f>
        <v>-6.65616747181965</v>
      </c>
    </row>
    <row r="49" customFormat="false" ht="12.75" hidden="false" customHeight="false" outlineLevel="0" collapsed="false">
      <c r="A49" s="1" t="n">
        <v>1.047974</v>
      </c>
      <c r="B49" s="2" t="n">
        <v>557128</v>
      </c>
      <c r="C49" s="2" t="n">
        <v>557128</v>
      </c>
      <c r="E49" s="5" t="n">
        <f aca="false">(-C49/77625)</f>
        <v>-7.17717230273752</v>
      </c>
      <c r="F49" s="5"/>
      <c r="G49" s="5" t="n">
        <f aca="false">(-C49/18000)</f>
        <v>-30.9515555555556</v>
      </c>
      <c r="H49" s="5" t="n">
        <f aca="false">(-F49/77625)</f>
        <v>-0</v>
      </c>
      <c r="I49" s="5" t="n">
        <f aca="false">(-C49/4000)</f>
        <v>-139.282</v>
      </c>
      <c r="K49" s="5" t="n">
        <f aca="false">(-C49/77625+0.36)</f>
        <v>-6.81717230273752</v>
      </c>
    </row>
    <row r="50" customFormat="false" ht="12.75" hidden="false" customHeight="false" outlineLevel="0" collapsed="false">
      <c r="A50" s="1" t="n">
        <v>0.3805542</v>
      </c>
      <c r="B50" s="2" t="n">
        <v>569628</v>
      </c>
      <c r="C50" s="2" t="n">
        <v>569628</v>
      </c>
      <c r="E50" s="5" t="n">
        <f aca="false">(-C50/77625)</f>
        <v>-7.33820289855072</v>
      </c>
      <c r="F50" s="5"/>
      <c r="G50" s="5" t="n">
        <f aca="false">(-C50/18000)</f>
        <v>-31.646</v>
      </c>
      <c r="H50" s="5" t="n">
        <f aca="false">(-F50/77625)</f>
        <v>-0</v>
      </c>
      <c r="I50" s="5" t="n">
        <f aca="false">(-C50/4000)</f>
        <v>-142.407</v>
      </c>
      <c r="K50" s="5" t="n">
        <f aca="false">(-C50/77625+0.36)</f>
        <v>-6.97820289855072</v>
      </c>
    </row>
    <row r="51" customFormat="false" ht="12.75" hidden="false" customHeight="false" outlineLevel="0" collapsed="false">
      <c r="A51" s="1" t="n">
        <v>0.8630371</v>
      </c>
      <c r="B51" s="2" t="n">
        <v>582131</v>
      </c>
      <c r="C51" s="2" t="n">
        <v>582131</v>
      </c>
      <c r="E51" s="5" t="n">
        <f aca="false">(-C51/77625)</f>
        <v>-7.49927214170692</v>
      </c>
      <c r="F51" s="5"/>
      <c r="G51" s="5" t="n">
        <f aca="false">(-C51/18000)</f>
        <v>-32.3406111111111</v>
      </c>
      <c r="H51" s="5" t="n">
        <f aca="false">(-F51/77625)</f>
        <v>-0</v>
      </c>
      <c r="I51" s="5" t="n">
        <f aca="false">(-C51/4000)</f>
        <v>-145.53275</v>
      </c>
      <c r="K51" s="5" t="n">
        <f aca="false">(-C51/77625+0.36)</f>
        <v>-7.13927214170692</v>
      </c>
    </row>
    <row r="52" customFormat="false" ht="12.75" hidden="false" customHeight="false" outlineLevel="0" collapsed="false">
      <c r="A52" s="1" t="n">
        <v>0.592041</v>
      </c>
      <c r="B52" s="2" t="n">
        <v>594637</v>
      </c>
      <c r="C52" s="2" t="n">
        <v>594637</v>
      </c>
      <c r="E52" s="5" t="n">
        <f aca="false">(-C52/77625)</f>
        <v>-7.66038003220612</v>
      </c>
      <c r="F52" s="5"/>
      <c r="G52" s="5" t="n">
        <f aca="false">(-C52/18000)</f>
        <v>-33.0353888888889</v>
      </c>
      <c r="H52" s="5" t="n">
        <f aca="false">(-F52/77625)</f>
        <v>-0</v>
      </c>
      <c r="I52" s="5" t="n">
        <f aca="false">(-C52/4000)</f>
        <v>-148.65925</v>
      </c>
      <c r="K52" s="5" t="n">
        <f aca="false">(-C52/77625+0.36)</f>
        <v>-7.30038003220612</v>
      </c>
    </row>
    <row r="53" customFormat="false" ht="12.75" hidden="false" customHeight="false" outlineLevel="0" collapsed="false">
      <c r="A53" s="1" t="n">
        <v>1.447144</v>
      </c>
      <c r="B53" s="2" t="n">
        <v>607128</v>
      </c>
      <c r="C53" s="2" t="n">
        <v>607128</v>
      </c>
      <c r="E53" s="5" t="n">
        <f aca="false">(-C53/77625)</f>
        <v>-7.82129468599034</v>
      </c>
      <c r="F53" s="5"/>
      <c r="G53" s="5" t="n">
        <f aca="false">(-C53/18000)</f>
        <v>-33.7293333333333</v>
      </c>
      <c r="H53" s="5" t="n">
        <f aca="false">(-F53/77625)</f>
        <v>-0</v>
      </c>
      <c r="I53" s="5" t="n">
        <f aca="false">(-C53/4000)</f>
        <v>-151.782</v>
      </c>
      <c r="K53" s="5" t="n">
        <f aca="false">(-C53/77625+0.36)</f>
        <v>-7.46129468599034</v>
      </c>
    </row>
    <row r="54" customFormat="false" ht="12.75" hidden="false" customHeight="false" outlineLevel="0" collapsed="false">
      <c r="A54" s="1" t="n">
        <v>0.6814575</v>
      </c>
      <c r="B54" s="2" t="n">
        <v>619635</v>
      </c>
      <c r="C54" s="2" t="n">
        <v>619635</v>
      </c>
      <c r="E54" s="5" t="n">
        <f aca="false">(-C54/77625)</f>
        <v>-7.9824154589372</v>
      </c>
      <c r="F54" s="5"/>
      <c r="G54" s="5" t="n">
        <f aca="false">(-C54/18000)</f>
        <v>-34.4241666666667</v>
      </c>
      <c r="H54" s="5" t="n">
        <f aca="false">(-F54/77625)</f>
        <v>-0</v>
      </c>
      <c r="I54" s="5" t="n">
        <f aca="false">(-C54/4000)</f>
        <v>-154.90875</v>
      </c>
      <c r="K54" s="5" t="n">
        <f aca="false">(-C54/77625+0.36)</f>
        <v>-7.6224154589372</v>
      </c>
    </row>
    <row r="55" customFormat="false" ht="12.75" hidden="false" customHeight="false" outlineLevel="0" collapsed="false">
      <c r="A55" s="1" t="n">
        <v>1.58844</v>
      </c>
      <c r="B55" s="2" t="n">
        <v>632125</v>
      </c>
      <c r="C55" s="2" t="n">
        <v>632125</v>
      </c>
      <c r="E55" s="5" t="n">
        <f aca="false">(-C55/77625)</f>
        <v>-8.14331723027375</v>
      </c>
      <c r="F55" s="5"/>
      <c r="G55" s="5" t="n">
        <f aca="false">(-C55/18000)</f>
        <v>-35.1180555555556</v>
      </c>
      <c r="H55" s="5" t="n">
        <f aca="false">(-F55/77625)</f>
        <v>-0</v>
      </c>
      <c r="I55" s="5" t="n">
        <f aca="false">(-C55/4000)</f>
        <v>-158.03125</v>
      </c>
      <c r="K55" s="5" t="n">
        <f aca="false">(-C55/77625+0.36)</f>
        <v>-7.78331723027375</v>
      </c>
    </row>
    <row r="56" customFormat="false" ht="12.75" hidden="false" customHeight="false" outlineLevel="0" collapsed="false">
      <c r="A56" s="1" t="n">
        <v>1.278076</v>
      </c>
      <c r="B56" s="2" t="n">
        <v>644624</v>
      </c>
      <c r="C56" s="2" t="n">
        <v>644624</v>
      </c>
      <c r="E56" s="5" t="n">
        <f aca="false">(-C56/77625)</f>
        <v>-8.30433494363929</v>
      </c>
      <c r="F56" s="5"/>
      <c r="G56" s="5" t="n">
        <f aca="false">(-C56/18000)</f>
        <v>-35.8124444444444</v>
      </c>
      <c r="H56" s="5" t="n">
        <f aca="false">(-F56/77625)</f>
        <v>-0</v>
      </c>
      <c r="I56" s="5" t="n">
        <f aca="false">(-C56/4000)</f>
        <v>-161.156</v>
      </c>
      <c r="K56" s="5" t="n">
        <f aca="false">(-C56/77625+0.36)</f>
        <v>-7.94433494363929</v>
      </c>
    </row>
    <row r="57" customFormat="false" ht="12.75" hidden="false" customHeight="false" outlineLevel="0" collapsed="false">
      <c r="A57" s="1" t="n">
        <v>0.8389282</v>
      </c>
      <c r="B57" s="2" t="n">
        <v>657122</v>
      </c>
      <c r="C57" s="2" t="n">
        <v>657122</v>
      </c>
      <c r="E57" s="5" t="n">
        <f aca="false">(-C57/77625)</f>
        <v>-8.46533977455717</v>
      </c>
      <c r="F57" s="5"/>
      <c r="G57" s="5" t="n">
        <f aca="false">(-C57/18000)</f>
        <v>-36.5067777777778</v>
      </c>
      <c r="H57" s="5" t="n">
        <f aca="false">(-F57/77625)</f>
        <v>-0</v>
      </c>
      <c r="I57" s="5" t="n">
        <f aca="false">(-C57/4000)</f>
        <v>-164.2805</v>
      </c>
      <c r="K57" s="5" t="n">
        <f aca="false">(-C57/77625+0.36)</f>
        <v>-8.10533977455717</v>
      </c>
    </row>
    <row r="58" customFormat="false" ht="12.75" hidden="false" customHeight="false" outlineLevel="0" collapsed="false">
      <c r="A58" s="1" t="n">
        <v>1.058655</v>
      </c>
      <c r="B58" s="2" t="n">
        <v>669632</v>
      </c>
      <c r="C58" s="2" t="n">
        <v>669632</v>
      </c>
      <c r="E58" s="5" t="n">
        <f aca="false">(-C58/77625)</f>
        <v>-8.62649919484702</v>
      </c>
      <c r="F58" s="5"/>
      <c r="G58" s="5" t="n">
        <f aca="false">(-C58/18000)</f>
        <v>-37.2017777777778</v>
      </c>
      <c r="H58" s="5" t="n">
        <f aca="false">(-F58/77625)</f>
        <v>-0</v>
      </c>
      <c r="I58" s="5" t="n">
        <f aca="false">(-C58/4000)</f>
        <v>-167.408</v>
      </c>
      <c r="K58" s="5" t="n">
        <f aca="false">(-C58/77625+0.36)</f>
        <v>-8.26649919484702</v>
      </c>
    </row>
    <row r="59" customFormat="false" ht="12.75" hidden="false" customHeight="false" outlineLevel="0" collapsed="false">
      <c r="A59" s="1" t="n">
        <v>0.5358887</v>
      </c>
      <c r="B59" s="2" t="n">
        <v>682131</v>
      </c>
      <c r="C59" s="2" t="n">
        <v>682131</v>
      </c>
      <c r="E59" s="5" t="n">
        <f aca="false">(-C59/77625)</f>
        <v>-8.78751690821256</v>
      </c>
      <c r="F59" s="5"/>
      <c r="G59" s="5" t="n">
        <f aca="false">(-C59/18000)</f>
        <v>-37.8961666666667</v>
      </c>
      <c r="H59" s="5" t="n">
        <f aca="false">(-F59/77625)</f>
        <v>-0</v>
      </c>
      <c r="I59" s="5" t="n">
        <f aca="false">(-C59/4000)</f>
        <v>-170.53275</v>
      </c>
      <c r="K59" s="5" t="n">
        <f aca="false">(-C59/77625+0.36)</f>
        <v>-8.42751690821256</v>
      </c>
    </row>
    <row r="60" customFormat="false" ht="12.75" hidden="false" customHeight="false" outlineLevel="0" collapsed="false">
      <c r="A60" s="1" t="n">
        <v>1.114807</v>
      </c>
      <c r="B60" s="2" t="n">
        <v>694632</v>
      </c>
      <c r="C60" s="2" t="n">
        <v>694632</v>
      </c>
      <c r="E60" s="5" t="n">
        <f aca="false">(-C60/77625)</f>
        <v>-8.94856038647343</v>
      </c>
      <c r="F60" s="5"/>
      <c r="G60" s="5" t="n">
        <f aca="false">(-C60/18000)</f>
        <v>-38.5906666666667</v>
      </c>
      <c r="H60" s="5" t="n">
        <f aca="false">(-F60/77625)</f>
        <v>-0</v>
      </c>
      <c r="I60" s="5" t="n">
        <f aca="false">(-C60/4000)</f>
        <v>-173.658</v>
      </c>
      <c r="K60" s="5" t="n">
        <f aca="false">(-C60/77625+0.36)</f>
        <v>-8.58856038647343</v>
      </c>
    </row>
    <row r="61" customFormat="false" ht="12.75" hidden="false" customHeight="false" outlineLevel="0" collapsed="false">
      <c r="A61" s="1" t="n">
        <v>1.223755</v>
      </c>
      <c r="B61" s="2" t="n">
        <v>707135</v>
      </c>
      <c r="C61" s="2" t="n">
        <v>707135</v>
      </c>
      <c r="E61" s="5" t="n">
        <f aca="false">(-C61/77625)</f>
        <v>-9.10962962962963</v>
      </c>
      <c r="F61" s="5"/>
      <c r="G61" s="5" t="n">
        <f aca="false">(-C61/18000)</f>
        <v>-39.2852777777778</v>
      </c>
      <c r="H61" s="5" t="n">
        <f aca="false">(-F61/77625)</f>
        <v>-0</v>
      </c>
      <c r="I61" s="5" t="n">
        <f aca="false">(-C61/4000)</f>
        <v>-176.78375</v>
      </c>
      <c r="K61" s="5" t="n">
        <f aca="false">(-C61/77625+0.36)</f>
        <v>-8.74962962962963</v>
      </c>
    </row>
    <row r="62" customFormat="false" ht="12.75" hidden="false" customHeight="false" outlineLevel="0" collapsed="false">
      <c r="A62" s="1" t="n">
        <v>1.115723</v>
      </c>
      <c r="B62" s="2" t="n">
        <v>719628</v>
      </c>
      <c r="C62" s="2" t="n">
        <v>719628</v>
      </c>
      <c r="E62" s="5" t="n">
        <f aca="false">(-C62/77625)</f>
        <v>-9.27057004830918</v>
      </c>
      <c r="F62" s="5"/>
      <c r="G62" s="5" t="n">
        <f aca="false">(-C62/18000)</f>
        <v>-39.9793333333333</v>
      </c>
      <c r="H62" s="5" t="n">
        <f aca="false">(-F62/77625)</f>
        <v>-0</v>
      </c>
      <c r="I62" s="5" t="n">
        <f aca="false">(-C62/4000)</f>
        <v>-179.907</v>
      </c>
      <c r="K62" s="5" t="n">
        <f aca="false">(-C62/77625+0.36)</f>
        <v>-8.91057004830918</v>
      </c>
    </row>
    <row r="63" customFormat="false" ht="12.75" hidden="false" customHeight="false" outlineLevel="0" collapsed="false">
      <c r="A63" s="1" t="n">
        <v>0.8297729</v>
      </c>
      <c r="B63" s="2" t="n">
        <v>732126</v>
      </c>
      <c r="C63" s="2" t="n">
        <v>732126</v>
      </c>
      <c r="E63" s="5" t="n">
        <f aca="false">(-C63/77625)</f>
        <v>-9.43157487922705</v>
      </c>
      <c r="F63" s="5"/>
      <c r="G63" s="5" t="n">
        <f aca="false">(-C63/18000)</f>
        <v>-40.6736666666667</v>
      </c>
      <c r="H63" s="5" t="n">
        <f aca="false">(-F63/77625)</f>
        <v>-0</v>
      </c>
      <c r="I63" s="5" t="n">
        <f aca="false">(-C63/4000)</f>
        <v>-183.0315</v>
      </c>
      <c r="K63" s="5" t="n">
        <f aca="false">(-C63/77625+0.36)</f>
        <v>-9.07157487922705</v>
      </c>
    </row>
    <row r="64" customFormat="false" ht="12.75" hidden="false" customHeight="false" outlineLevel="0" collapsed="false">
      <c r="A64" s="1" t="n">
        <v>0.9249878</v>
      </c>
      <c r="B64" s="2" t="n">
        <v>744626</v>
      </c>
      <c r="C64" s="2" t="n">
        <v>744626</v>
      </c>
      <c r="E64" s="5" t="n">
        <f aca="false">(-C64/77625)</f>
        <v>-9.59260547504026</v>
      </c>
      <c r="F64" s="5"/>
      <c r="G64" s="5" t="n">
        <f aca="false">(-C64/18000)</f>
        <v>-41.3681111111111</v>
      </c>
      <c r="H64" s="5" t="n">
        <f aca="false">(-F64/77625)</f>
        <v>-0</v>
      </c>
      <c r="I64" s="5" t="n">
        <f aca="false">(-C64/4000)</f>
        <v>-186.1565</v>
      </c>
      <c r="K64" s="5" t="n">
        <f aca="false">(-C64/77625+0.36)</f>
        <v>-9.23260547504026</v>
      </c>
    </row>
    <row r="65" customFormat="false" ht="12.75" hidden="false" customHeight="false" outlineLevel="0" collapsed="false">
      <c r="A65" s="1" t="n">
        <v>0.8428955</v>
      </c>
      <c r="B65" s="2" t="n">
        <v>757120</v>
      </c>
      <c r="C65" s="2" t="n">
        <v>757120</v>
      </c>
      <c r="E65" s="5" t="n">
        <f aca="false">(-C65/77625)</f>
        <v>-9.75355877616747</v>
      </c>
      <c r="F65" s="5"/>
      <c r="G65" s="5" t="n">
        <f aca="false">(-C65/18000)</f>
        <v>-42.0622222222222</v>
      </c>
      <c r="H65" s="5" t="n">
        <f aca="false">(-F65/77625)</f>
        <v>-0</v>
      </c>
      <c r="I65" s="5" t="n">
        <f aca="false">(-C65/4000)</f>
        <v>-189.28</v>
      </c>
      <c r="K65" s="5" t="n">
        <f aca="false">(-C65/77625+0.36)</f>
        <v>-9.39355877616747</v>
      </c>
    </row>
    <row r="66" customFormat="false" ht="12.75" hidden="false" customHeight="false" outlineLevel="0" collapsed="false">
      <c r="A66" s="1" t="n">
        <v>0.6164551</v>
      </c>
      <c r="B66" s="2" t="n">
        <v>769628</v>
      </c>
      <c r="C66" s="2" t="n">
        <v>769628</v>
      </c>
      <c r="E66" s="5" t="n">
        <f aca="false">(-C66/77625)</f>
        <v>-9.914692431562</v>
      </c>
      <c r="F66" s="5"/>
      <c r="G66" s="5" t="n">
        <f aca="false">(-C66/18000)</f>
        <v>-42.7571111111111</v>
      </c>
      <c r="H66" s="5" t="n">
        <f aca="false">(-F66/77625)</f>
        <v>-0</v>
      </c>
      <c r="I66" s="5" t="n">
        <f aca="false">(-C66/4000)</f>
        <v>-192.407</v>
      </c>
      <c r="K66" s="5" t="n">
        <f aca="false">(-C66/77625+0.36)</f>
        <v>-9.554692431562</v>
      </c>
    </row>
    <row r="67" customFormat="false" ht="12.75" hidden="false" customHeight="false" outlineLevel="0" collapsed="false">
      <c r="A67" s="1" t="n">
        <v>0.8453369</v>
      </c>
      <c r="B67" s="2" t="n">
        <v>782132</v>
      </c>
      <c r="C67" s="2" t="n">
        <v>782132</v>
      </c>
      <c r="E67" s="5" t="n">
        <f aca="false">(-C67/77625)</f>
        <v>-10.0757745571659</v>
      </c>
      <c r="F67" s="5"/>
      <c r="G67" s="5" t="n">
        <f aca="false">(-C67/18000)</f>
        <v>-43.4517777777778</v>
      </c>
      <c r="H67" s="5" t="n">
        <f aca="false">(-F67/77625)</f>
        <v>-0</v>
      </c>
      <c r="I67" s="5" t="n">
        <f aca="false">(-C67/4000)</f>
        <v>-195.533</v>
      </c>
      <c r="K67" s="5" t="n">
        <f aca="false">(-C67/77625+0.36)</f>
        <v>-9.71577455716586</v>
      </c>
    </row>
    <row r="68" customFormat="false" ht="12.75" hidden="false" customHeight="false" outlineLevel="0" collapsed="false">
      <c r="A68" s="1" t="n">
        <v>0.7449341</v>
      </c>
      <c r="B68" s="2" t="n">
        <v>794630</v>
      </c>
      <c r="C68" s="2" t="n">
        <v>794630</v>
      </c>
      <c r="E68" s="5" t="n">
        <f aca="false">(-C68/77625)</f>
        <v>-10.2367793880837</v>
      </c>
      <c r="F68" s="5"/>
      <c r="G68" s="5" t="n">
        <f aca="false">(-C68/18000)</f>
        <v>-44.1461111111111</v>
      </c>
      <c r="H68" s="5" t="n">
        <f aca="false">(-F68/77625)</f>
        <v>-0</v>
      </c>
      <c r="I68" s="5" t="n">
        <f aca="false">(-C68/4000)</f>
        <v>-198.6575</v>
      </c>
      <c r="K68" s="5" t="n">
        <f aca="false">(-C68/77625+0.36)</f>
        <v>-9.87677938808374</v>
      </c>
    </row>
    <row r="69" customFormat="false" ht="12.75" hidden="false" customHeight="false" outlineLevel="0" collapsed="false">
      <c r="A69" s="1" t="n">
        <v>0.6622314</v>
      </c>
      <c r="B69" s="2" t="n">
        <v>807135</v>
      </c>
      <c r="C69" s="2" t="n">
        <v>807135</v>
      </c>
      <c r="E69" s="5" t="n">
        <f aca="false">(-C69/77625)</f>
        <v>-10.3978743961353</v>
      </c>
      <c r="F69" s="5"/>
      <c r="G69" s="5" t="n">
        <f aca="false">(-C69/18000)</f>
        <v>-44.8408333333333</v>
      </c>
      <c r="H69" s="5" t="n">
        <f aca="false">(-F69/77625)</f>
        <v>-0</v>
      </c>
      <c r="I69" s="5" t="n">
        <f aca="false">(-C69/4000)</f>
        <v>-201.78375</v>
      </c>
      <c r="K69" s="5" t="n">
        <f aca="false">(-C69/77625+0.36)</f>
        <v>-10.0378743961353</v>
      </c>
    </row>
    <row r="70" customFormat="false" ht="12.75" hidden="false" customHeight="false" outlineLevel="0" collapsed="false">
      <c r="A70" s="1" t="n">
        <v>0.9225464</v>
      </c>
      <c r="B70" s="2" t="n">
        <v>819638</v>
      </c>
      <c r="C70" s="2" t="n">
        <v>819638</v>
      </c>
      <c r="E70" s="5" t="n">
        <f aca="false">(-C70/77625)</f>
        <v>-10.5589436392915</v>
      </c>
      <c r="F70" s="5"/>
      <c r="G70" s="5" t="n">
        <f aca="false">(-C70/18000)</f>
        <v>-45.5354444444444</v>
      </c>
      <c r="H70" s="5" t="n">
        <f aca="false">(-F70/77625)</f>
        <v>-0</v>
      </c>
      <c r="I70" s="5" t="n">
        <f aca="false">(-C70/4000)</f>
        <v>-204.9095</v>
      </c>
      <c r="K70" s="5" t="n">
        <f aca="false">(-C70/77625+0.36)</f>
        <v>-10.1989436392915</v>
      </c>
    </row>
    <row r="71" customFormat="false" ht="12.75" hidden="false" customHeight="false" outlineLevel="0" collapsed="false">
      <c r="A71" s="1" t="n">
        <v>0.920105</v>
      </c>
      <c r="B71" s="2" t="n">
        <v>832127</v>
      </c>
      <c r="C71" s="2" t="n">
        <v>832127</v>
      </c>
      <c r="E71" s="5" t="n">
        <f aca="false">(-C71/77625)</f>
        <v>-10.7198325281804</v>
      </c>
      <c r="F71" s="5"/>
      <c r="G71" s="5" t="n">
        <f aca="false">(-C71/18000)</f>
        <v>-46.2292777777778</v>
      </c>
      <c r="H71" s="5" t="n">
        <f aca="false">(-F71/77625)</f>
        <v>-0</v>
      </c>
      <c r="I71" s="5" t="n">
        <f aca="false">(-C71/4000)</f>
        <v>-208.03175</v>
      </c>
      <c r="K71" s="5" t="n">
        <f aca="false">(-C71/77625+0.36)</f>
        <v>-10.3598325281804</v>
      </c>
    </row>
    <row r="72" customFormat="false" ht="12.75" hidden="false" customHeight="false" outlineLevel="0" collapsed="false">
      <c r="A72" s="1" t="n">
        <v>1.238708</v>
      </c>
      <c r="B72" s="2" t="n">
        <v>844621</v>
      </c>
      <c r="C72" s="2" t="n">
        <v>844621</v>
      </c>
      <c r="E72" s="5" t="n">
        <f aca="false">(-C72/77625)</f>
        <v>-10.8807858293076</v>
      </c>
      <c r="F72" s="5"/>
      <c r="G72" s="5" t="n">
        <f aca="false">(-C72/18000)</f>
        <v>-46.9233888888889</v>
      </c>
      <c r="H72" s="5" t="n">
        <f aca="false">(-F72/77625)</f>
        <v>-0</v>
      </c>
      <c r="I72" s="5" t="n">
        <f aca="false">(-C72/4000)</f>
        <v>-211.15525</v>
      </c>
      <c r="K72" s="5" t="n">
        <f aca="false">(-C72/77625+0.36)</f>
        <v>-10.5207858293076</v>
      </c>
    </row>
    <row r="73" customFormat="false" ht="12.75" hidden="false" customHeight="false" outlineLevel="0" collapsed="false">
      <c r="A73" s="1" t="n">
        <v>1.68457</v>
      </c>
      <c r="B73" s="2" t="n">
        <v>857125</v>
      </c>
      <c r="C73" s="2" t="n">
        <v>857125</v>
      </c>
      <c r="E73" s="5" t="n">
        <f aca="false">(-C73/77625)</f>
        <v>-11.0418679549114</v>
      </c>
      <c r="F73" s="5"/>
      <c r="G73" s="5" t="n">
        <f aca="false">(-C73/18000)</f>
        <v>-47.6180555555556</v>
      </c>
      <c r="H73" s="5" t="n">
        <f aca="false">(-F73/77625)</f>
        <v>-0</v>
      </c>
      <c r="I73" s="5" t="n">
        <f aca="false">(-C73/4000)</f>
        <v>-214.28125</v>
      </c>
      <c r="K73" s="5" t="n">
        <f aca="false">(-C73/77625+0.36)</f>
        <v>-10.6818679549114</v>
      </c>
    </row>
    <row r="74" customFormat="false" ht="12.75" hidden="false" customHeight="false" outlineLevel="0" collapsed="false">
      <c r="A74" s="1" t="n">
        <v>0.8709717</v>
      </c>
      <c r="B74" s="2" t="n">
        <v>869622</v>
      </c>
      <c r="C74" s="2" t="n">
        <v>869622</v>
      </c>
      <c r="E74" s="5" t="n">
        <f aca="false">(-C74/77625)</f>
        <v>-11.2028599033816</v>
      </c>
      <c r="F74" s="5"/>
      <c r="G74" s="5" t="n">
        <f aca="false">(-C74/18000)</f>
        <v>-48.3123333333333</v>
      </c>
      <c r="H74" s="5" t="n">
        <f aca="false">(-F74/77625)</f>
        <v>-0</v>
      </c>
      <c r="I74" s="5" t="n">
        <f aca="false">(-C74/4000)</f>
        <v>-217.4055</v>
      </c>
      <c r="K74" s="5" t="n">
        <f aca="false">(-C74/77625+0.36)</f>
        <v>-10.8428599033816</v>
      </c>
    </row>
    <row r="75" customFormat="false" ht="12.75" hidden="false" customHeight="false" outlineLevel="0" collapsed="false">
      <c r="A75" s="1" t="n">
        <v>0.3573608</v>
      </c>
      <c r="B75" s="2" t="n">
        <v>882134</v>
      </c>
      <c r="C75" s="2" t="n">
        <v>882134</v>
      </c>
      <c r="E75" s="5" t="n">
        <f aca="false">(-C75/77625)</f>
        <v>-11.3640450885668</v>
      </c>
      <c r="F75" s="5"/>
      <c r="G75" s="5" t="n">
        <f aca="false">(-C75/18000)</f>
        <v>-49.0074444444444</v>
      </c>
      <c r="H75" s="5" t="n">
        <f aca="false">(-F75/77625)</f>
        <v>-0</v>
      </c>
      <c r="I75" s="5" t="n">
        <f aca="false">(-C75/4000)</f>
        <v>-220.5335</v>
      </c>
      <c r="K75" s="5" t="n">
        <f aca="false">(-C75/77625+0.36)</f>
        <v>-11.0040450885668</v>
      </c>
    </row>
    <row r="76" customFormat="false" ht="12.75" hidden="false" customHeight="false" outlineLevel="0" collapsed="false">
      <c r="A76" s="1" t="n">
        <v>1.075745</v>
      </c>
      <c r="B76" s="2" t="n">
        <v>894633</v>
      </c>
      <c r="C76" s="2" t="n">
        <v>894633</v>
      </c>
      <c r="E76" s="5" t="n">
        <f aca="false">(-C76/77625)</f>
        <v>-11.5250628019324</v>
      </c>
      <c r="F76" s="5"/>
      <c r="G76" s="5" t="n">
        <f aca="false">(-C76/18000)</f>
        <v>-49.7018333333333</v>
      </c>
      <c r="H76" s="5" t="n">
        <f aca="false">(-F76/77625)</f>
        <v>-0</v>
      </c>
      <c r="I76" s="5" t="n">
        <f aca="false">(-C76/4000)</f>
        <v>-223.65825</v>
      </c>
      <c r="K76" s="5" t="n">
        <f aca="false">(-C76/77625+0.36)</f>
        <v>-11.1650628019324</v>
      </c>
    </row>
    <row r="77" customFormat="false" ht="12.75" hidden="false" customHeight="false" outlineLevel="0" collapsed="false">
      <c r="A77" s="1" t="n">
        <v>0.3668213</v>
      </c>
      <c r="B77" s="2" t="n">
        <v>907150</v>
      </c>
      <c r="C77" s="2" t="n">
        <v>907150</v>
      </c>
      <c r="E77" s="5" t="n">
        <f aca="false">(-C77/77625)</f>
        <v>-11.6863123993559</v>
      </c>
      <c r="F77" s="5"/>
      <c r="G77" s="5" t="n">
        <f aca="false">(-C77/18000)</f>
        <v>-50.3972222222222</v>
      </c>
      <c r="H77" s="5" t="n">
        <f aca="false">(-F77/77625)</f>
        <v>-0</v>
      </c>
      <c r="I77" s="5" t="n">
        <f aca="false">(-C77/4000)</f>
        <v>-226.7875</v>
      </c>
      <c r="K77" s="5" t="n">
        <f aca="false">(-C77/77625+0.36)</f>
        <v>-11.3263123993559</v>
      </c>
    </row>
    <row r="78" customFormat="false" ht="12.75" hidden="false" customHeight="false" outlineLevel="0" collapsed="false">
      <c r="A78" s="1" t="n">
        <v>0.7962036</v>
      </c>
      <c r="B78" s="2" t="n">
        <v>919631</v>
      </c>
      <c r="C78" s="2" t="n">
        <v>919631</v>
      </c>
      <c r="E78" s="5" t="n">
        <f aca="false">(-C78/77625)</f>
        <v>-11.8470982286634</v>
      </c>
      <c r="F78" s="5"/>
      <c r="G78" s="5" t="n">
        <f aca="false">(-C78/18000)</f>
        <v>-51.0906111111111</v>
      </c>
      <c r="H78" s="5" t="n">
        <f aca="false">(-F78/77625)</f>
        <v>-0</v>
      </c>
      <c r="I78" s="5" t="n">
        <f aca="false">(-C78/4000)</f>
        <v>-229.90775</v>
      </c>
      <c r="K78" s="5" t="n">
        <f aca="false">(-C78/77625+0.36)</f>
        <v>-11.4870982286634</v>
      </c>
    </row>
    <row r="79" customFormat="false" ht="12.75" hidden="false" customHeight="false" outlineLevel="0" collapsed="false">
      <c r="A79" s="1" t="n">
        <v>0.7180786</v>
      </c>
      <c r="B79" s="2" t="n">
        <v>932125</v>
      </c>
      <c r="C79" s="2" t="n">
        <v>932125</v>
      </c>
      <c r="E79" s="5" t="n">
        <f aca="false">(-C79/77625)</f>
        <v>-12.0080515297907</v>
      </c>
      <c r="F79" s="5"/>
      <c r="G79" s="5" t="n">
        <f aca="false">(-C79/18000)</f>
        <v>-51.7847222222222</v>
      </c>
      <c r="H79" s="5" t="n">
        <f aca="false">(-F79/77625)</f>
        <v>-0</v>
      </c>
      <c r="I79" s="5" t="n">
        <f aca="false">(-C79/4000)</f>
        <v>-233.03125</v>
      </c>
      <c r="K79" s="5" t="n">
        <f aca="false">(-C79/77625+0.36)</f>
        <v>-11.6480515297907</v>
      </c>
    </row>
    <row r="80" customFormat="false" ht="12.75" hidden="false" customHeight="false" outlineLevel="0" collapsed="false">
      <c r="A80" s="1" t="n">
        <v>1.603088</v>
      </c>
      <c r="B80" s="2" t="n">
        <v>944621</v>
      </c>
      <c r="C80" s="2" t="n">
        <v>944621</v>
      </c>
      <c r="E80" s="5" t="n">
        <f aca="false">(-C80/77625)</f>
        <v>-12.1690305958132</v>
      </c>
      <c r="F80" s="5"/>
      <c r="G80" s="5" t="n">
        <f aca="false">(-C80/18000)</f>
        <v>-52.4789444444444</v>
      </c>
      <c r="H80" s="5" t="n">
        <f aca="false">(-F80/77625)</f>
        <v>-0</v>
      </c>
      <c r="I80" s="5" t="n">
        <f aca="false">(-C80/4000)</f>
        <v>-236.15525</v>
      </c>
      <c r="K80" s="5" t="n">
        <f aca="false">(-C80/77625+0.36)</f>
        <v>-11.8090305958132</v>
      </c>
    </row>
    <row r="81" customFormat="false" ht="12.75" hidden="false" customHeight="false" outlineLevel="0" collapsed="false">
      <c r="A81" s="1" t="n">
        <v>1.008606</v>
      </c>
      <c r="B81" s="2" t="n">
        <v>957125</v>
      </c>
      <c r="C81" s="2" t="n">
        <v>957125</v>
      </c>
      <c r="E81" s="5" t="n">
        <f aca="false">(-C81/77625)</f>
        <v>-12.3301127214171</v>
      </c>
      <c r="F81" s="5"/>
      <c r="G81" s="5" t="n">
        <f aca="false">(-C81/18000)</f>
        <v>-53.1736111111111</v>
      </c>
      <c r="H81" s="5" t="n">
        <f aca="false">(-F81/77625)</f>
        <v>-0</v>
      </c>
      <c r="I81" s="5" t="n">
        <f aca="false">(-C81/4000)</f>
        <v>-239.28125</v>
      </c>
      <c r="K81" s="5" t="n">
        <f aca="false">(-C81/77625+0.36)</f>
        <v>-11.9701127214171</v>
      </c>
    </row>
    <row r="82" customFormat="false" ht="12.75" hidden="false" customHeight="false" outlineLevel="0" collapsed="false">
      <c r="A82" s="1" t="n">
        <v>0.6210327</v>
      </c>
      <c r="B82" s="2" t="n">
        <v>969628</v>
      </c>
      <c r="C82" s="2" t="n">
        <v>969628</v>
      </c>
      <c r="E82" s="5" t="n">
        <f aca="false">(-C82/77625)</f>
        <v>-12.4911819645733</v>
      </c>
      <c r="F82" s="5"/>
      <c r="G82" s="5" t="n">
        <f aca="false">(-C82/18000)</f>
        <v>-53.8682222222222</v>
      </c>
      <c r="H82" s="5" t="n">
        <f aca="false">(-F82/77625)</f>
        <v>-0</v>
      </c>
      <c r="I82" s="5" t="n">
        <f aca="false">(-C82/4000)</f>
        <v>-242.407</v>
      </c>
      <c r="K82" s="5" t="n">
        <f aca="false">(-C82/77625+0.36)</f>
        <v>-12.1311819645733</v>
      </c>
    </row>
    <row r="83" customFormat="false" ht="12.75" hidden="false" customHeight="false" outlineLevel="0" collapsed="false">
      <c r="A83" s="1" t="n">
        <v>0.9573364</v>
      </c>
      <c r="B83" s="2" t="n">
        <v>982124</v>
      </c>
      <c r="C83" s="2" t="n">
        <v>982124</v>
      </c>
      <c r="E83" s="5" t="n">
        <f aca="false">(-C83/77625)</f>
        <v>-12.6521610305958</v>
      </c>
      <c r="F83" s="5"/>
      <c r="G83" s="5" t="n">
        <f aca="false">(-C83/18000)</f>
        <v>-54.5624444444444</v>
      </c>
      <c r="H83" s="5" t="n">
        <f aca="false">(-F83/77625)</f>
        <v>-0</v>
      </c>
      <c r="I83" s="5" t="n">
        <f aca="false">(-C83/4000)</f>
        <v>-245.531</v>
      </c>
      <c r="K83" s="5" t="n">
        <f aca="false">(-C83/77625+0.36)</f>
        <v>-12.2921610305958</v>
      </c>
    </row>
    <row r="84" customFormat="false" ht="12.75" hidden="false" customHeight="false" outlineLevel="0" collapsed="false">
      <c r="A84" s="1" t="n">
        <v>0.9747314</v>
      </c>
      <c r="B84" s="2" t="n">
        <v>994628</v>
      </c>
      <c r="C84" s="2" t="n">
        <v>994628</v>
      </c>
      <c r="E84" s="5" t="n">
        <f aca="false">(-C84/77625)</f>
        <v>-12.8132431561997</v>
      </c>
      <c r="F84" s="5"/>
      <c r="G84" s="5" t="n">
        <f aca="false">(-C84/18000)</f>
        <v>-55.2571111111111</v>
      </c>
      <c r="H84" s="5" t="n">
        <f aca="false">(-F84/77625)</f>
        <v>-0</v>
      </c>
      <c r="I84" s="5" t="n">
        <f aca="false">(-C84/4000)</f>
        <v>-248.657</v>
      </c>
      <c r="K84" s="5" t="n">
        <f aca="false">(-C84/77625+0.36)</f>
        <v>-12.4532431561997</v>
      </c>
    </row>
    <row r="85" customFormat="false" ht="12.75" hidden="false" customHeight="false" outlineLevel="0" collapsed="false">
      <c r="A85" s="1" t="n">
        <v>0.5343628</v>
      </c>
      <c r="B85" s="2" t="n">
        <v>1007133</v>
      </c>
      <c r="C85" s="2" t="n">
        <v>1007133</v>
      </c>
      <c r="E85" s="5" t="n">
        <f aca="false">(-C85/77625)</f>
        <v>-12.9743381642512</v>
      </c>
      <c r="F85" s="5"/>
      <c r="G85" s="5" t="n">
        <f aca="false">(-C85/18000)</f>
        <v>-55.9518333333333</v>
      </c>
      <c r="H85" s="5" t="n">
        <f aca="false">(-F85/77625)</f>
        <v>-0</v>
      </c>
      <c r="I85" s="5" t="n">
        <f aca="false">(-C85/4000)</f>
        <v>-251.78325</v>
      </c>
      <c r="K85" s="5" t="n">
        <f aca="false">(-C85/77625+0.36)</f>
        <v>-12.6143381642512</v>
      </c>
    </row>
    <row r="86" customFormat="false" ht="12.75" hidden="false" customHeight="false" outlineLevel="0" collapsed="false">
      <c r="A86" s="1" t="n">
        <v>0.6567383</v>
      </c>
      <c r="B86" s="2" t="n">
        <v>1019624</v>
      </c>
      <c r="C86" s="2" t="n">
        <v>1019624</v>
      </c>
      <c r="E86" s="5" t="n">
        <f aca="false">(-C86/77625)</f>
        <v>-13.1352528180354</v>
      </c>
      <c r="F86" s="5"/>
      <c r="G86" s="5" t="n">
        <f aca="false">(-C86/18000)</f>
        <v>-56.6457777777778</v>
      </c>
      <c r="H86" s="5" t="n">
        <f aca="false">(-F86/77625)</f>
        <v>-0</v>
      </c>
      <c r="I86" s="5" t="n">
        <f aca="false">(-C86/4000)</f>
        <v>-254.906</v>
      </c>
      <c r="K86" s="5" t="n">
        <f aca="false">(-C86/77625+0.36)</f>
        <v>-12.7752528180354</v>
      </c>
    </row>
    <row r="87" customFormat="false" ht="12.75" hidden="false" customHeight="false" outlineLevel="0" collapsed="false">
      <c r="A87" s="1" t="n">
        <v>1.286621</v>
      </c>
      <c r="B87" s="2" t="n">
        <v>1032117</v>
      </c>
      <c r="C87" s="2" t="n">
        <v>1032117</v>
      </c>
      <c r="E87" s="5" t="n">
        <f aca="false">(-C87/77625)</f>
        <v>-13.296193236715</v>
      </c>
      <c r="F87" s="5"/>
      <c r="G87" s="5" t="n">
        <f aca="false">(-C87/18000)</f>
        <v>-57.3398333333333</v>
      </c>
      <c r="H87" s="5" t="n">
        <f aca="false">(-F87/77625)</f>
        <v>-0</v>
      </c>
      <c r="I87" s="5" t="n">
        <f aca="false">(-C87/4000)</f>
        <v>-258.02925</v>
      </c>
      <c r="K87" s="5" t="n">
        <f aca="false">(-C87/77625+0.36)</f>
        <v>-12.936193236715</v>
      </c>
    </row>
    <row r="88" customFormat="false" ht="12.75" hidden="false" customHeight="false" outlineLevel="0" collapsed="false">
      <c r="A88" s="1" t="n">
        <v>1.187439</v>
      </c>
      <c r="B88" s="2" t="n">
        <v>1044630</v>
      </c>
      <c r="C88" s="2" t="n">
        <v>1044630</v>
      </c>
      <c r="E88" s="5" t="n">
        <f aca="false">(-C88/77625)</f>
        <v>-13.4573913043478</v>
      </c>
      <c r="F88" s="5"/>
      <c r="G88" s="5" t="n">
        <f aca="false">(-C88/18000)</f>
        <v>-58.035</v>
      </c>
      <c r="H88" s="5" t="n">
        <f aca="false">(-F88/77625)</f>
        <v>-0</v>
      </c>
      <c r="I88" s="5" t="n">
        <f aca="false">(-C88/4000)</f>
        <v>-261.1575</v>
      </c>
      <c r="K88" s="5" t="n">
        <f aca="false">(-C88/77625+0.36)</f>
        <v>-13.0973913043478</v>
      </c>
    </row>
    <row r="89" customFormat="false" ht="12.75" hidden="false" customHeight="false" outlineLevel="0" collapsed="false">
      <c r="A89" s="1" t="n">
        <v>1.195374</v>
      </c>
      <c r="B89" s="2" t="n">
        <v>1057122</v>
      </c>
      <c r="C89" s="2" t="n">
        <v>1057122</v>
      </c>
      <c r="E89" s="5" t="n">
        <f aca="false">(-C89/77625)</f>
        <v>-13.6183188405797</v>
      </c>
      <c r="F89" s="5"/>
      <c r="G89" s="5" t="n">
        <f aca="false">(-C89/18000)</f>
        <v>-58.729</v>
      </c>
      <c r="H89" s="5" t="n">
        <f aca="false">(-F89/77625)</f>
        <v>-0</v>
      </c>
      <c r="I89" s="5" t="n">
        <f aca="false">(-C89/4000)</f>
        <v>-264.2805</v>
      </c>
      <c r="K89" s="5" t="n">
        <f aca="false">(-C89/77625+0.36)</f>
        <v>-13.2583188405797</v>
      </c>
    </row>
    <row r="90" customFormat="false" ht="12.75" hidden="false" customHeight="false" outlineLevel="0" collapsed="false">
      <c r="A90" s="1" t="n">
        <v>0.6381226</v>
      </c>
      <c r="B90" s="2" t="n">
        <v>1069626</v>
      </c>
      <c r="C90" s="2" t="n">
        <v>1069626</v>
      </c>
      <c r="E90" s="5" t="n">
        <f aca="false">(-C90/77625)</f>
        <v>-13.7794009661836</v>
      </c>
      <c r="F90" s="5"/>
      <c r="G90" s="5" t="n">
        <f aca="false">(-C90/18000)</f>
        <v>-59.4236666666667</v>
      </c>
      <c r="H90" s="5" t="n">
        <f aca="false">(-F90/77625)</f>
        <v>-0</v>
      </c>
      <c r="I90" s="5" t="n">
        <f aca="false">(-C90/4000)</f>
        <v>-267.4065</v>
      </c>
      <c r="K90" s="5" t="n">
        <f aca="false">(-C90/77625+0.36)</f>
        <v>-13.4194009661836</v>
      </c>
    </row>
    <row r="91" customFormat="false" ht="12.75" hidden="false" customHeight="false" outlineLevel="0" collapsed="false">
      <c r="A91" s="1" t="n">
        <v>1.250305</v>
      </c>
      <c r="B91" s="2" t="n">
        <v>1082135</v>
      </c>
      <c r="C91" s="2" t="n">
        <v>1082135</v>
      </c>
      <c r="E91" s="5" t="n">
        <f aca="false">(-C91/77625)</f>
        <v>-13.9405475040258</v>
      </c>
      <c r="F91" s="5"/>
      <c r="G91" s="5" t="n">
        <f aca="false">(-C91/18000)</f>
        <v>-60.1186111111111</v>
      </c>
      <c r="H91" s="5" t="n">
        <f aca="false">(-F91/77625)</f>
        <v>-0</v>
      </c>
      <c r="I91" s="5" t="n">
        <f aca="false">(-C91/4000)</f>
        <v>-270.53375</v>
      </c>
      <c r="K91" s="5" t="n">
        <f aca="false">(-C91/77625+0.36)</f>
        <v>-13.5805475040258</v>
      </c>
    </row>
    <row r="92" customFormat="false" ht="12.75" hidden="false" customHeight="false" outlineLevel="0" collapsed="false">
      <c r="A92" s="1" t="n">
        <v>0.4367065</v>
      </c>
      <c r="B92" s="2" t="n">
        <v>1094631</v>
      </c>
      <c r="C92" s="2" t="n">
        <v>1094631</v>
      </c>
      <c r="E92" s="5" t="n">
        <f aca="false">(-C92/77625)</f>
        <v>-14.1015265700483</v>
      </c>
      <c r="F92" s="5"/>
      <c r="G92" s="5" t="n">
        <f aca="false">(-C92/18000)</f>
        <v>-60.8128333333333</v>
      </c>
      <c r="H92" s="5" t="n">
        <f aca="false">(-F92/77625)</f>
        <v>-0</v>
      </c>
      <c r="I92" s="5" t="n">
        <f aca="false">(-C92/4000)</f>
        <v>-273.65775</v>
      </c>
      <c r="K92" s="5" t="n">
        <f aca="false">(-C92/77625+0.36)</f>
        <v>-13.7415265700483</v>
      </c>
    </row>
    <row r="93" customFormat="false" ht="12.75" hidden="false" customHeight="false" outlineLevel="0" collapsed="false">
      <c r="A93" s="1" t="n">
        <v>0.5297852</v>
      </c>
      <c r="B93" s="2" t="n">
        <v>1107137</v>
      </c>
      <c r="C93" s="2" t="n">
        <v>1107137</v>
      </c>
      <c r="E93" s="5" t="n">
        <f aca="false">(-C93/77625)</f>
        <v>-14.2626344605475</v>
      </c>
      <c r="F93" s="5"/>
      <c r="G93" s="5" t="n">
        <f aca="false">(-C93/18000)</f>
        <v>-61.5076111111111</v>
      </c>
      <c r="H93" s="5" t="n">
        <f aca="false">(-F93/77625)</f>
        <v>-0</v>
      </c>
      <c r="I93" s="5" t="n">
        <f aca="false">(-C93/4000)</f>
        <v>-276.78425</v>
      </c>
      <c r="K93" s="5" t="n">
        <f aca="false">(-C93/77625+0.36)</f>
        <v>-13.9026344605475</v>
      </c>
    </row>
    <row r="94" customFormat="false" ht="12.75" hidden="false" customHeight="false" outlineLevel="0" collapsed="false">
      <c r="A94" s="1" t="n">
        <v>1.076355</v>
      </c>
      <c r="B94" s="2" t="n">
        <v>1119632</v>
      </c>
      <c r="C94" s="2" t="n">
        <v>1119632</v>
      </c>
      <c r="E94" s="5" t="n">
        <f aca="false">(-C94/77625)</f>
        <v>-14.4236006441224</v>
      </c>
      <c r="F94" s="5"/>
      <c r="G94" s="5" t="n">
        <f aca="false">(-C94/18000)</f>
        <v>-62.2017777777778</v>
      </c>
      <c r="H94" s="5" t="n">
        <f aca="false">(-F94/77625)</f>
        <v>-0</v>
      </c>
      <c r="I94" s="5" t="n">
        <f aca="false">(-C94/4000)</f>
        <v>-279.908</v>
      </c>
      <c r="K94" s="5" t="n">
        <f aca="false">(-C94/77625+0.36)</f>
        <v>-14.0636006441224</v>
      </c>
    </row>
    <row r="95" customFormat="false" ht="12.75" hidden="false" customHeight="false" outlineLevel="0" collapsed="false">
      <c r="A95" s="1" t="n">
        <v>1.357422</v>
      </c>
      <c r="B95" s="2" t="n">
        <v>1132122</v>
      </c>
      <c r="C95" s="2" t="n">
        <v>1132122</v>
      </c>
      <c r="E95" s="5" t="n">
        <f aca="false">(-C95/77625)</f>
        <v>-14.5845024154589</v>
      </c>
      <c r="F95" s="5"/>
      <c r="G95" s="5" t="n">
        <f aca="false">(-C95/18000)</f>
        <v>-62.8956666666667</v>
      </c>
      <c r="H95" s="5" t="n">
        <f aca="false">(-F95/77625)</f>
        <v>-0</v>
      </c>
      <c r="I95" s="5" t="n">
        <f aca="false">(-C95/4000)</f>
        <v>-283.0305</v>
      </c>
      <c r="K95" s="5" t="n">
        <f aca="false">(-C95/77625+0.36)</f>
        <v>-14.2245024154589</v>
      </c>
    </row>
    <row r="96" customFormat="false" ht="12.75" hidden="false" customHeight="false" outlineLevel="0" collapsed="false">
      <c r="A96" s="1" t="n">
        <v>1.38031</v>
      </c>
      <c r="B96" s="2" t="n">
        <v>1144626</v>
      </c>
      <c r="C96" s="2" t="n">
        <v>1144626</v>
      </c>
      <c r="E96" s="5" t="n">
        <f aca="false">(-C96/77625)</f>
        <v>-14.7455845410628</v>
      </c>
      <c r="F96" s="5"/>
      <c r="G96" s="5" t="n">
        <f aca="false">(-C96/18000)</f>
        <v>-63.5903333333333</v>
      </c>
      <c r="H96" s="5" t="n">
        <f aca="false">(-F96/77625)</f>
        <v>-0</v>
      </c>
      <c r="I96" s="5" t="n">
        <f aca="false">(-C96/4000)</f>
        <v>-286.1565</v>
      </c>
      <c r="K96" s="5" t="n">
        <f aca="false">(-C96/77625+0.36)</f>
        <v>-14.3855845410628</v>
      </c>
    </row>
    <row r="97" customFormat="false" ht="12.75" hidden="false" customHeight="false" outlineLevel="0" collapsed="false">
      <c r="A97" s="1" t="n">
        <v>1.00708</v>
      </c>
      <c r="B97" s="2" t="n">
        <v>1157127</v>
      </c>
      <c r="C97" s="2" t="n">
        <v>1157127</v>
      </c>
      <c r="E97" s="5" t="n">
        <f aca="false">(-C97/77625)</f>
        <v>-14.9066280193237</v>
      </c>
      <c r="F97" s="5"/>
      <c r="G97" s="5" t="n">
        <f aca="false">(-C97/18000)</f>
        <v>-64.2848333333333</v>
      </c>
      <c r="H97" s="5" t="n">
        <f aca="false">(-F97/77625)</f>
        <v>-0</v>
      </c>
      <c r="I97" s="5" t="n">
        <f aca="false">(-C97/4000)</f>
        <v>-289.28175</v>
      </c>
      <c r="K97" s="5" t="n">
        <f aca="false">(-C97/77625+0.36)</f>
        <v>-14.5466280193237</v>
      </c>
    </row>
    <row r="98" customFormat="false" ht="12.75" hidden="false" customHeight="false" outlineLevel="0" collapsed="false">
      <c r="A98" s="1" t="n">
        <v>0.793457</v>
      </c>
      <c r="B98" s="2" t="n">
        <v>1169627</v>
      </c>
      <c r="C98" s="2" t="n">
        <v>1169627</v>
      </c>
      <c r="E98" s="5" t="n">
        <f aca="false">(-C98/77625)</f>
        <v>-15.0676586151369</v>
      </c>
      <c r="F98" s="5"/>
      <c r="G98" s="5" t="n">
        <f aca="false">(-C98/18000)</f>
        <v>-64.9792777777778</v>
      </c>
      <c r="H98" s="5" t="n">
        <f aca="false">(-F98/77625)</f>
        <v>-0</v>
      </c>
      <c r="I98" s="5" t="n">
        <f aca="false">(-C98/4000)</f>
        <v>-292.40675</v>
      </c>
      <c r="K98" s="5" t="n">
        <f aca="false">(-C98/77625+0.36)</f>
        <v>-14.7076586151369</v>
      </c>
    </row>
    <row r="99" customFormat="false" ht="12.75" hidden="false" customHeight="false" outlineLevel="0" collapsed="false">
      <c r="A99" s="1" t="n">
        <v>0.3939819</v>
      </c>
      <c r="B99" s="2" t="n">
        <v>1182137</v>
      </c>
      <c r="C99" s="2" t="n">
        <v>1182137</v>
      </c>
      <c r="E99" s="5" t="n">
        <f aca="false">(-C99/77625)</f>
        <v>-15.2288180354267</v>
      </c>
      <c r="F99" s="5"/>
      <c r="G99" s="5" t="n">
        <f aca="false">(-C99/18000)</f>
        <v>-65.6742777777778</v>
      </c>
      <c r="H99" s="5" t="n">
        <f aca="false">(-F99/77625)</f>
        <v>-0</v>
      </c>
      <c r="I99" s="5" t="n">
        <f aca="false">(-C99/4000)</f>
        <v>-295.53425</v>
      </c>
      <c r="K99" s="5" t="n">
        <f aca="false">(-C99/77625+0.36)</f>
        <v>-14.8688180354267</v>
      </c>
    </row>
    <row r="100" customFormat="false" ht="12.75" hidden="false" customHeight="false" outlineLevel="0" collapsed="false">
      <c r="A100" s="1" t="n">
        <v>0.8786011</v>
      </c>
      <c r="B100" s="2" t="n">
        <v>1194641</v>
      </c>
      <c r="C100" s="2" t="n">
        <v>1194641</v>
      </c>
      <c r="E100" s="5" t="n">
        <f aca="false">(-C100/77625)</f>
        <v>-15.3899001610306</v>
      </c>
      <c r="F100" s="5"/>
      <c r="G100" s="5" t="n">
        <f aca="false">(-C100/18000)</f>
        <v>-66.3689444444444</v>
      </c>
      <c r="H100" s="5" t="n">
        <f aca="false">(-F100/77625)</f>
        <v>-0</v>
      </c>
      <c r="I100" s="5" t="n">
        <f aca="false">(-C100/4000)</f>
        <v>-298.66025</v>
      </c>
      <c r="K100" s="5" t="n">
        <f aca="false">(-C100/77625+0.36)</f>
        <v>-15.0299001610306</v>
      </c>
    </row>
    <row r="101" customFormat="false" ht="12.75" hidden="false" customHeight="false" outlineLevel="0" collapsed="false">
      <c r="A101" s="1" t="n">
        <v>0.4681396</v>
      </c>
      <c r="B101" s="2" t="n">
        <v>1207131</v>
      </c>
      <c r="C101" s="2" t="n">
        <v>1207131</v>
      </c>
      <c r="E101" s="5" t="n">
        <f aca="false">(-C101/77625)</f>
        <v>-15.5508019323672</v>
      </c>
      <c r="F101" s="5"/>
      <c r="G101" s="5" t="n">
        <f aca="false">(-C101/18000)</f>
        <v>-67.0628333333333</v>
      </c>
      <c r="H101" s="5" t="n">
        <f aca="false">(-F101/77625)</f>
        <v>-0</v>
      </c>
      <c r="I101" s="5" t="n">
        <f aca="false">(-C101/4000)</f>
        <v>-301.78275</v>
      </c>
      <c r="K101" s="5" t="n">
        <f aca="false">(-C101/77625+0.36)</f>
        <v>-15.1908019323672</v>
      </c>
    </row>
    <row r="102" customFormat="false" ht="12.75" hidden="false" customHeight="false" outlineLevel="0" collapsed="false">
      <c r="A102" s="1" t="n">
        <v>0.9460449</v>
      </c>
      <c r="B102" s="2" t="n">
        <v>1219633</v>
      </c>
      <c r="C102" s="2" t="n">
        <v>1219633</v>
      </c>
      <c r="E102" s="5" t="n">
        <f aca="false">(-C102/77625)</f>
        <v>-15.7118582930757</v>
      </c>
      <c r="F102" s="5"/>
      <c r="G102" s="5" t="n">
        <f aca="false">(-C102/18000)</f>
        <v>-67.7573888888889</v>
      </c>
      <c r="H102" s="5" t="n">
        <f aca="false">(-F102/77625)</f>
        <v>-0</v>
      </c>
      <c r="I102" s="5" t="n">
        <f aca="false">(-C102/4000)</f>
        <v>-304.90825</v>
      </c>
      <c r="K102" s="5" t="n">
        <f aca="false">(-C102/77625+0.36)</f>
        <v>-15.3518582930757</v>
      </c>
    </row>
    <row r="103" customFormat="false" ht="12.75" hidden="false" customHeight="false" outlineLevel="0" collapsed="false">
      <c r="A103" s="1" t="n">
        <v>1.387024</v>
      </c>
      <c r="B103" s="2" t="n">
        <v>1232131</v>
      </c>
      <c r="C103" s="2" t="n">
        <v>1232131</v>
      </c>
      <c r="E103" s="5" t="n">
        <f aca="false">(-C103/77625)</f>
        <v>-15.8728631239936</v>
      </c>
      <c r="F103" s="5"/>
      <c r="G103" s="5" t="n">
        <f aca="false">(-C103/18000)</f>
        <v>-68.4517222222222</v>
      </c>
      <c r="H103" s="5" t="n">
        <f aca="false">(-F103/77625)</f>
        <v>-0</v>
      </c>
      <c r="I103" s="5" t="n">
        <f aca="false">(-C103/4000)</f>
        <v>-308.03275</v>
      </c>
      <c r="K103" s="5" t="n">
        <f aca="false">(-C103/77625+0.36)</f>
        <v>-15.5128631239936</v>
      </c>
    </row>
    <row r="104" customFormat="false" ht="12.75" hidden="false" customHeight="false" outlineLevel="0" collapsed="false">
      <c r="A104" s="1" t="n">
        <v>0.6411743</v>
      </c>
      <c r="B104" s="2" t="n">
        <v>1244624</v>
      </c>
      <c r="C104" s="2" t="n">
        <v>1244624</v>
      </c>
      <c r="E104" s="5" t="n">
        <f aca="false">(-C104/77625)</f>
        <v>-16.0338035426731</v>
      </c>
      <c r="F104" s="5"/>
      <c r="G104" s="5" t="n">
        <f aca="false">(-C104/18000)</f>
        <v>-69.1457777777778</v>
      </c>
      <c r="H104" s="5" t="n">
        <f aca="false">(-F104/77625)</f>
        <v>-0</v>
      </c>
      <c r="I104" s="5" t="n">
        <f aca="false">(-C104/4000)</f>
        <v>-311.156</v>
      </c>
      <c r="K104" s="5" t="n">
        <f aca="false">(-C104/77625+0.36)</f>
        <v>-15.6738035426731</v>
      </c>
    </row>
    <row r="105" customFormat="false" ht="12.75" hidden="false" customHeight="false" outlineLevel="0" collapsed="false">
      <c r="A105" s="1" t="n">
        <v>0.6341553</v>
      </c>
      <c r="B105" s="2" t="n">
        <v>1257127</v>
      </c>
      <c r="C105" s="2" t="n">
        <v>1257127</v>
      </c>
      <c r="E105" s="5" t="n">
        <f aca="false">(-C105/77625)</f>
        <v>-16.1948727858293</v>
      </c>
      <c r="F105" s="5"/>
      <c r="G105" s="5" t="n">
        <f aca="false">(-C105/18000)</f>
        <v>-69.8403888888889</v>
      </c>
      <c r="H105" s="5" t="n">
        <f aca="false">(-F105/77625)</f>
        <v>-0</v>
      </c>
      <c r="I105" s="5" t="n">
        <f aca="false">(-C105/4000)</f>
        <v>-314.28175</v>
      </c>
      <c r="K105" s="5" t="n">
        <f aca="false">(-C105/77625+0.36)</f>
        <v>-15.8348727858293</v>
      </c>
    </row>
    <row r="106" customFormat="false" ht="12.75" hidden="false" customHeight="false" outlineLevel="0" collapsed="false">
      <c r="A106" s="1" t="n">
        <v>0.3775024</v>
      </c>
      <c r="B106" s="2" t="n">
        <v>1269630</v>
      </c>
      <c r="C106" s="2" t="n">
        <v>1269630</v>
      </c>
      <c r="E106" s="5" t="n">
        <f aca="false">(-C106/77625)</f>
        <v>-16.3559420289855</v>
      </c>
      <c r="F106" s="5"/>
      <c r="G106" s="5" t="n">
        <f aca="false">(-C106/18000)</f>
        <v>-70.535</v>
      </c>
      <c r="H106" s="5" t="n">
        <f aca="false">(-F106/77625)</f>
        <v>-0</v>
      </c>
      <c r="I106" s="5" t="n">
        <f aca="false">(-C106/4000)</f>
        <v>-317.4075</v>
      </c>
      <c r="K106" s="5" t="n">
        <f aca="false">(-C106/77625+0.36)</f>
        <v>-15.9959420289855</v>
      </c>
    </row>
    <row r="107" customFormat="false" ht="12.75" hidden="false" customHeight="false" outlineLevel="0" collapsed="false">
      <c r="A107" s="1" t="n">
        <v>0.8514404</v>
      </c>
      <c r="B107" s="2" t="n">
        <v>1282129</v>
      </c>
      <c r="C107" s="2" t="n">
        <v>1282129</v>
      </c>
      <c r="E107" s="5" t="n">
        <f aca="false">(-C107/77625)</f>
        <v>-16.516959742351</v>
      </c>
      <c r="F107" s="5"/>
      <c r="G107" s="5" t="n">
        <f aca="false">(-C107/18000)</f>
        <v>-71.2293888888889</v>
      </c>
      <c r="H107" s="5" t="n">
        <f aca="false">(-F107/77625)</f>
        <v>-0</v>
      </c>
      <c r="I107" s="5" t="n">
        <f aca="false">(-C107/4000)</f>
        <v>-320.53225</v>
      </c>
      <c r="K107" s="5" t="n">
        <f aca="false">(-C107/77625+0.36)</f>
        <v>-16.1569597423511</v>
      </c>
    </row>
    <row r="108" customFormat="false" ht="12.75" hidden="false" customHeight="false" outlineLevel="0" collapsed="false">
      <c r="A108" s="1" t="n">
        <v>0.3952026</v>
      </c>
      <c r="B108" s="2" t="n">
        <v>1294640</v>
      </c>
      <c r="C108" s="2" t="n">
        <v>1294640</v>
      </c>
      <c r="E108" s="5" t="n">
        <f aca="false">(-C108/77625)</f>
        <v>-16.6781320450886</v>
      </c>
      <c r="F108" s="5"/>
      <c r="G108" s="5" t="n">
        <f aca="false">(-C108/18000)</f>
        <v>-71.9244444444445</v>
      </c>
      <c r="H108" s="5" t="n">
        <f aca="false">(-F108/77625)</f>
        <v>-0</v>
      </c>
      <c r="I108" s="5" t="n">
        <f aca="false">(-C108/4000)</f>
        <v>-323.66</v>
      </c>
      <c r="K108" s="5" t="n">
        <f aca="false">(-C108/77625+0.36)</f>
        <v>-16.3181320450886</v>
      </c>
    </row>
    <row r="109" customFormat="false" ht="12.75" hidden="false" customHeight="false" outlineLevel="0" collapsed="false">
      <c r="A109" s="1" t="n">
        <v>1.054993</v>
      </c>
      <c r="B109" s="2" t="n">
        <v>1307136</v>
      </c>
      <c r="C109" s="2" t="n">
        <v>1307136</v>
      </c>
      <c r="E109" s="5" t="n">
        <f aca="false">(-C109/77625)</f>
        <v>-16.8391111111111</v>
      </c>
      <c r="F109" s="5"/>
      <c r="G109" s="5" t="n">
        <f aca="false">(-C109/18000)</f>
        <v>-72.6186666666667</v>
      </c>
      <c r="H109" s="5" t="n">
        <f aca="false">(-F109/77625)</f>
        <v>-0</v>
      </c>
      <c r="I109" s="5" t="n">
        <f aca="false">(-C109/4000)</f>
        <v>-326.784</v>
      </c>
      <c r="K109" s="5" t="n">
        <f aca="false">(-C109/77625+0.36)</f>
        <v>-16.4791111111111</v>
      </c>
    </row>
    <row r="110" customFormat="false" ht="12.75" hidden="false" customHeight="false" outlineLevel="0" collapsed="false">
      <c r="A110" s="1" t="n">
        <v>0.9655762</v>
      </c>
      <c r="B110" s="2" t="n">
        <v>1319627</v>
      </c>
      <c r="C110" s="2" t="n">
        <v>1319627</v>
      </c>
      <c r="E110" s="5" t="n">
        <f aca="false">(-C110/77625)</f>
        <v>-17.0000257648953</v>
      </c>
      <c r="F110" s="5"/>
      <c r="G110" s="5" t="n">
        <f aca="false">(-C110/18000)</f>
        <v>-73.3126111111111</v>
      </c>
      <c r="H110" s="5" t="n">
        <f aca="false">(-F110/77625)</f>
        <v>-0</v>
      </c>
      <c r="I110" s="5" t="n">
        <f aca="false">(-C110/4000)</f>
        <v>-329.90675</v>
      </c>
      <c r="K110" s="5" t="n">
        <f aca="false">(-C110/77625+0.36)</f>
        <v>-16.6400257648953</v>
      </c>
    </row>
    <row r="111" customFormat="false" ht="12.75" hidden="false" customHeight="false" outlineLevel="0" collapsed="false">
      <c r="A111" s="1" t="n">
        <v>0.9640503</v>
      </c>
      <c r="B111" s="2" t="n">
        <v>1332124</v>
      </c>
      <c r="C111" s="2" t="n">
        <v>1332124</v>
      </c>
      <c r="E111" s="5" t="n">
        <f aca="false">(-C111/77625)</f>
        <v>-17.1610177133655</v>
      </c>
      <c r="F111" s="5"/>
      <c r="G111" s="5" t="n">
        <f aca="false">(-C111/18000)</f>
        <v>-74.0068888888889</v>
      </c>
      <c r="H111" s="5" t="n">
        <f aca="false">(-F111/77625)</f>
        <v>-0</v>
      </c>
      <c r="I111" s="5" t="n">
        <f aca="false">(-C111/4000)</f>
        <v>-333.031</v>
      </c>
      <c r="K111" s="5" t="n">
        <f aca="false">(-C111/77625+0.36)</f>
        <v>-16.8010177133655</v>
      </c>
    </row>
    <row r="112" customFormat="false" ht="12.75" hidden="false" customHeight="false" outlineLevel="0" collapsed="false">
      <c r="A112" s="1" t="n">
        <v>1.208496</v>
      </c>
      <c r="B112" s="2" t="n">
        <v>1344624</v>
      </c>
      <c r="C112" s="2" t="n">
        <v>1344624</v>
      </c>
      <c r="E112" s="5" t="n">
        <f aca="false">(-C112/77625)</f>
        <v>-17.3220483091787</v>
      </c>
      <c r="F112" s="5"/>
      <c r="G112" s="5" t="n">
        <f aca="false">(-C112/18000)</f>
        <v>-74.7013333333333</v>
      </c>
      <c r="H112" s="5" t="n">
        <f aca="false">(-F112/77625)</f>
        <v>-0</v>
      </c>
      <c r="I112" s="5" t="n">
        <f aca="false">(-C112/4000)</f>
        <v>-336.156</v>
      </c>
      <c r="K112" s="5" t="n">
        <f aca="false">(-C112/77625+0.36)</f>
        <v>-16.9620483091787</v>
      </c>
    </row>
    <row r="113" customFormat="false" ht="12.75" hidden="false" customHeight="false" outlineLevel="0" collapsed="false">
      <c r="A113" s="1" t="n">
        <v>0.6860352</v>
      </c>
      <c r="B113" s="2" t="n">
        <v>1357121</v>
      </c>
      <c r="C113" s="2" t="n">
        <v>1357121</v>
      </c>
      <c r="E113" s="5" t="n">
        <f aca="false">(-C113/77625)</f>
        <v>-17.483040257649</v>
      </c>
      <c r="F113" s="5"/>
      <c r="G113" s="5" t="n">
        <f aca="false">(-C113/18000)</f>
        <v>-75.3956111111111</v>
      </c>
      <c r="H113" s="5" t="n">
        <f aca="false">(-F113/77625)</f>
        <v>-0</v>
      </c>
      <c r="I113" s="5" t="n">
        <f aca="false">(-C113/4000)</f>
        <v>-339.28025</v>
      </c>
      <c r="K113" s="5" t="n">
        <f aca="false">(-C113/77625+0.36)</f>
        <v>-17.123040257649</v>
      </c>
    </row>
    <row r="114" customFormat="false" ht="12.75" hidden="false" customHeight="false" outlineLevel="0" collapsed="false">
      <c r="A114" s="1" t="n">
        <v>0.6524658</v>
      </c>
      <c r="B114" s="2" t="n">
        <v>1369630</v>
      </c>
      <c r="C114" s="2" t="n">
        <v>1369630</v>
      </c>
      <c r="E114" s="5" t="n">
        <f aca="false">(-C114/77625)</f>
        <v>-17.6441867954911</v>
      </c>
      <c r="F114" s="5"/>
      <c r="G114" s="5" t="n">
        <f aca="false">(-C114/18000)</f>
        <v>-76.0905555555556</v>
      </c>
      <c r="H114" s="5" t="n">
        <f aca="false">(-F114/77625)</f>
        <v>-0</v>
      </c>
      <c r="I114" s="5" t="n">
        <f aca="false">(-C114/4000)</f>
        <v>-342.4075</v>
      </c>
      <c r="K114" s="5" t="n">
        <f aca="false">(-C114/77625+0.36)</f>
        <v>-17.2841867954911</v>
      </c>
    </row>
    <row r="115" customFormat="false" ht="12.75" hidden="false" customHeight="false" outlineLevel="0" collapsed="false">
      <c r="A115" s="1" t="n">
        <v>0.4449463</v>
      </c>
      <c r="B115" s="2" t="n">
        <v>1382135</v>
      </c>
      <c r="C115" s="2" t="n">
        <v>1382135</v>
      </c>
      <c r="E115" s="5" t="n">
        <f aca="false">(-C115/77625)</f>
        <v>-17.8052818035427</v>
      </c>
      <c r="F115" s="5"/>
      <c r="G115" s="5" t="n">
        <f aca="false">(-C115/18000)</f>
        <v>-76.7852777777778</v>
      </c>
      <c r="H115" s="5" t="n">
        <f aca="false">(-F115/77625)</f>
        <v>-0</v>
      </c>
      <c r="I115" s="5" t="n">
        <f aca="false">(-C115/4000)</f>
        <v>-345.53375</v>
      </c>
      <c r="K115" s="5" t="n">
        <f aca="false">(-C115/77625+0.36)</f>
        <v>-17.4452818035427</v>
      </c>
    </row>
    <row r="116" customFormat="false" ht="12.75" hidden="false" customHeight="false" outlineLevel="0" collapsed="false">
      <c r="A116" s="1" t="n">
        <v>0.6338501</v>
      </c>
      <c r="B116" s="2" t="n">
        <v>1394628</v>
      </c>
      <c r="C116" s="2" t="n">
        <v>1394628</v>
      </c>
      <c r="E116" s="5" t="n">
        <f aca="false">(-C116/77625)</f>
        <v>-17.9662222222222</v>
      </c>
      <c r="F116" s="5"/>
      <c r="G116" s="5" t="n">
        <f aca="false">(-C116/18000)</f>
        <v>-77.4793333333333</v>
      </c>
      <c r="H116" s="5" t="n">
        <f aca="false">(-F116/77625)</f>
        <v>-0</v>
      </c>
      <c r="I116" s="5" t="n">
        <f aca="false">(-C116/4000)</f>
        <v>-348.657</v>
      </c>
      <c r="K116" s="5" t="n">
        <f aca="false">(-C116/77625+0.36)</f>
        <v>-17.6062222222222</v>
      </c>
    </row>
    <row r="117" customFormat="false" ht="12.75" hidden="false" customHeight="false" outlineLevel="0" collapsed="false">
      <c r="A117" s="1" t="n">
        <v>0.5575562</v>
      </c>
      <c r="B117" s="2" t="n">
        <v>1407136</v>
      </c>
      <c r="C117" s="2" t="n">
        <v>1407136</v>
      </c>
      <c r="E117" s="5" t="n">
        <f aca="false">(-C117/77625)</f>
        <v>-18.1273558776167</v>
      </c>
      <c r="F117" s="5"/>
      <c r="G117" s="5" t="n">
        <f aca="false">(-C117/18000)</f>
        <v>-78.1742222222222</v>
      </c>
      <c r="H117" s="5" t="n">
        <f aca="false">(-F117/77625)</f>
        <v>-0</v>
      </c>
      <c r="I117" s="5" t="n">
        <f aca="false">(-C117/4000)</f>
        <v>-351.784</v>
      </c>
      <c r="K117" s="5" t="n">
        <f aca="false">(-C117/77625+0.36)</f>
        <v>-17.7673558776167</v>
      </c>
    </row>
    <row r="118" customFormat="false" ht="12.75" hidden="false" customHeight="false" outlineLevel="0" collapsed="false">
      <c r="A118" s="1" t="n">
        <v>1.287842</v>
      </c>
      <c r="B118" s="2" t="n">
        <v>1419642</v>
      </c>
      <c r="C118" s="2" t="n">
        <v>1419642</v>
      </c>
      <c r="E118" s="5" t="n">
        <f aca="false">(-C118/77625)</f>
        <v>-18.2884637681159</v>
      </c>
      <c r="F118" s="5"/>
      <c r="G118" s="5" t="n">
        <f aca="false">(-C118/18000)</f>
        <v>-78.869</v>
      </c>
      <c r="H118" s="5" t="n">
        <f aca="false">(-F118/77625)</f>
        <v>-0</v>
      </c>
      <c r="I118" s="5" t="n">
        <f aca="false">(-C118/4000)</f>
        <v>-354.9105</v>
      </c>
      <c r="K118" s="5" t="n">
        <f aca="false">(-C118/77625+0.36)</f>
        <v>-17.9284637681159</v>
      </c>
    </row>
    <row r="119" customFormat="false" ht="12.75" hidden="false" customHeight="false" outlineLevel="0" collapsed="false">
      <c r="A119" s="1" t="n">
        <v>0.5426025</v>
      </c>
      <c r="B119" s="2" t="n">
        <v>1432123</v>
      </c>
      <c r="C119" s="2" t="n">
        <v>1432123</v>
      </c>
      <c r="E119" s="5" t="n">
        <f aca="false">(-C119/77625)</f>
        <v>-18.4492495974235</v>
      </c>
      <c r="F119" s="5"/>
      <c r="G119" s="5" t="n">
        <f aca="false">(-C119/18000)</f>
        <v>-79.5623888888889</v>
      </c>
      <c r="H119" s="5" t="n">
        <f aca="false">(-F119/77625)</f>
        <v>-0</v>
      </c>
      <c r="I119" s="5" t="n">
        <f aca="false">(-C119/4000)</f>
        <v>-358.03075</v>
      </c>
      <c r="K119" s="5" t="n">
        <f aca="false">(-C119/77625+0.36)</f>
        <v>-18.0892495974235</v>
      </c>
    </row>
    <row r="120" customFormat="false" ht="12.75" hidden="false" customHeight="false" outlineLevel="0" collapsed="false">
      <c r="A120" s="1" t="n">
        <v>1.139526</v>
      </c>
      <c r="B120" s="2" t="n">
        <v>1444619</v>
      </c>
      <c r="C120" s="2" t="n">
        <v>1444619</v>
      </c>
      <c r="E120" s="5" t="n">
        <f aca="false">(-C120/77625)</f>
        <v>-18.6102286634461</v>
      </c>
      <c r="F120" s="5"/>
      <c r="G120" s="5" t="n">
        <f aca="false">(-C120/18000)</f>
        <v>-80.2566111111111</v>
      </c>
      <c r="H120" s="5" t="n">
        <f aca="false">(-F120/77625)</f>
        <v>-0</v>
      </c>
      <c r="I120" s="5" t="n">
        <f aca="false">(-C120/4000)</f>
        <v>-361.15475</v>
      </c>
      <c r="K120" s="5" t="n">
        <f aca="false">(-C120/77625+0.36)</f>
        <v>-18.2502286634461</v>
      </c>
    </row>
    <row r="121" customFormat="false" ht="12.75" hidden="false" customHeight="false" outlineLevel="0" collapsed="false">
      <c r="A121" s="1" t="n">
        <v>1.118164</v>
      </c>
      <c r="B121" s="2" t="n">
        <v>1457129</v>
      </c>
      <c r="C121" s="2" t="n">
        <v>1457129</v>
      </c>
      <c r="E121" s="5" t="n">
        <f aca="false">(-C121/77625)</f>
        <v>-18.7713880837359</v>
      </c>
      <c r="F121" s="5"/>
      <c r="G121" s="5" t="n">
        <f aca="false">(-C121/18000)</f>
        <v>-80.9516111111111</v>
      </c>
      <c r="H121" s="5" t="n">
        <f aca="false">(-F121/77625)</f>
        <v>-0</v>
      </c>
      <c r="I121" s="5" t="n">
        <f aca="false">(-C121/4000)</f>
        <v>-364.28225</v>
      </c>
      <c r="K121" s="5" t="n">
        <f aca="false">(-C121/77625+0.36)</f>
        <v>-18.4113880837359</v>
      </c>
    </row>
    <row r="122" customFormat="false" ht="12.75" hidden="false" customHeight="false" outlineLevel="0" collapsed="false">
      <c r="A122" s="1" t="n">
        <v>0.52948</v>
      </c>
      <c r="B122" s="2" t="n">
        <v>1469627</v>
      </c>
      <c r="C122" s="2" t="n">
        <v>1469627</v>
      </c>
      <c r="E122" s="5" t="n">
        <f aca="false">(-C122/77625)</f>
        <v>-18.9323929146538</v>
      </c>
      <c r="F122" s="5"/>
      <c r="G122" s="5" t="n">
        <f aca="false">(-C122/18000)</f>
        <v>-81.6459444444444</v>
      </c>
      <c r="H122" s="5" t="n">
        <f aca="false">(-F122/77625)</f>
        <v>-0</v>
      </c>
      <c r="I122" s="5" t="n">
        <f aca="false">(-C122/4000)</f>
        <v>-367.40675</v>
      </c>
      <c r="K122" s="5" t="n">
        <f aca="false">(-C122/77625+0.36)</f>
        <v>-18.5723929146538</v>
      </c>
    </row>
    <row r="123" customFormat="false" ht="12.75" hidden="false" customHeight="false" outlineLevel="0" collapsed="false">
      <c r="A123" s="1" t="n">
        <v>0.3085327</v>
      </c>
      <c r="B123" s="2" t="n">
        <v>1482135</v>
      </c>
      <c r="C123" s="2" t="n">
        <v>1482135</v>
      </c>
      <c r="E123" s="5" t="n">
        <f aca="false">(-C123/77625)</f>
        <v>-19.0935265700483</v>
      </c>
      <c r="F123" s="5"/>
      <c r="G123" s="5" t="n">
        <f aca="false">(-C123/18000)</f>
        <v>-82.3408333333333</v>
      </c>
      <c r="H123" s="5" t="n">
        <f aca="false">(-F123/77625)</f>
        <v>-0</v>
      </c>
      <c r="I123" s="5" t="n">
        <f aca="false">(-C123/4000)</f>
        <v>-370.53375</v>
      </c>
      <c r="K123" s="5" t="n">
        <f aca="false">(-C123/77625+0.36)</f>
        <v>-18.7335265700483</v>
      </c>
    </row>
    <row r="124" customFormat="false" ht="12.75" hidden="false" customHeight="false" outlineLevel="0" collapsed="false">
      <c r="A124" s="1" t="n">
        <v>0.7199097</v>
      </c>
      <c r="B124" s="2" t="n">
        <v>1494632</v>
      </c>
      <c r="C124" s="2" t="n">
        <v>1494632</v>
      </c>
      <c r="E124" s="5" t="n">
        <f aca="false">(-C124/77625)</f>
        <v>-19.2545185185185</v>
      </c>
      <c r="F124" s="5"/>
      <c r="G124" s="5" t="n">
        <f aca="false">(-C124/18000)</f>
        <v>-83.0351111111111</v>
      </c>
      <c r="H124" s="5" t="n">
        <f aca="false">(-F124/77625)</f>
        <v>-0</v>
      </c>
      <c r="I124" s="5" t="n">
        <f aca="false">(-C124/4000)</f>
        <v>-373.658</v>
      </c>
      <c r="K124" s="5" t="n">
        <f aca="false">(-C124/77625+0.36)</f>
        <v>-18.8945185185185</v>
      </c>
    </row>
    <row r="125" customFormat="false" ht="12.75" hidden="false" customHeight="false" outlineLevel="0" collapsed="false">
      <c r="A125" s="1" t="n">
        <v>0.8877563</v>
      </c>
      <c r="B125" s="2" t="n">
        <v>1507130</v>
      </c>
      <c r="C125" s="2" t="n">
        <v>1507130</v>
      </c>
      <c r="E125" s="5" t="n">
        <f aca="false">(-C125/77625)</f>
        <v>-19.4155233494364</v>
      </c>
      <c r="F125" s="5"/>
      <c r="G125" s="5" t="n">
        <f aca="false">(-C125/18000)</f>
        <v>-83.7294444444444</v>
      </c>
      <c r="H125" s="5" t="n">
        <f aca="false">(-F125/77625)</f>
        <v>-0</v>
      </c>
      <c r="I125" s="5" t="n">
        <f aca="false">(-C125/4000)</f>
        <v>-376.7825</v>
      </c>
      <c r="K125" s="5" t="n">
        <f aca="false">(-C125/77625+0.36)</f>
        <v>-19.0555233494364</v>
      </c>
    </row>
    <row r="126" customFormat="false" ht="12.75" hidden="false" customHeight="false" outlineLevel="0" collapsed="false">
      <c r="A126" s="1" t="n">
        <v>0.6851196</v>
      </c>
      <c r="B126" s="2" t="n">
        <v>1519632</v>
      </c>
      <c r="C126" s="2" t="n">
        <v>1519632</v>
      </c>
      <c r="E126" s="5" t="n">
        <f aca="false">(-C126/77625)</f>
        <v>-19.5765797101449</v>
      </c>
      <c r="F126" s="5"/>
      <c r="G126" s="5" t="n">
        <f aca="false">(-C126/18000)</f>
        <v>-84.424</v>
      </c>
      <c r="H126" s="5" t="n">
        <f aca="false">(-F126/77625)</f>
        <v>-0</v>
      </c>
      <c r="I126" s="5" t="n">
        <f aca="false">(-C126/4000)</f>
        <v>-379.908</v>
      </c>
      <c r="K126" s="5" t="n">
        <f aca="false">(-C126/77625+0.36)</f>
        <v>-19.2165797101449</v>
      </c>
    </row>
    <row r="127" customFormat="false" ht="12.75" hidden="false" customHeight="false" outlineLevel="0" collapsed="false">
      <c r="A127" s="1" t="n">
        <v>1.040039</v>
      </c>
      <c r="B127" s="2" t="n">
        <v>1532128</v>
      </c>
      <c r="C127" s="2" t="n">
        <v>1532128</v>
      </c>
      <c r="E127" s="5" t="n">
        <f aca="false">(-C127/77625)</f>
        <v>-19.7375587761675</v>
      </c>
      <c r="F127" s="5"/>
      <c r="G127" s="5" t="n">
        <f aca="false">(-C127/18000)</f>
        <v>-85.1182222222222</v>
      </c>
      <c r="H127" s="5" t="n">
        <f aca="false">(-F127/77625)</f>
        <v>-0</v>
      </c>
      <c r="I127" s="5" t="n">
        <f aca="false">(-C127/4000)</f>
        <v>-383.032</v>
      </c>
      <c r="K127" s="5" t="n">
        <f aca="false">(-C127/77625+0.36)</f>
        <v>-19.3775587761675</v>
      </c>
    </row>
    <row r="128" customFormat="false" ht="12.75" hidden="false" customHeight="false" outlineLevel="0" collapsed="false">
      <c r="A128" s="1" t="n">
        <v>0.7162476</v>
      </c>
      <c r="B128" s="2" t="n">
        <v>1544621</v>
      </c>
      <c r="C128" s="2" t="n">
        <v>1544621</v>
      </c>
      <c r="E128" s="5" t="n">
        <f aca="false">(-C128/77625)</f>
        <v>-19.898499194847</v>
      </c>
      <c r="F128" s="5"/>
      <c r="G128" s="5" t="n">
        <f aca="false">(-C128/18000)</f>
        <v>-85.8122777777778</v>
      </c>
      <c r="H128" s="5" t="n">
        <f aca="false">(-F128/77625)</f>
        <v>-0</v>
      </c>
      <c r="I128" s="5" t="n">
        <f aca="false">(-C128/4000)</f>
        <v>-386.15525</v>
      </c>
      <c r="K128" s="5" t="n">
        <f aca="false">(-C128/77625+0.36)</f>
        <v>-19.538499194847</v>
      </c>
    </row>
    <row r="129" customFormat="false" ht="12.75" hidden="false" customHeight="false" outlineLevel="0" collapsed="false">
      <c r="A129" s="1" t="n">
        <v>0.8389282</v>
      </c>
      <c r="B129" s="2" t="n">
        <v>1557122</v>
      </c>
      <c r="C129" s="2" t="n">
        <v>1557122</v>
      </c>
      <c r="E129" s="5" t="n">
        <f aca="false">(-C129/77625)</f>
        <v>-20.0595426731079</v>
      </c>
      <c r="F129" s="5"/>
      <c r="G129" s="5" t="n">
        <f aca="false">(-C129/18000)</f>
        <v>-86.5067777777778</v>
      </c>
      <c r="H129" s="5" t="n">
        <f aca="false">(-F129/77625)</f>
        <v>-0</v>
      </c>
      <c r="I129" s="5" t="n">
        <f aca="false">(-C129/4000)</f>
        <v>-389.2805</v>
      </c>
      <c r="K129" s="5" t="n">
        <f aca="false">(-C129/77625+0.36)</f>
        <v>-19.6995426731079</v>
      </c>
    </row>
    <row r="130" customFormat="false" ht="12.75" hidden="false" customHeight="false" outlineLevel="0" collapsed="false">
      <c r="A130" s="1" t="n">
        <v>0.7345581</v>
      </c>
      <c r="B130" s="2" t="n">
        <v>1569628</v>
      </c>
      <c r="C130" s="2" t="n">
        <v>1569628</v>
      </c>
      <c r="E130" s="5" t="n">
        <f aca="false">(-C130/77625)</f>
        <v>-20.2206505636071</v>
      </c>
      <c r="F130" s="5"/>
      <c r="G130" s="5" t="n">
        <f aca="false">(-C130/18000)</f>
        <v>-87.2015555555556</v>
      </c>
      <c r="H130" s="5" t="n">
        <f aca="false">(-F130/77625)</f>
        <v>-0</v>
      </c>
      <c r="I130" s="5" t="n">
        <f aca="false">(-C130/4000)</f>
        <v>-392.407</v>
      </c>
      <c r="K130" s="5" t="n">
        <f aca="false">(-C130/77625+0.36)</f>
        <v>-19.8606505636071</v>
      </c>
    </row>
    <row r="131" customFormat="false" ht="12.75" hidden="false" customHeight="false" outlineLevel="0" collapsed="false">
      <c r="A131" s="1" t="n">
        <v>0.335083</v>
      </c>
      <c r="B131" s="2" t="n">
        <v>1582128</v>
      </c>
      <c r="C131" s="2" t="n">
        <v>1582128</v>
      </c>
      <c r="E131" s="5" t="n">
        <f aca="false">(-C131/77625)</f>
        <v>-20.3816811594203</v>
      </c>
      <c r="F131" s="5"/>
      <c r="G131" s="5" t="n">
        <f aca="false">(-C131/18000)</f>
        <v>-87.896</v>
      </c>
      <c r="H131" s="5" t="n">
        <f aca="false">(-F131/77625)</f>
        <v>-0</v>
      </c>
      <c r="I131" s="5" t="n">
        <f aca="false">(-C131/4000)</f>
        <v>-395.532</v>
      </c>
      <c r="K131" s="5" t="n">
        <f aca="false">(-C131/77625+0.36)</f>
        <v>-20.0216811594203</v>
      </c>
    </row>
    <row r="132" customFormat="false" ht="12.75" hidden="false" customHeight="false" outlineLevel="0" collapsed="false">
      <c r="A132" s="1" t="n">
        <v>0.1608276</v>
      </c>
      <c r="B132" s="2" t="n">
        <v>1594639</v>
      </c>
      <c r="C132" s="2" t="n">
        <v>1594639</v>
      </c>
      <c r="E132" s="5" t="n">
        <f aca="false">(-C132/77625)</f>
        <v>-20.5428534621578</v>
      </c>
      <c r="F132" s="5"/>
      <c r="G132" s="5" t="n">
        <f aca="false">(-C132/18000)</f>
        <v>-88.5910555555556</v>
      </c>
      <c r="H132" s="5" t="n">
        <f aca="false">(-F132/77625)</f>
        <v>-0</v>
      </c>
      <c r="I132" s="5" t="n">
        <f aca="false">(-C132/4000)</f>
        <v>-398.65975</v>
      </c>
      <c r="K132" s="5" t="n">
        <f aca="false">(-C132/77625+0.36)</f>
        <v>-20.1828534621578</v>
      </c>
    </row>
    <row r="133" customFormat="false" ht="12.75" hidden="false" customHeight="false" outlineLevel="0" collapsed="false">
      <c r="A133" s="1" t="n">
        <v>1.114807</v>
      </c>
      <c r="B133" s="2" t="n">
        <v>1607135</v>
      </c>
      <c r="C133" s="2" t="n">
        <v>1607135</v>
      </c>
      <c r="E133" s="5" t="n">
        <f aca="false">(-C133/77625)</f>
        <v>-20.7038325281804</v>
      </c>
      <c r="F133" s="5"/>
      <c r="G133" s="5" t="n">
        <f aca="false">(-C133/18000)</f>
        <v>-89.2852777777778</v>
      </c>
      <c r="H133" s="5" t="n">
        <f aca="false">(-F133/77625)</f>
        <v>-0</v>
      </c>
      <c r="I133" s="5" t="n">
        <f aca="false">(-C133/4000)</f>
        <v>-401.78375</v>
      </c>
      <c r="K133" s="5" t="n">
        <f aca="false">(-C133/77625+0.36)</f>
        <v>-20.3438325281804</v>
      </c>
    </row>
    <row r="134" customFormat="false" ht="12.75" hidden="false" customHeight="false" outlineLevel="0" collapsed="false">
      <c r="A134" s="1" t="n">
        <v>0.9481812</v>
      </c>
      <c r="B134" s="2" t="n">
        <v>1619628</v>
      </c>
      <c r="C134" s="2" t="n">
        <v>1619628</v>
      </c>
      <c r="E134" s="5" t="n">
        <f aca="false">(-C134/77625)</f>
        <v>-20.8647729468599</v>
      </c>
      <c r="F134" s="5"/>
      <c r="G134" s="5" t="n">
        <f aca="false">(-C134/18000)</f>
        <v>-89.9793333333333</v>
      </c>
      <c r="H134" s="5" t="n">
        <f aca="false">(-F134/77625)</f>
        <v>-0</v>
      </c>
      <c r="I134" s="5" t="n">
        <f aca="false">(-C134/4000)</f>
        <v>-404.907</v>
      </c>
      <c r="K134" s="5" t="n">
        <f aca="false">(-C134/77625+0.36)</f>
        <v>-20.5047729468599</v>
      </c>
    </row>
    <row r="135" customFormat="false" ht="12.75" hidden="false" customHeight="false" outlineLevel="0" collapsed="false">
      <c r="A135" s="1" t="n">
        <v>1.376038</v>
      </c>
      <c r="B135" s="2" t="n">
        <v>1632122</v>
      </c>
      <c r="C135" s="2" t="n">
        <v>1632122</v>
      </c>
      <c r="E135" s="5" t="n">
        <f aca="false">(-C135/77625)</f>
        <v>-21.0257262479871</v>
      </c>
      <c r="F135" s="5"/>
      <c r="G135" s="5" t="n">
        <f aca="false">(-C135/18000)</f>
        <v>-90.6734444444444</v>
      </c>
      <c r="H135" s="5" t="n">
        <f aca="false">(-F135/77625)</f>
        <v>-0</v>
      </c>
      <c r="I135" s="5" t="n">
        <f aca="false">(-C135/4000)</f>
        <v>-408.0305</v>
      </c>
      <c r="K135" s="5" t="n">
        <f aca="false">(-C135/77625+0.36)</f>
        <v>-20.6657262479871</v>
      </c>
    </row>
    <row r="136" customFormat="false" ht="12.75" hidden="false" customHeight="false" outlineLevel="0" collapsed="false">
      <c r="A136" s="1" t="n">
        <v>1.385193</v>
      </c>
      <c r="B136" s="2" t="n">
        <v>1644624</v>
      </c>
      <c r="C136" s="2" t="n">
        <v>1644624</v>
      </c>
      <c r="E136" s="5" t="n">
        <f aca="false">(-C136/77625)</f>
        <v>-21.1867826086957</v>
      </c>
      <c r="F136" s="5"/>
      <c r="G136" s="5" t="n">
        <f aca="false">(-C136/18000)</f>
        <v>-91.368</v>
      </c>
      <c r="H136" s="5" t="n">
        <f aca="false">(-F136/77625)</f>
        <v>-0</v>
      </c>
      <c r="I136" s="5" t="n">
        <f aca="false">(-C136/4000)</f>
        <v>-411.156</v>
      </c>
      <c r="K136" s="5" t="n">
        <f aca="false">(-C136/77625+0.36)</f>
        <v>-20.8267826086957</v>
      </c>
    </row>
    <row r="137" customFormat="false" ht="12.75" hidden="false" customHeight="false" outlineLevel="0" collapsed="false">
      <c r="A137" s="1" t="n">
        <v>1.026917</v>
      </c>
      <c r="B137" s="2" t="n">
        <v>1657120</v>
      </c>
      <c r="C137" s="2" t="n">
        <v>1657120</v>
      </c>
      <c r="E137" s="5" t="n">
        <f aca="false">(-C137/77625)</f>
        <v>-21.3477616747182</v>
      </c>
      <c r="F137" s="5"/>
      <c r="G137" s="5" t="n">
        <f aca="false">(-C137/18000)</f>
        <v>-92.0622222222222</v>
      </c>
      <c r="H137" s="5" t="n">
        <f aca="false">(-F137/77625)</f>
        <v>-0</v>
      </c>
      <c r="I137" s="5" t="n">
        <f aca="false">(-C137/4000)</f>
        <v>-414.28</v>
      </c>
      <c r="K137" s="5" t="n">
        <f aca="false">(-C137/77625+0.36)</f>
        <v>-20.9877616747182</v>
      </c>
    </row>
    <row r="138" customFormat="false" ht="12.75" hidden="false" customHeight="false" outlineLevel="0" collapsed="false">
      <c r="A138" s="1" t="n">
        <v>0.9127808</v>
      </c>
      <c r="B138" s="2" t="n">
        <v>1669627</v>
      </c>
      <c r="C138" s="2" t="n">
        <v>1669627</v>
      </c>
      <c r="E138" s="5" t="n">
        <f aca="false">(-C138/77625)</f>
        <v>-21.5088824476651</v>
      </c>
      <c r="F138" s="5"/>
      <c r="G138" s="5" t="n">
        <f aca="false">(-C138/18000)</f>
        <v>-92.7570555555556</v>
      </c>
      <c r="H138" s="5" t="n">
        <f aca="false">(-F138/77625)</f>
        <v>-0</v>
      </c>
      <c r="I138" s="5" t="n">
        <f aca="false">(-C138/4000)</f>
        <v>-417.40675</v>
      </c>
      <c r="K138" s="5" t="n">
        <f aca="false">(-C138/77625+0.36)</f>
        <v>-21.1488824476651</v>
      </c>
    </row>
    <row r="139" customFormat="false" ht="12.75" hidden="false" customHeight="false" outlineLevel="0" collapsed="false">
      <c r="A139" s="1" t="n">
        <v>0.8328247</v>
      </c>
      <c r="B139" s="2" t="n">
        <v>1682131</v>
      </c>
      <c r="C139" s="2" t="n">
        <v>1682131</v>
      </c>
      <c r="E139" s="5" t="n">
        <f aca="false">(-C139/77625)</f>
        <v>-21.6699645732689</v>
      </c>
      <c r="F139" s="5"/>
      <c r="G139" s="5" t="n">
        <f aca="false">(-C139/18000)</f>
        <v>-93.4517222222222</v>
      </c>
      <c r="H139" s="5" t="n">
        <f aca="false">(-F139/77625)</f>
        <v>-0</v>
      </c>
      <c r="I139" s="5" t="n">
        <f aca="false">(-C139/4000)</f>
        <v>-420.53275</v>
      </c>
      <c r="K139" s="5" t="n">
        <f aca="false">(-C139/77625+0.36)</f>
        <v>-21.3099645732689</v>
      </c>
    </row>
    <row r="140" customFormat="false" ht="12.75" hidden="false" customHeight="false" outlineLevel="0" collapsed="false">
      <c r="A140" s="1" t="n">
        <v>0.5465698</v>
      </c>
      <c r="B140" s="2" t="n">
        <v>1694632</v>
      </c>
      <c r="C140" s="2" t="n">
        <v>1694632</v>
      </c>
      <c r="E140" s="5" t="n">
        <f aca="false">(-C140/77625)</f>
        <v>-21.8310080515298</v>
      </c>
      <c r="F140" s="5"/>
      <c r="G140" s="5" t="n">
        <f aca="false">(-C140/18000)</f>
        <v>-94.1462222222222</v>
      </c>
      <c r="H140" s="5" t="n">
        <f aca="false">(-F140/77625)</f>
        <v>-0</v>
      </c>
      <c r="I140" s="5" t="n">
        <f aca="false">(-C140/4000)</f>
        <v>-423.658</v>
      </c>
      <c r="K140" s="5" t="n">
        <f aca="false">(-C140/77625+0.36)</f>
        <v>-21.4710080515298</v>
      </c>
    </row>
    <row r="141" customFormat="false" ht="12.75" hidden="false" customHeight="false" outlineLevel="0" collapsed="false">
      <c r="A141" s="1" t="n">
        <v>0.6765747</v>
      </c>
      <c r="B141" s="2" t="n">
        <v>1707133</v>
      </c>
      <c r="C141" s="2" t="n">
        <v>1707133</v>
      </c>
      <c r="E141" s="5" t="n">
        <f aca="false">(-C141/77625)</f>
        <v>-21.9920515297907</v>
      </c>
      <c r="F141" s="5"/>
      <c r="G141" s="5" t="n">
        <f aca="false">(-C141/18000)</f>
        <v>-94.8407222222222</v>
      </c>
      <c r="H141" s="5" t="n">
        <f aca="false">(-F141/77625)</f>
        <v>-0</v>
      </c>
      <c r="I141" s="5" t="n">
        <f aca="false">(-C141/4000)</f>
        <v>-426.78325</v>
      </c>
      <c r="K141" s="5" t="n">
        <f aca="false">(-C141/77625+0.36)</f>
        <v>-21.6320515297907</v>
      </c>
    </row>
    <row r="142" customFormat="false" ht="12.75" hidden="false" customHeight="false" outlineLevel="0" collapsed="false">
      <c r="A142" s="1" t="n">
        <v>0.7077026</v>
      </c>
      <c r="B142" s="2" t="n">
        <v>1719630</v>
      </c>
      <c r="C142" s="2" t="n">
        <v>1719630</v>
      </c>
      <c r="E142" s="5" t="n">
        <f aca="false">(-C142/77625)</f>
        <v>-22.1530434782609</v>
      </c>
      <c r="F142" s="5"/>
      <c r="G142" s="5" t="n">
        <f aca="false">(-C142/18000)</f>
        <v>-95.535</v>
      </c>
      <c r="H142" s="5" t="n">
        <f aca="false">(-F142/77625)</f>
        <v>-0</v>
      </c>
      <c r="I142" s="5" t="n">
        <f aca="false">(-C142/4000)</f>
        <v>-429.9075</v>
      </c>
      <c r="K142" s="5" t="n">
        <f aca="false">(-C142/77625+0.36)</f>
        <v>-21.7930434782609</v>
      </c>
    </row>
    <row r="143" customFormat="false" ht="12.75" hidden="false" customHeight="false" outlineLevel="0" collapsed="false">
      <c r="A143" s="1" t="n">
        <v>0.6109619</v>
      </c>
      <c r="B143" s="2" t="n">
        <v>1732125</v>
      </c>
      <c r="C143" s="2" t="n">
        <v>1732125</v>
      </c>
      <c r="E143" s="5" t="n">
        <f aca="false">(-C143/77625)</f>
        <v>-22.3140096618357</v>
      </c>
      <c r="F143" s="5"/>
      <c r="G143" s="5" t="n">
        <f aca="false">(-C143/18000)</f>
        <v>-96.2291666666667</v>
      </c>
      <c r="H143" s="5" t="n">
        <f aca="false">(-F143/77625)</f>
        <v>-0</v>
      </c>
      <c r="I143" s="5" t="n">
        <f aca="false">(-C143/4000)</f>
        <v>-433.03125</v>
      </c>
      <c r="K143" s="5" t="n">
        <f aca="false">(-C143/77625+0.36)</f>
        <v>-21.9540096618357</v>
      </c>
    </row>
    <row r="144" customFormat="false" ht="12.75" hidden="false" customHeight="false" outlineLevel="0" collapsed="false">
      <c r="A144" s="1" t="n">
        <v>0.8422852</v>
      </c>
      <c r="B144" s="2" t="n">
        <v>1744626</v>
      </c>
      <c r="C144" s="2" t="n">
        <v>1744626</v>
      </c>
      <c r="E144" s="5" t="n">
        <f aca="false">(-C144/77625)</f>
        <v>-22.4750531400966</v>
      </c>
      <c r="F144" s="5"/>
      <c r="G144" s="5" t="n">
        <f aca="false">(-C144/18000)</f>
        <v>-96.9236666666667</v>
      </c>
      <c r="H144" s="5" t="n">
        <f aca="false">(-F144/77625)</f>
        <v>-0</v>
      </c>
      <c r="I144" s="5" t="n">
        <f aca="false">(-C144/4000)</f>
        <v>-436.1565</v>
      </c>
      <c r="K144" s="5" t="n">
        <f aca="false">(-C144/77625+0.36)</f>
        <v>-22.1150531400966</v>
      </c>
    </row>
    <row r="145" customFormat="false" ht="12.75" hidden="false" customHeight="false" outlineLevel="0" collapsed="false">
      <c r="A145" s="1" t="n">
        <v>0.7196045</v>
      </c>
      <c r="B145" s="2" t="n">
        <v>1757126</v>
      </c>
      <c r="C145" s="2" t="n">
        <v>1757126</v>
      </c>
      <c r="E145" s="5" t="n">
        <f aca="false">(-C145/77625)</f>
        <v>-22.6360837359098</v>
      </c>
      <c r="F145" s="5"/>
      <c r="G145" s="5" t="n">
        <f aca="false">(-C145/18000)</f>
        <v>-97.6181111111111</v>
      </c>
      <c r="H145" s="5" t="n">
        <f aca="false">(-F145/77625)</f>
        <v>-0</v>
      </c>
      <c r="I145" s="5" t="n">
        <f aca="false">(-C145/4000)</f>
        <v>-439.2815</v>
      </c>
      <c r="K145" s="5" t="n">
        <f aca="false">(-C145/77625+0.36)</f>
        <v>-22.2760837359098</v>
      </c>
    </row>
    <row r="146" customFormat="false" ht="12.75" hidden="false" customHeight="false" outlineLevel="0" collapsed="false">
      <c r="A146" s="1" t="n">
        <v>0.6033325</v>
      </c>
      <c r="B146" s="2" t="n">
        <v>1769632</v>
      </c>
      <c r="C146" s="2" t="n">
        <v>1769632</v>
      </c>
      <c r="E146" s="5" t="n">
        <f aca="false">(-C146/77625)</f>
        <v>-22.797191626409</v>
      </c>
      <c r="F146" s="5"/>
      <c r="G146" s="5" t="n">
        <f aca="false">(-C146/18000)</f>
        <v>-98.3128888888889</v>
      </c>
      <c r="H146" s="5" t="n">
        <f aca="false">(-F146/77625)</f>
        <v>-0</v>
      </c>
      <c r="I146" s="5" t="n">
        <f aca="false">(-C146/4000)</f>
        <v>-442.408</v>
      </c>
      <c r="K146" s="5" t="n">
        <f aca="false">(-C146/77625+0.36)</f>
        <v>-22.437191626409</v>
      </c>
    </row>
    <row r="147" customFormat="false" ht="12.75" hidden="false" customHeight="false" outlineLevel="0" collapsed="false">
      <c r="A147" s="1" t="n">
        <v>0.824585</v>
      </c>
      <c r="B147" s="2" t="n">
        <v>1782131</v>
      </c>
      <c r="C147" s="2" t="n">
        <v>1782131</v>
      </c>
      <c r="E147" s="5" t="n">
        <f aca="false">(-C147/77625)</f>
        <v>-22.9582093397746</v>
      </c>
      <c r="F147" s="5"/>
      <c r="G147" s="5" t="n">
        <f aca="false">(-C147/18000)</f>
        <v>-99.0072777777778</v>
      </c>
      <c r="H147" s="5" t="n">
        <f aca="false">(-F147/77625)</f>
        <v>-0</v>
      </c>
      <c r="I147" s="5" t="n">
        <f aca="false">(-C147/4000)</f>
        <v>-445.53275</v>
      </c>
      <c r="K147" s="5" t="n">
        <f aca="false">(-C147/77625+0.36)</f>
        <v>-22.5982093397746</v>
      </c>
    </row>
    <row r="148" customFormat="false" ht="12.75" hidden="false" customHeight="false" outlineLevel="0" collapsed="false">
      <c r="A148" s="1" t="n">
        <v>1.001892</v>
      </c>
      <c r="B148" s="2" t="n">
        <v>1794635</v>
      </c>
      <c r="C148" s="2" t="n">
        <v>1794635</v>
      </c>
      <c r="E148" s="5" t="n">
        <f aca="false">(-C148/77625)</f>
        <v>-23.1192914653784</v>
      </c>
      <c r="F148" s="5"/>
      <c r="G148" s="5" t="n">
        <f aca="false">(-C148/18000)</f>
        <v>-99.7019444444445</v>
      </c>
      <c r="H148" s="5" t="n">
        <f aca="false">(-F148/77625)</f>
        <v>-0</v>
      </c>
      <c r="I148" s="5" t="n">
        <f aca="false">(-C148/4000)</f>
        <v>-448.65875</v>
      </c>
      <c r="K148" s="5" t="n">
        <f aca="false">(-C148/77625+0.36)</f>
        <v>-22.7592914653784</v>
      </c>
    </row>
    <row r="149" customFormat="false" ht="12.75" hidden="false" customHeight="false" outlineLevel="0" collapsed="false">
      <c r="A149" s="1" t="n">
        <v>0.4492188</v>
      </c>
      <c r="B149" s="2" t="n">
        <v>1807133</v>
      </c>
      <c r="C149" s="2" t="n">
        <v>1807133</v>
      </c>
      <c r="E149" s="5" t="n">
        <f aca="false">(-C149/77625)</f>
        <v>-23.2802962962963</v>
      </c>
      <c r="F149" s="5"/>
      <c r="G149" s="5" t="n">
        <f aca="false">(-C149/18000)</f>
        <v>-100.396277777778</v>
      </c>
      <c r="H149" s="5" t="n">
        <f aca="false">(-F149/77625)</f>
        <v>-0</v>
      </c>
      <c r="I149" s="5" t="n">
        <f aca="false">(-C149/4000)</f>
        <v>-451.78325</v>
      </c>
      <c r="K149" s="5" t="n">
        <f aca="false">(-C149/77625+0.36)</f>
        <v>-22.9202962962963</v>
      </c>
    </row>
    <row r="150" customFormat="false" ht="12.75" hidden="false" customHeight="false" outlineLevel="0" collapsed="false">
      <c r="A150" s="1" t="n">
        <v>1.017151</v>
      </c>
      <c r="B150" s="2" t="n">
        <v>1819631</v>
      </c>
      <c r="C150" s="2" t="n">
        <v>1819631</v>
      </c>
      <c r="E150" s="5" t="n">
        <f aca="false">(-C150/77625)</f>
        <v>-23.4413011272142</v>
      </c>
      <c r="F150" s="5"/>
      <c r="G150" s="5" t="n">
        <f aca="false">(-C150/18000)</f>
        <v>-101.090611111111</v>
      </c>
      <c r="H150" s="5" t="n">
        <f aca="false">(-F150/77625)</f>
        <v>-0</v>
      </c>
      <c r="I150" s="5" t="n">
        <f aca="false">(-C150/4000)</f>
        <v>-454.90775</v>
      </c>
      <c r="K150" s="5" t="n">
        <f aca="false">(-C150/77625+0.36)</f>
        <v>-23.0813011272142</v>
      </c>
    </row>
    <row r="151" customFormat="false" ht="12.75" hidden="false" customHeight="false" outlineLevel="0" collapsed="false">
      <c r="A151" s="1" t="n">
        <v>1.09314</v>
      </c>
      <c r="B151" s="2" t="n">
        <v>1832137</v>
      </c>
      <c r="C151" s="2" t="n">
        <v>1832137</v>
      </c>
      <c r="E151" s="5" t="n">
        <f aca="false">(-C151/77625)</f>
        <v>-23.6024090177134</v>
      </c>
      <c r="F151" s="5"/>
      <c r="G151" s="5" t="n">
        <f aca="false">(-C151/18000)</f>
        <v>-101.785388888889</v>
      </c>
      <c r="H151" s="5" t="n">
        <f aca="false">(-F151/77625)</f>
        <v>-0</v>
      </c>
      <c r="I151" s="5" t="n">
        <f aca="false">(-C151/4000)</f>
        <v>-458.03425</v>
      </c>
      <c r="K151" s="5" t="n">
        <f aca="false">(-C151/77625+0.36)</f>
        <v>-23.2424090177134</v>
      </c>
    </row>
    <row r="152" customFormat="false" ht="12.75" hidden="false" customHeight="false" outlineLevel="0" collapsed="false">
      <c r="A152" s="1" t="n">
        <v>1.94519</v>
      </c>
      <c r="B152" s="2" t="n">
        <v>1844613</v>
      </c>
      <c r="C152" s="2" t="n">
        <v>1844613</v>
      </c>
      <c r="E152" s="5" t="n">
        <f aca="false">(-C152/77625)</f>
        <v>-23.7631304347826</v>
      </c>
      <c r="F152" s="5"/>
      <c r="G152" s="5" t="n">
        <f aca="false">(-C152/18000)</f>
        <v>-102.4785</v>
      </c>
      <c r="H152" s="5" t="n">
        <f aca="false">(-F152/77625)</f>
        <v>-0</v>
      </c>
      <c r="I152" s="5" t="n">
        <f aca="false">(-C152/4000)</f>
        <v>-461.15325</v>
      </c>
      <c r="K152" s="5" t="n">
        <f aca="false">(-C152/77625+0.36)</f>
        <v>-23.4031304347826</v>
      </c>
    </row>
    <row r="153" customFormat="false" ht="12.75" hidden="false" customHeight="false" outlineLevel="0" collapsed="false">
      <c r="A153" s="1" t="n">
        <v>0.7492065</v>
      </c>
      <c r="B153" s="2" t="n">
        <v>1857122</v>
      </c>
      <c r="C153" s="2" t="n">
        <v>1857122</v>
      </c>
      <c r="E153" s="5" t="n">
        <f aca="false">(-C153/77625)</f>
        <v>-23.9242769726248</v>
      </c>
      <c r="F153" s="5"/>
      <c r="G153" s="5" t="n">
        <f aca="false">(-C153/18000)</f>
        <v>-103.173444444444</v>
      </c>
      <c r="H153" s="5" t="n">
        <f aca="false">(-F153/77625)</f>
        <v>-0</v>
      </c>
      <c r="I153" s="5" t="n">
        <f aca="false">(-C153/4000)</f>
        <v>-464.2805</v>
      </c>
      <c r="K153" s="5" t="n">
        <f aca="false">(-C153/77625+0.36)</f>
        <v>-23.5642769726248</v>
      </c>
    </row>
    <row r="154" customFormat="false" ht="12.75" hidden="false" customHeight="false" outlineLevel="0" collapsed="false">
      <c r="A154" s="1" t="n">
        <v>0.7504272</v>
      </c>
      <c r="B154" s="2" t="n">
        <v>1869624</v>
      </c>
      <c r="C154" s="2" t="n">
        <v>1869624</v>
      </c>
      <c r="E154" s="5" t="n">
        <f aca="false">(-C154/77625)</f>
        <v>-24.0853333333333</v>
      </c>
      <c r="F154" s="5"/>
      <c r="G154" s="5" t="n">
        <f aca="false">(-C154/18000)</f>
        <v>-103.868</v>
      </c>
      <c r="H154" s="5" t="n">
        <f aca="false">(-F154/77625)</f>
        <v>-0</v>
      </c>
      <c r="I154" s="5" t="n">
        <f aca="false">(-C154/4000)</f>
        <v>-467.406</v>
      </c>
      <c r="K154" s="5" t="n">
        <f aca="false">(-C154/77625+0.36)</f>
        <v>-23.7253333333333</v>
      </c>
    </row>
    <row r="155" customFormat="false" ht="12.75" hidden="false" customHeight="false" outlineLevel="0" collapsed="false">
      <c r="A155" s="1" t="n">
        <v>0.4727173</v>
      </c>
      <c r="B155" s="2" t="n">
        <v>1882130</v>
      </c>
      <c r="C155" s="2" t="n">
        <v>1882130</v>
      </c>
      <c r="E155" s="5" t="n">
        <f aca="false">(-C155/77625)</f>
        <v>-24.2464412238325</v>
      </c>
      <c r="F155" s="5"/>
      <c r="G155" s="5" t="n">
        <f aca="false">(-C155/18000)</f>
        <v>-104.562777777778</v>
      </c>
      <c r="H155" s="5" t="n">
        <f aca="false">(-F155/77625)</f>
        <v>-0</v>
      </c>
      <c r="I155" s="5" t="n">
        <f aca="false">(-C155/4000)</f>
        <v>-470.5325</v>
      </c>
      <c r="K155" s="5" t="n">
        <f aca="false">(-C155/77625+0.36)</f>
        <v>-23.8864412238325</v>
      </c>
    </row>
    <row r="156" customFormat="false" ht="12.75" hidden="false" customHeight="false" outlineLevel="0" collapsed="false">
      <c r="A156" s="1" t="n">
        <v>0.899353</v>
      </c>
      <c r="B156" s="2" t="n">
        <v>1894636</v>
      </c>
      <c r="C156" s="2" t="n">
        <v>1894636</v>
      </c>
      <c r="E156" s="5" t="n">
        <f aca="false">(-C156/77625)</f>
        <v>-24.4075491143317</v>
      </c>
      <c r="F156" s="5"/>
      <c r="G156" s="5" t="n">
        <f aca="false">(-C156/18000)</f>
        <v>-105.257555555556</v>
      </c>
      <c r="H156" s="5" t="n">
        <f aca="false">(-F156/77625)</f>
        <v>-0</v>
      </c>
      <c r="I156" s="5" t="n">
        <f aca="false">(-C156/4000)</f>
        <v>-473.659</v>
      </c>
      <c r="K156" s="5" t="n">
        <f aca="false">(-C156/77625+0.36)</f>
        <v>-24.0475491143317</v>
      </c>
    </row>
    <row r="157" customFormat="false" ht="12.75" hidden="false" customHeight="false" outlineLevel="0" collapsed="false">
      <c r="A157" s="1" t="n">
        <v>0.824585</v>
      </c>
      <c r="B157" s="2" t="n">
        <v>1907138</v>
      </c>
      <c r="C157" s="2" t="n">
        <v>1907138</v>
      </c>
      <c r="E157" s="5" t="n">
        <f aca="false">(-C157/77625)</f>
        <v>-24.5686054750403</v>
      </c>
      <c r="F157" s="5"/>
      <c r="G157" s="5" t="n">
        <f aca="false">(-C157/18000)</f>
        <v>-105.952111111111</v>
      </c>
      <c r="H157" s="5" t="n">
        <f aca="false">(-F157/77625)</f>
        <v>-0</v>
      </c>
      <c r="I157" s="5" t="n">
        <f aca="false">(-C157/4000)</f>
        <v>-476.7845</v>
      </c>
      <c r="K157" s="5" t="n">
        <f aca="false">(-C157/77625+0.36)</f>
        <v>-24.2086054750403</v>
      </c>
    </row>
    <row r="158" customFormat="false" ht="12.75" hidden="false" customHeight="false" outlineLevel="0" collapsed="false">
      <c r="A158" s="1" t="n">
        <v>0.6689453</v>
      </c>
      <c r="B158" s="2" t="n">
        <v>1919627</v>
      </c>
      <c r="C158" s="2" t="n">
        <v>1919627</v>
      </c>
      <c r="E158" s="5" t="n">
        <f aca="false">(-C158/77625)</f>
        <v>-24.7294943639291</v>
      </c>
      <c r="F158" s="5"/>
      <c r="G158" s="5" t="n">
        <f aca="false">(-C158/18000)</f>
        <v>-106.645944444444</v>
      </c>
      <c r="H158" s="5" t="n">
        <f aca="false">(-F158/77625)</f>
        <v>-0</v>
      </c>
      <c r="I158" s="5" t="n">
        <f aca="false">(-C158/4000)</f>
        <v>-479.90675</v>
      </c>
      <c r="K158" s="5" t="n">
        <f aca="false">(-C158/77625+0.36)</f>
        <v>-24.3694943639291</v>
      </c>
    </row>
    <row r="159" customFormat="false" ht="12.75" hidden="false" customHeight="false" outlineLevel="0" collapsed="false">
      <c r="A159" s="1" t="n">
        <v>1.140442</v>
      </c>
      <c r="B159" s="2" t="n">
        <v>1932129</v>
      </c>
      <c r="C159" s="2" t="n">
        <v>1932129</v>
      </c>
      <c r="E159" s="5" t="n">
        <f aca="false">(-C159/77625)</f>
        <v>-24.8905507246377</v>
      </c>
      <c r="F159" s="5"/>
      <c r="G159" s="5" t="n">
        <f aca="false">(-C159/18000)</f>
        <v>-107.3405</v>
      </c>
      <c r="H159" s="5" t="n">
        <f aca="false">(-F159/77625)</f>
        <v>-0</v>
      </c>
      <c r="I159" s="5" t="n">
        <f aca="false">(-C159/4000)</f>
        <v>-483.03225</v>
      </c>
      <c r="K159" s="5" t="n">
        <f aca="false">(-C159/77625+0.36)</f>
        <v>-24.5305507246377</v>
      </c>
    </row>
    <row r="160" customFormat="false" ht="12.75" hidden="false" customHeight="false" outlineLevel="0" collapsed="false">
      <c r="A160" s="1" t="n">
        <v>0.9317017</v>
      </c>
      <c r="B160" s="2" t="n">
        <v>1944628</v>
      </c>
      <c r="C160" s="2" t="n">
        <v>1944628</v>
      </c>
      <c r="E160" s="5" t="n">
        <f aca="false">(-C160/77625)</f>
        <v>-25.0515684380032</v>
      </c>
      <c r="F160" s="5"/>
      <c r="G160" s="5" t="n">
        <f aca="false">(-C160/18000)</f>
        <v>-108.034888888889</v>
      </c>
      <c r="H160" s="5" t="n">
        <f aca="false">(-F160/77625)</f>
        <v>-0</v>
      </c>
      <c r="I160" s="5" t="n">
        <f aca="false">(-C160/4000)</f>
        <v>-486.157</v>
      </c>
      <c r="K160" s="5" t="n">
        <f aca="false">(-C160/77625+0.36)</f>
        <v>-24.6915684380032</v>
      </c>
    </row>
    <row r="161" customFormat="false" ht="12.75" hidden="false" customHeight="false" outlineLevel="0" collapsed="false">
      <c r="A161" s="1" t="n">
        <v>0.9143066</v>
      </c>
      <c r="B161" s="2" t="n">
        <v>1957121</v>
      </c>
      <c r="C161" s="2" t="n">
        <v>1957121</v>
      </c>
      <c r="E161" s="5" t="n">
        <f aca="false">(-C161/77625)</f>
        <v>-25.2125088566828</v>
      </c>
      <c r="F161" s="5"/>
      <c r="G161" s="5" t="n">
        <f aca="false">(-C161/18000)</f>
        <v>-108.728944444444</v>
      </c>
      <c r="H161" s="5" t="n">
        <f aca="false">(-F161/77625)</f>
        <v>-0</v>
      </c>
      <c r="I161" s="5" t="n">
        <f aca="false">(-C161/4000)</f>
        <v>-489.28025</v>
      </c>
      <c r="K161" s="5" t="n">
        <f aca="false">(-C161/77625+0.36)</f>
        <v>-24.8525088566828</v>
      </c>
    </row>
    <row r="162" customFormat="false" ht="12.75" hidden="false" customHeight="false" outlineLevel="0" collapsed="false">
      <c r="A162" s="1" t="n">
        <v>0.3918457</v>
      </c>
      <c r="B162" s="2" t="n">
        <v>1969625</v>
      </c>
      <c r="C162" s="2" t="n">
        <v>1969625</v>
      </c>
      <c r="E162" s="5" t="n">
        <f aca="false">(-C162/77625)</f>
        <v>-25.3735909822866</v>
      </c>
      <c r="F162" s="5"/>
      <c r="G162" s="5" t="n">
        <f aca="false">(-C162/18000)</f>
        <v>-109.423611111111</v>
      </c>
      <c r="H162" s="5" t="n">
        <f aca="false">(-F162/77625)</f>
        <v>-0</v>
      </c>
      <c r="I162" s="5" t="n">
        <f aca="false">(-C162/4000)</f>
        <v>-492.40625</v>
      </c>
      <c r="K162" s="5" t="n">
        <f aca="false">(-C162/77625+0.36)</f>
        <v>-25.0135909822866</v>
      </c>
    </row>
    <row r="163" customFormat="false" ht="12.75" hidden="false" customHeight="false" outlineLevel="0" collapsed="false">
      <c r="A163" s="1" t="n">
        <v>0.9326172</v>
      </c>
      <c r="B163" s="2" t="n">
        <v>1982134</v>
      </c>
      <c r="C163" s="2" t="n">
        <v>1982134</v>
      </c>
      <c r="E163" s="5" t="n">
        <f aca="false">(-C163/77625)</f>
        <v>-25.5347375201288</v>
      </c>
      <c r="F163" s="5"/>
      <c r="G163" s="5" t="n">
        <f aca="false">(-C163/18000)</f>
        <v>-110.118555555556</v>
      </c>
      <c r="H163" s="5" t="n">
        <f aca="false">(-F163/77625)</f>
        <v>-0</v>
      </c>
      <c r="I163" s="5" t="n">
        <f aca="false">(-C163/4000)</f>
        <v>-495.5335</v>
      </c>
      <c r="K163" s="5" t="n">
        <f aca="false">(-C163/77625+0.36)</f>
        <v>-25.1747375201288</v>
      </c>
    </row>
    <row r="164" customFormat="false" ht="12.75" hidden="false" customHeight="false" outlineLevel="0" collapsed="false">
      <c r="A164" s="1" t="n">
        <v>0.2947998</v>
      </c>
      <c r="B164" s="2" t="n">
        <v>1994638</v>
      </c>
      <c r="C164" s="2" t="n">
        <v>1994638</v>
      </c>
      <c r="E164" s="5" t="n">
        <f aca="false">(-C164/77625)</f>
        <v>-25.6958196457327</v>
      </c>
      <c r="F164" s="5"/>
      <c r="G164" s="5" t="n">
        <f aca="false">(-C164/18000)</f>
        <v>-110.813222222222</v>
      </c>
      <c r="H164" s="5" t="n">
        <f aca="false">(-F164/77625)</f>
        <v>-0</v>
      </c>
      <c r="I164" s="5" t="n">
        <f aca="false">(-C164/4000)</f>
        <v>-498.6595</v>
      </c>
      <c r="K164" s="5" t="n">
        <f aca="false">(-C164/77625+0.36)</f>
        <v>-25.3358196457327</v>
      </c>
    </row>
    <row r="165" customFormat="false" ht="12.75" hidden="false" customHeight="false" outlineLevel="0" collapsed="false">
      <c r="A165" s="1" t="n">
        <v>0.8224487</v>
      </c>
      <c r="B165" s="2" t="n">
        <v>2007136</v>
      </c>
      <c r="C165" s="2" t="n">
        <v>2007136</v>
      </c>
      <c r="E165" s="5" t="n">
        <f aca="false">(-C165/77625)</f>
        <v>-25.8568244766506</v>
      </c>
      <c r="F165" s="5"/>
      <c r="G165" s="5" t="n">
        <f aca="false">(-C165/18000)</f>
        <v>-111.507555555556</v>
      </c>
      <c r="H165" s="5" t="n">
        <f aca="false">(-F165/77625)</f>
        <v>-0</v>
      </c>
      <c r="I165" s="5" t="n">
        <f aca="false">(-C165/4000)</f>
        <v>-501.784</v>
      </c>
      <c r="K165" s="5" t="n">
        <f aca="false">(-C165/77625+0.36)</f>
        <v>-25.4968244766506</v>
      </c>
    </row>
    <row r="166" customFormat="false" ht="12.75" hidden="false" customHeight="false" outlineLevel="0" collapsed="false">
      <c r="A166" s="1" t="n">
        <v>1.097412</v>
      </c>
      <c r="B166" s="2" t="n">
        <v>2019638</v>
      </c>
      <c r="C166" s="2" t="n">
        <v>2019638</v>
      </c>
      <c r="E166" s="5" t="n">
        <f aca="false">(-C166/77625)</f>
        <v>-26.0178808373591</v>
      </c>
      <c r="F166" s="5"/>
      <c r="G166" s="5" t="n">
        <f aca="false">(-C166/18000)</f>
        <v>-112.202111111111</v>
      </c>
      <c r="H166" s="5" t="n">
        <f aca="false">(-F166/77625)</f>
        <v>-0</v>
      </c>
      <c r="I166" s="5" t="n">
        <f aca="false">(-C166/4000)</f>
        <v>-504.9095</v>
      </c>
      <c r="K166" s="5" t="n">
        <f aca="false">(-C166/77625+0.36)</f>
        <v>-25.6578808373591</v>
      </c>
    </row>
    <row r="167" customFormat="false" ht="12.75" hidden="false" customHeight="false" outlineLevel="0" collapsed="false">
      <c r="A167" s="1" t="n">
        <v>0.9484863</v>
      </c>
      <c r="B167" s="2" t="n">
        <v>2032122</v>
      </c>
      <c r="C167" s="2" t="n">
        <v>2032122</v>
      </c>
      <c r="E167" s="5" t="n">
        <f aca="false">(-C167/77625)</f>
        <v>-26.1787053140097</v>
      </c>
      <c r="F167" s="5"/>
      <c r="G167" s="5" t="n">
        <f aca="false">(-C167/18000)</f>
        <v>-112.895666666667</v>
      </c>
      <c r="H167" s="5" t="n">
        <f aca="false">(-F167/77625)</f>
        <v>-0</v>
      </c>
      <c r="I167" s="5" t="n">
        <f aca="false">(-C167/4000)</f>
        <v>-508.0305</v>
      </c>
      <c r="K167" s="5" t="n">
        <f aca="false">(-C167/77625+0.36)</f>
        <v>-25.8187053140097</v>
      </c>
    </row>
    <row r="168" customFormat="false" ht="12.75" hidden="false" customHeight="false" outlineLevel="0" collapsed="false">
      <c r="A168" s="1" t="n">
        <v>0.8959961</v>
      </c>
      <c r="B168" s="2" t="n">
        <v>2044625</v>
      </c>
      <c r="C168" s="2" t="n">
        <v>2044625</v>
      </c>
      <c r="E168" s="5" t="n">
        <f aca="false">(-C168/77625)</f>
        <v>-26.3397745571659</v>
      </c>
      <c r="F168" s="5"/>
      <c r="G168" s="5" t="n">
        <f aca="false">(-C168/18000)</f>
        <v>-113.590277777778</v>
      </c>
      <c r="H168" s="5" t="n">
        <f aca="false">(-F168/77625)</f>
        <v>-0</v>
      </c>
      <c r="I168" s="5" t="n">
        <f aca="false">(-C168/4000)</f>
        <v>-511.15625</v>
      </c>
      <c r="K168" s="5" t="n">
        <f aca="false">(-C168/77625+0.36)</f>
        <v>-25.9797745571659</v>
      </c>
    </row>
    <row r="169" customFormat="false" ht="12.75" hidden="false" customHeight="false" outlineLevel="0" collapsed="false">
      <c r="A169" s="1" t="n">
        <v>0.9277344</v>
      </c>
      <c r="B169" s="2" t="n">
        <v>2057122</v>
      </c>
      <c r="C169" s="2" t="n">
        <v>2057122</v>
      </c>
      <c r="E169" s="5" t="n">
        <f aca="false">(-C169/77625)</f>
        <v>-26.5007665056361</v>
      </c>
      <c r="F169" s="5"/>
      <c r="G169" s="5" t="n">
        <f aca="false">(-C169/18000)</f>
        <v>-114.284555555556</v>
      </c>
      <c r="H169" s="5" t="n">
        <f aca="false">(-F169/77625)</f>
        <v>-0</v>
      </c>
      <c r="I169" s="5" t="n">
        <f aca="false">(-C169/4000)</f>
        <v>-514.2805</v>
      </c>
      <c r="K169" s="5" t="n">
        <f aca="false">(-C169/77625+0.36)</f>
        <v>-26.1407665056361</v>
      </c>
    </row>
    <row r="170" customFormat="false" ht="12.75" hidden="false" customHeight="false" outlineLevel="0" collapsed="false">
      <c r="A170" s="1" t="n">
        <v>0.7211304</v>
      </c>
      <c r="B170" s="2" t="n">
        <v>2069623</v>
      </c>
      <c r="C170" s="2" t="n">
        <v>2069623</v>
      </c>
      <c r="E170" s="5" t="n">
        <f aca="false">(-C170/77625)</f>
        <v>-26.6618099838969</v>
      </c>
      <c r="F170" s="5"/>
      <c r="G170" s="5" t="n">
        <f aca="false">(-C170/18000)</f>
        <v>-114.979055555556</v>
      </c>
      <c r="H170" s="5" t="n">
        <f aca="false">(-F170/77625)</f>
        <v>-0</v>
      </c>
      <c r="I170" s="5" t="n">
        <f aca="false">(-C170/4000)</f>
        <v>-517.40575</v>
      </c>
      <c r="K170" s="5" t="n">
        <f aca="false">(-C170/77625+0.36)</f>
        <v>-26.3018099838969</v>
      </c>
    </row>
    <row r="171" customFormat="false" ht="12.75" hidden="false" customHeight="false" outlineLevel="0" collapsed="false">
      <c r="A171" s="1" t="n">
        <v>0.7507324</v>
      </c>
      <c r="B171" s="2" t="n">
        <v>2082133</v>
      </c>
      <c r="C171" s="2" t="n">
        <v>2082133</v>
      </c>
      <c r="E171" s="5" t="n">
        <f aca="false">(-C171/77625)</f>
        <v>-26.8229694041868</v>
      </c>
      <c r="F171" s="5"/>
      <c r="G171" s="5" t="n">
        <f aca="false">(-C171/18000)</f>
        <v>-115.674055555556</v>
      </c>
      <c r="H171" s="5" t="n">
        <f aca="false">(-F171/77625)</f>
        <v>-0</v>
      </c>
      <c r="I171" s="5" t="n">
        <f aca="false">(-C171/4000)</f>
        <v>-520.53325</v>
      </c>
      <c r="K171" s="5" t="n">
        <f aca="false">(-C171/77625+0.36)</f>
        <v>-26.4629694041868</v>
      </c>
    </row>
    <row r="172" customFormat="false" ht="12.75" hidden="false" customHeight="false" outlineLevel="0" collapsed="false">
      <c r="A172" s="1" t="n">
        <v>0.7339478</v>
      </c>
      <c r="B172" s="2" t="n">
        <v>2094631</v>
      </c>
      <c r="C172" s="2" t="n">
        <v>2094631</v>
      </c>
      <c r="E172" s="5" t="n">
        <f aca="false">(-C172/77625)</f>
        <v>-26.9839742351047</v>
      </c>
      <c r="F172" s="5"/>
      <c r="G172" s="5" t="n">
        <f aca="false">(-C172/18000)</f>
        <v>-116.368388888889</v>
      </c>
      <c r="H172" s="5" t="n">
        <f aca="false">(-F172/77625)</f>
        <v>-0</v>
      </c>
      <c r="I172" s="5" t="n">
        <f aca="false">(-C172/4000)</f>
        <v>-523.65775</v>
      </c>
      <c r="K172" s="5" t="n">
        <f aca="false">(-C172/77625+0.36)</f>
        <v>-26.6239742351047</v>
      </c>
    </row>
    <row r="173" customFormat="false" ht="12.75" hidden="false" customHeight="false" outlineLevel="0" collapsed="false">
      <c r="A173" s="1" t="n">
        <v>0.8868408</v>
      </c>
      <c r="B173" s="2" t="n">
        <v>2107127</v>
      </c>
      <c r="C173" s="2" t="n">
        <v>2107127</v>
      </c>
      <c r="E173" s="5" t="n">
        <f aca="false">(-C173/77625)</f>
        <v>-27.1449533011272</v>
      </c>
      <c r="F173" s="5"/>
      <c r="G173" s="5" t="n">
        <f aca="false">(-C173/18000)</f>
        <v>-117.062611111111</v>
      </c>
      <c r="H173" s="5" t="n">
        <f aca="false">(-F173/77625)</f>
        <v>-0</v>
      </c>
      <c r="I173" s="5" t="n">
        <f aca="false">(-C173/4000)</f>
        <v>-526.78175</v>
      </c>
      <c r="K173" s="5" t="n">
        <f aca="false">(-C173/77625+0.36)</f>
        <v>-26.7849533011272</v>
      </c>
    </row>
    <row r="174" customFormat="false" ht="12.75" hidden="false" customHeight="false" outlineLevel="0" collapsed="false">
      <c r="A174" s="1" t="n">
        <v>0.7284546</v>
      </c>
      <c r="B174" s="2" t="n">
        <v>2119634</v>
      </c>
      <c r="C174" s="2" t="n">
        <v>2119634</v>
      </c>
      <c r="E174" s="5" t="n">
        <f aca="false">(-C174/77625)</f>
        <v>-27.3060740740741</v>
      </c>
      <c r="F174" s="5"/>
      <c r="G174" s="5" t="n">
        <f aca="false">(-C174/18000)</f>
        <v>-117.757444444444</v>
      </c>
      <c r="H174" s="5" t="n">
        <f aca="false">(-F174/77625)</f>
        <v>-0</v>
      </c>
      <c r="I174" s="5" t="n">
        <f aca="false">(-C174/4000)</f>
        <v>-529.9085</v>
      </c>
      <c r="K174" s="5" t="n">
        <f aca="false">(-C174/77625+0.36)</f>
        <v>-26.9460740740741</v>
      </c>
    </row>
    <row r="175" customFormat="false" ht="12.75" hidden="false" customHeight="false" outlineLevel="0" collapsed="false">
      <c r="A175" s="1" t="n">
        <v>0.9512329</v>
      </c>
      <c r="B175" s="2" t="n">
        <v>2132127</v>
      </c>
      <c r="C175" s="2" t="n">
        <v>2132127</v>
      </c>
      <c r="E175" s="5" t="n">
        <f aca="false">(-C175/77625)</f>
        <v>-27.4670144927536</v>
      </c>
      <c r="F175" s="5"/>
      <c r="G175" s="5" t="n">
        <f aca="false">(-C175/18000)</f>
        <v>-118.4515</v>
      </c>
      <c r="H175" s="5" t="n">
        <f aca="false">(-F175/77625)</f>
        <v>-0</v>
      </c>
      <c r="I175" s="5" t="n">
        <f aca="false">(-C175/4000)</f>
        <v>-533.03175</v>
      </c>
      <c r="K175" s="5" t="n">
        <f aca="false">(-C175/77625+0.36)</f>
        <v>-27.1070144927536</v>
      </c>
    </row>
    <row r="176" customFormat="false" ht="12.75" hidden="false" customHeight="false" outlineLevel="0" collapsed="false">
      <c r="A176" s="1" t="n">
        <v>0.8520508</v>
      </c>
      <c r="B176" s="2" t="n">
        <v>2144621</v>
      </c>
      <c r="C176" s="2" t="n">
        <v>2144621</v>
      </c>
      <c r="E176" s="5" t="n">
        <f aca="false">(-C176/77625)</f>
        <v>-27.6279677938808</v>
      </c>
      <c r="F176" s="5"/>
      <c r="G176" s="5" t="n">
        <f aca="false">(-C176/18000)</f>
        <v>-119.145611111111</v>
      </c>
      <c r="H176" s="5" t="n">
        <f aca="false">(-F176/77625)</f>
        <v>-0</v>
      </c>
      <c r="I176" s="5" t="n">
        <f aca="false">(-C176/4000)</f>
        <v>-536.15525</v>
      </c>
      <c r="K176" s="5" t="n">
        <f aca="false">(-C176/77625+0.36)</f>
        <v>-27.2679677938808</v>
      </c>
    </row>
    <row r="177" customFormat="false" ht="12.75" hidden="false" customHeight="false" outlineLevel="0" collapsed="false">
      <c r="A177" s="1" t="n">
        <v>1.187744</v>
      </c>
      <c r="B177" s="2" t="n">
        <v>2157120</v>
      </c>
      <c r="C177" s="2" t="n">
        <v>2157120</v>
      </c>
      <c r="E177" s="5" t="n">
        <f aca="false">(-C177/77625)</f>
        <v>-27.7889855072464</v>
      </c>
      <c r="F177" s="5"/>
      <c r="G177" s="5" t="n">
        <f aca="false">(-C177/18000)</f>
        <v>-119.84</v>
      </c>
      <c r="H177" s="5" t="n">
        <f aca="false">(-F177/77625)</f>
        <v>-0</v>
      </c>
      <c r="I177" s="5" t="n">
        <f aca="false">(-C177/4000)</f>
        <v>-539.28</v>
      </c>
      <c r="K177" s="5" t="n">
        <f aca="false">(-C177/77625+0.36)</f>
        <v>-27.4289855072464</v>
      </c>
    </row>
    <row r="178" customFormat="false" ht="12.75" hidden="false" customHeight="false" outlineLevel="0" collapsed="false">
      <c r="A178" s="1" t="n">
        <v>0.7144165</v>
      </c>
      <c r="B178" s="2" t="n">
        <v>2169631</v>
      </c>
      <c r="C178" s="2" t="n">
        <v>2169631</v>
      </c>
      <c r="E178" s="5" t="n">
        <f aca="false">(-C178/77625)</f>
        <v>-27.9501578099839</v>
      </c>
      <c r="F178" s="5"/>
      <c r="G178" s="5" t="n">
        <f aca="false">(-C178/18000)</f>
        <v>-120.535055555556</v>
      </c>
      <c r="H178" s="5" t="n">
        <f aca="false">(-F178/77625)</f>
        <v>-0</v>
      </c>
      <c r="I178" s="5" t="n">
        <f aca="false">(-C178/4000)</f>
        <v>-542.40775</v>
      </c>
      <c r="K178" s="5" t="n">
        <f aca="false">(-C178/77625+0.36)</f>
        <v>-27.5901578099839</v>
      </c>
    </row>
    <row r="179" customFormat="false" ht="12.75" hidden="false" customHeight="false" outlineLevel="0" collapsed="false">
      <c r="A179" s="1" t="n">
        <v>0.3738403</v>
      </c>
      <c r="B179" s="2" t="n">
        <v>2182137</v>
      </c>
      <c r="C179" s="2" t="n">
        <v>2182137</v>
      </c>
      <c r="E179" s="5" t="n">
        <f aca="false">(-C179/77625)</f>
        <v>-28.1112657004831</v>
      </c>
      <c r="F179" s="5"/>
      <c r="G179" s="5" t="n">
        <f aca="false">(-C179/18000)</f>
        <v>-121.229833333333</v>
      </c>
      <c r="H179" s="5" t="n">
        <f aca="false">(-F179/77625)</f>
        <v>-0</v>
      </c>
      <c r="I179" s="5" t="n">
        <f aca="false">(-C179/4000)</f>
        <v>-545.53425</v>
      </c>
      <c r="K179" s="5" t="n">
        <f aca="false">(-C179/77625+0.36)</f>
        <v>-27.7512657004831</v>
      </c>
    </row>
    <row r="180" customFormat="false" ht="12.75" hidden="false" customHeight="false" outlineLevel="0" collapsed="false">
      <c r="A180" s="1" t="n">
        <v>0.5288696</v>
      </c>
      <c r="B180" s="2" t="n">
        <v>2194637</v>
      </c>
      <c r="C180" s="2" t="n">
        <v>2194637</v>
      </c>
      <c r="E180" s="5" t="n">
        <f aca="false">(-C180/77625)</f>
        <v>-28.2722962962963</v>
      </c>
      <c r="F180" s="5"/>
      <c r="G180" s="5" t="n">
        <f aca="false">(-C180/18000)</f>
        <v>-121.924277777778</v>
      </c>
      <c r="H180" s="5" t="n">
        <f aca="false">(-F180/77625)</f>
        <v>-0</v>
      </c>
      <c r="I180" s="5" t="n">
        <f aca="false">(-C180/4000)</f>
        <v>-548.65925</v>
      </c>
      <c r="K180" s="5" t="n">
        <f aca="false">(-C180/77625+0.36)</f>
        <v>-27.9122962962963</v>
      </c>
    </row>
    <row r="181" customFormat="false" ht="12.75" hidden="false" customHeight="false" outlineLevel="0" collapsed="false">
      <c r="A181" s="1" t="n">
        <v>1.21582</v>
      </c>
      <c r="B181" s="2" t="n">
        <v>2207137</v>
      </c>
      <c r="C181" s="2" t="n">
        <v>2207137</v>
      </c>
      <c r="E181" s="5" t="n">
        <f aca="false">(-C181/77625)</f>
        <v>-28.4333268921095</v>
      </c>
      <c r="F181" s="5"/>
      <c r="G181" s="5" t="n">
        <f aca="false">(-C181/18000)</f>
        <v>-122.618722222222</v>
      </c>
      <c r="H181" s="5" t="n">
        <f aca="false">(-F181/77625)</f>
        <v>-0</v>
      </c>
      <c r="I181" s="5" t="n">
        <f aca="false">(-C181/4000)</f>
        <v>-551.78425</v>
      </c>
      <c r="K181" s="5" t="n">
        <f aca="false">(-C181/77625+0.36)</f>
        <v>-28.0733268921095</v>
      </c>
    </row>
    <row r="182" customFormat="false" ht="12.75" hidden="false" customHeight="false" outlineLevel="0" collapsed="false">
      <c r="A182" s="1" t="n">
        <v>0.3979492</v>
      </c>
      <c r="B182" s="2" t="n">
        <v>2219632</v>
      </c>
      <c r="C182" s="2" t="n">
        <v>2219632</v>
      </c>
      <c r="E182" s="5" t="n">
        <f aca="false">(-C182/77625)</f>
        <v>-28.5942930756844</v>
      </c>
      <c r="F182" s="5"/>
      <c r="G182" s="5" t="n">
        <f aca="false">(-C182/18000)</f>
        <v>-123.312888888889</v>
      </c>
      <c r="H182" s="5" t="n">
        <f aca="false">(-F182/77625)</f>
        <v>-0</v>
      </c>
      <c r="I182" s="5" t="n">
        <f aca="false">(-C182/4000)</f>
        <v>-554.908</v>
      </c>
      <c r="K182" s="5" t="n">
        <f aca="false">(-C182/77625+0.36)</f>
        <v>-28.2342930756844</v>
      </c>
    </row>
    <row r="183" customFormat="false" ht="12.75" hidden="false" customHeight="false" outlineLevel="0" collapsed="false">
      <c r="A183" s="1" t="n">
        <v>0.5929565</v>
      </c>
      <c r="B183" s="2" t="n">
        <v>2232131</v>
      </c>
      <c r="C183" s="2" t="n">
        <v>2232131</v>
      </c>
      <c r="E183" s="5" t="n">
        <f aca="false">(-C183/77625)</f>
        <v>-28.7553107890499</v>
      </c>
      <c r="F183" s="5"/>
      <c r="G183" s="5" t="n">
        <f aca="false">(-C183/18000)</f>
        <v>-124.007277777778</v>
      </c>
      <c r="H183" s="5" t="n">
        <f aca="false">(-F183/77625)</f>
        <v>-0</v>
      </c>
      <c r="I183" s="5" t="n">
        <f aca="false">(-C183/4000)</f>
        <v>-558.03275</v>
      </c>
      <c r="K183" s="5" t="n">
        <f aca="false">(-C183/77625+0.36)</f>
        <v>-28.3953107890499</v>
      </c>
    </row>
    <row r="184" customFormat="false" ht="12.75" hidden="false" customHeight="false" outlineLevel="0" collapsed="false">
      <c r="A184" s="1" t="n">
        <v>1.44104</v>
      </c>
      <c r="B184" s="2" t="n">
        <v>2244625</v>
      </c>
      <c r="C184" s="2" t="n">
        <v>2244625</v>
      </c>
      <c r="E184" s="5" t="n">
        <f aca="false">(-C184/77625)</f>
        <v>-28.9162640901771</v>
      </c>
      <c r="F184" s="5"/>
      <c r="G184" s="5" t="n">
        <f aca="false">(-C184/18000)</f>
        <v>-124.701388888889</v>
      </c>
      <c r="H184" s="5" t="n">
        <f aca="false">(-F184/77625)</f>
        <v>-0</v>
      </c>
      <c r="I184" s="5" t="n">
        <f aca="false">(-C184/4000)</f>
        <v>-561.15625</v>
      </c>
      <c r="K184" s="5" t="n">
        <f aca="false">(-C184/77625+0.36)</f>
        <v>-28.5562640901771</v>
      </c>
    </row>
    <row r="185" customFormat="false" ht="12.75" hidden="false" customHeight="false" outlineLevel="0" collapsed="false">
      <c r="A185" s="1" t="n">
        <v>1.152954</v>
      </c>
      <c r="B185" s="2" t="n">
        <v>2257121</v>
      </c>
      <c r="C185" s="2" t="n">
        <v>2257121</v>
      </c>
      <c r="E185" s="5" t="n">
        <f aca="false">(-C185/77625)</f>
        <v>-29.0772431561997</v>
      </c>
      <c r="F185" s="5"/>
      <c r="G185" s="5" t="n">
        <f aca="false">(-C185/18000)</f>
        <v>-125.395611111111</v>
      </c>
      <c r="H185" s="5" t="n">
        <f aca="false">(-F185/77625)</f>
        <v>-0</v>
      </c>
      <c r="I185" s="5" t="n">
        <f aca="false">(-C185/4000)</f>
        <v>-564.28025</v>
      </c>
      <c r="K185" s="5" t="n">
        <f aca="false">(-C185/77625+0.36)</f>
        <v>-28.7172431561997</v>
      </c>
    </row>
    <row r="186" customFormat="false" ht="12.75" hidden="false" customHeight="false" outlineLevel="0" collapsed="false">
      <c r="A186" s="1" t="n">
        <v>0.6509399</v>
      </c>
      <c r="B186" s="2" t="n">
        <v>2269626</v>
      </c>
      <c r="C186" s="2" t="n">
        <v>2269626</v>
      </c>
      <c r="E186" s="5" t="n">
        <f aca="false">(-C186/77625)</f>
        <v>-29.2383381642512</v>
      </c>
      <c r="F186" s="5"/>
      <c r="G186" s="5" t="n">
        <f aca="false">(-C186/18000)</f>
        <v>-126.090333333333</v>
      </c>
      <c r="H186" s="5" t="n">
        <f aca="false">(-F186/77625)</f>
        <v>-0</v>
      </c>
      <c r="I186" s="5" t="n">
        <f aca="false">(-C186/4000)</f>
        <v>-567.4065</v>
      </c>
      <c r="K186" s="5" t="n">
        <f aca="false">(-C186/77625+0.36)</f>
        <v>-28.8783381642512</v>
      </c>
    </row>
    <row r="187" customFormat="false" ht="12.75" hidden="false" customHeight="false" outlineLevel="0" collapsed="false">
      <c r="A187" s="1" t="n">
        <v>0.4083252</v>
      </c>
      <c r="B187" s="2" t="n">
        <v>2282132</v>
      </c>
      <c r="C187" s="2" t="n">
        <v>2282132</v>
      </c>
      <c r="E187" s="5" t="n">
        <f aca="false">(-C187/77625)</f>
        <v>-29.3994460547504</v>
      </c>
      <c r="F187" s="5"/>
      <c r="G187" s="5" t="n">
        <f aca="false">(-C187/18000)</f>
        <v>-126.785111111111</v>
      </c>
      <c r="H187" s="5" t="n">
        <f aca="false">(-F187/77625)</f>
        <v>-0</v>
      </c>
      <c r="I187" s="5" t="n">
        <f aca="false">(-C187/4000)</f>
        <v>-570.533</v>
      </c>
      <c r="K187" s="5" t="n">
        <f aca="false">(-C187/77625+0.36)</f>
        <v>-29.0394460547504</v>
      </c>
    </row>
    <row r="188" customFormat="false" ht="12.75" hidden="false" customHeight="false" outlineLevel="0" collapsed="false">
      <c r="A188" s="1" t="n">
        <v>0.8731079</v>
      </c>
      <c r="B188" s="2" t="n">
        <v>2294631</v>
      </c>
      <c r="C188" s="2" t="n">
        <v>2294631</v>
      </c>
      <c r="E188" s="5" t="n">
        <f aca="false">(-C188/77625)</f>
        <v>-29.5604637681159</v>
      </c>
      <c r="F188" s="5"/>
      <c r="G188" s="5" t="n">
        <f aca="false">(-C188/18000)</f>
        <v>-127.4795</v>
      </c>
      <c r="H188" s="5" t="n">
        <f aca="false">(-F188/77625)</f>
        <v>-0</v>
      </c>
      <c r="I188" s="5" t="n">
        <f aca="false">(-C188/4000)</f>
        <v>-573.65775</v>
      </c>
      <c r="K188" s="5" t="n">
        <f aca="false">(-C188/77625+0.36)</f>
        <v>-29.2004637681159</v>
      </c>
    </row>
    <row r="189" customFormat="false" ht="12.75" hidden="false" customHeight="false" outlineLevel="0" collapsed="false">
      <c r="A189" s="1" t="n">
        <v>0.7241821</v>
      </c>
      <c r="B189" s="2" t="n">
        <v>2307133</v>
      </c>
      <c r="C189" s="2" t="n">
        <v>2307133</v>
      </c>
      <c r="E189" s="5" t="n">
        <f aca="false">(-C189/77625)</f>
        <v>-29.7215201288245</v>
      </c>
      <c r="F189" s="5"/>
      <c r="G189" s="5" t="n">
        <f aca="false">(-C189/18000)</f>
        <v>-128.174055555556</v>
      </c>
      <c r="H189" s="5" t="n">
        <f aca="false">(-F189/77625)</f>
        <v>-0</v>
      </c>
      <c r="I189" s="5" t="n">
        <f aca="false">(-C189/4000)</f>
        <v>-576.78325</v>
      </c>
      <c r="K189" s="5" t="n">
        <f aca="false">(-C189/77625+0.36)</f>
        <v>-29.3615201288245</v>
      </c>
    </row>
    <row r="190" customFormat="false" ht="12.75" hidden="false" customHeight="false" outlineLevel="0" collapsed="false">
      <c r="A190" s="1" t="n">
        <v>1.052856</v>
      </c>
      <c r="B190" s="2" t="n">
        <v>2319634</v>
      </c>
      <c r="C190" s="2" t="n">
        <v>2319634</v>
      </c>
      <c r="E190" s="5" t="n">
        <f aca="false">(-C190/77625)</f>
        <v>-29.8825636070853</v>
      </c>
      <c r="F190" s="5"/>
      <c r="G190" s="5" t="n">
        <f aca="false">(-C190/18000)</f>
        <v>-128.868555555556</v>
      </c>
      <c r="H190" s="5" t="n">
        <f aca="false">(-F190/77625)</f>
        <v>-0</v>
      </c>
      <c r="I190" s="5" t="n">
        <f aca="false">(-C190/4000)</f>
        <v>-579.9085</v>
      </c>
      <c r="K190" s="5" t="n">
        <f aca="false">(-C190/77625+0.36)</f>
        <v>-29.5225636070853</v>
      </c>
    </row>
    <row r="191" customFormat="false" ht="12.75" hidden="false" customHeight="false" outlineLevel="0" collapsed="false">
      <c r="A191" s="1" t="n">
        <v>0.9729004</v>
      </c>
      <c r="B191" s="2" t="n">
        <v>2332125</v>
      </c>
      <c r="C191" s="2" t="n">
        <v>2332125</v>
      </c>
      <c r="E191" s="5" t="n">
        <f aca="false">(-C191/77625)</f>
        <v>-30.0434782608696</v>
      </c>
      <c r="F191" s="5"/>
      <c r="G191" s="5" t="n">
        <f aca="false">(-C191/18000)</f>
        <v>-129.5625</v>
      </c>
      <c r="H191" s="5" t="n">
        <f aca="false">(-F191/77625)</f>
        <v>-0</v>
      </c>
      <c r="I191" s="5" t="n">
        <f aca="false">(-C191/4000)</f>
        <v>-583.03125</v>
      </c>
      <c r="K191" s="5" t="n">
        <f aca="false">(-C191/77625+0.36)</f>
        <v>-29.6834782608696</v>
      </c>
    </row>
    <row r="192" customFormat="false" ht="12.75" hidden="false" customHeight="false" outlineLevel="0" collapsed="false">
      <c r="A192" s="1" t="n">
        <v>0.9863281</v>
      </c>
      <c r="B192" s="2" t="n">
        <v>2344623</v>
      </c>
      <c r="C192" s="2" t="n">
        <v>2344623</v>
      </c>
      <c r="E192" s="5" t="n">
        <f aca="false">(-C192/77625)</f>
        <v>-30.2044830917874</v>
      </c>
      <c r="F192" s="5"/>
      <c r="G192" s="5" t="n">
        <f aca="false">(-C192/18000)</f>
        <v>-130.256833333333</v>
      </c>
      <c r="H192" s="5" t="n">
        <f aca="false">(-F192/77625)</f>
        <v>-0</v>
      </c>
      <c r="I192" s="5" t="n">
        <f aca="false">(-C192/4000)</f>
        <v>-586.15575</v>
      </c>
      <c r="K192" s="5" t="n">
        <f aca="false">(-C192/77625+0.36)</f>
        <v>-29.8444830917874</v>
      </c>
    </row>
    <row r="193" customFormat="false" ht="12.75" hidden="false" customHeight="false" outlineLevel="0" collapsed="false">
      <c r="A193" s="1" t="n">
        <v>1.565857</v>
      </c>
      <c r="B193" s="2" t="n">
        <v>2357127</v>
      </c>
      <c r="C193" s="2" t="n">
        <v>2357127</v>
      </c>
      <c r="E193" s="5" t="n">
        <f aca="false">(-C193/77625)</f>
        <v>-30.3655652173913</v>
      </c>
      <c r="F193" s="5"/>
      <c r="G193" s="5" t="n">
        <f aca="false">(-C193/18000)</f>
        <v>-130.9515</v>
      </c>
      <c r="H193" s="5" t="n">
        <f aca="false">(-F193/77625)</f>
        <v>-0</v>
      </c>
      <c r="I193" s="5" t="n">
        <f aca="false">(-C193/4000)</f>
        <v>-589.28175</v>
      </c>
      <c r="K193" s="5" t="n">
        <f aca="false">(-C193/77625+0.36)</f>
        <v>-30.0055652173913</v>
      </c>
    </row>
    <row r="194" customFormat="false" ht="12.75" hidden="false" customHeight="false" outlineLevel="0" collapsed="false">
      <c r="A194" s="1" t="n">
        <v>0.6524658</v>
      </c>
      <c r="B194" s="2" t="n">
        <v>2369627</v>
      </c>
      <c r="C194" s="2" t="n">
        <v>2369627</v>
      </c>
      <c r="E194" s="5" t="n">
        <f aca="false">(-C194/77625)</f>
        <v>-30.5265958132045</v>
      </c>
      <c r="F194" s="5"/>
      <c r="G194" s="5" t="n">
        <f aca="false">(-C194/18000)</f>
        <v>-131.645944444444</v>
      </c>
      <c r="H194" s="5" t="n">
        <f aca="false">(-F194/77625)</f>
        <v>-0</v>
      </c>
      <c r="I194" s="5" t="n">
        <f aca="false">(-C194/4000)</f>
        <v>-592.40675</v>
      </c>
      <c r="K194" s="5" t="n">
        <f aca="false">(-C194/77625+0.36)</f>
        <v>-30.1665958132045</v>
      </c>
    </row>
    <row r="195" customFormat="false" ht="12.75" hidden="false" customHeight="false" outlineLevel="0" collapsed="false">
      <c r="A195" s="1" t="n">
        <v>0.7595825</v>
      </c>
      <c r="B195" s="2" t="n">
        <v>2382131</v>
      </c>
      <c r="C195" s="2" t="n">
        <v>2382131</v>
      </c>
      <c r="E195" s="5" t="n">
        <f aca="false">(-C195/77625)</f>
        <v>-30.6876779388084</v>
      </c>
      <c r="F195" s="5"/>
      <c r="G195" s="5" t="n">
        <f aca="false">(-C195/18000)</f>
        <v>-132.340611111111</v>
      </c>
      <c r="H195" s="5" t="n">
        <f aca="false">(-F195/77625)</f>
        <v>-0</v>
      </c>
      <c r="I195" s="5" t="n">
        <f aca="false">(-C195/4000)</f>
        <v>-595.53275</v>
      </c>
      <c r="K195" s="5" t="n">
        <f aca="false">(-C195/77625+0.36)</f>
        <v>-30.3276779388084</v>
      </c>
    </row>
    <row r="196" customFormat="false" ht="12.75" hidden="false" customHeight="false" outlineLevel="0" collapsed="false">
      <c r="A196" s="1" t="n">
        <v>0.9225464</v>
      </c>
      <c r="B196" s="2" t="n">
        <v>2394634</v>
      </c>
      <c r="C196" s="2" t="n">
        <v>2394634</v>
      </c>
      <c r="E196" s="5" t="n">
        <f aca="false">(-C196/77625)</f>
        <v>-30.8487471819646</v>
      </c>
      <c r="F196" s="5"/>
      <c r="G196" s="5" t="n">
        <f aca="false">(-C196/18000)</f>
        <v>-133.035222222222</v>
      </c>
      <c r="H196" s="5" t="n">
        <f aca="false">(-F196/77625)</f>
        <v>-0</v>
      </c>
      <c r="I196" s="5" t="n">
        <f aca="false">(-C196/4000)</f>
        <v>-598.6585</v>
      </c>
      <c r="K196" s="5" t="n">
        <f aca="false">(-C196/77625+0.36)</f>
        <v>-30.4887471819646</v>
      </c>
    </row>
    <row r="197" customFormat="false" ht="12.75" hidden="false" customHeight="false" outlineLevel="0" collapsed="false">
      <c r="A197" s="1" t="n">
        <v>0.607605</v>
      </c>
      <c r="B197" s="2" t="n">
        <v>2407139</v>
      </c>
      <c r="C197" s="2" t="n">
        <v>2407139</v>
      </c>
      <c r="E197" s="5" t="n">
        <f aca="false">(-C197/77625)</f>
        <v>-31.0098421900161</v>
      </c>
      <c r="F197" s="5"/>
      <c r="G197" s="5" t="n">
        <f aca="false">(-C197/18000)</f>
        <v>-133.729944444444</v>
      </c>
      <c r="H197" s="5" t="n">
        <f aca="false">(-F197/77625)</f>
        <v>-0</v>
      </c>
      <c r="I197" s="5" t="n">
        <f aca="false">(-C197/4000)</f>
        <v>-601.78475</v>
      </c>
      <c r="K197" s="5" t="n">
        <f aca="false">(-C197/77625+0.36)</f>
        <v>-30.6498421900161</v>
      </c>
    </row>
    <row r="198" customFormat="false" ht="12.75" hidden="false" customHeight="false" outlineLevel="0" collapsed="false">
      <c r="A198" s="1" t="n">
        <v>0.7095337</v>
      </c>
      <c r="B198" s="2" t="n">
        <v>2419630</v>
      </c>
      <c r="C198" s="2" t="n">
        <v>2419630</v>
      </c>
      <c r="E198" s="5" t="n">
        <f aca="false">(-C198/77625)</f>
        <v>-31.1707568438003</v>
      </c>
      <c r="F198" s="5"/>
      <c r="G198" s="5" t="n">
        <f aca="false">(-C198/18000)</f>
        <v>-134.423888888889</v>
      </c>
      <c r="H198" s="5" t="n">
        <f aca="false">(-F198/77625)</f>
        <v>-0</v>
      </c>
      <c r="I198" s="5" t="n">
        <f aca="false">(-C198/4000)</f>
        <v>-604.9075</v>
      </c>
      <c r="K198" s="5" t="n">
        <f aca="false">(-C198/77625+0.36)</f>
        <v>-30.8107568438003</v>
      </c>
    </row>
    <row r="199" customFormat="false" ht="12.75" hidden="false" customHeight="false" outlineLevel="0" collapsed="false">
      <c r="A199" s="1" t="n">
        <v>0.7653809</v>
      </c>
      <c r="B199" s="2" t="n">
        <v>2432130</v>
      </c>
      <c r="C199" s="2" t="n">
        <v>2432130</v>
      </c>
      <c r="E199" s="5" t="n">
        <f aca="false">(-C199/77625)</f>
        <v>-31.3317874396135</v>
      </c>
      <c r="F199" s="5"/>
      <c r="G199" s="5" t="n">
        <f aca="false">(-C199/18000)</f>
        <v>-135.118333333333</v>
      </c>
      <c r="H199" s="5" t="n">
        <f aca="false">(-F199/77625)</f>
        <v>-0</v>
      </c>
      <c r="I199" s="5" t="n">
        <f aca="false">(-C199/4000)</f>
        <v>-608.0325</v>
      </c>
      <c r="K199" s="5" t="n">
        <f aca="false">(-C199/77625+0.36)</f>
        <v>-30.9717874396135</v>
      </c>
    </row>
    <row r="200" customFormat="false" ht="12.75" hidden="false" customHeight="false" outlineLevel="0" collapsed="false">
      <c r="A200" s="1" t="n">
        <v>1.331177</v>
      </c>
      <c r="B200" s="2" t="n">
        <v>2444617</v>
      </c>
      <c r="C200" s="2" t="n">
        <v>2444617</v>
      </c>
      <c r="E200" s="5" t="n">
        <f aca="false">(-C200/77625)</f>
        <v>-31.4926505636071</v>
      </c>
      <c r="F200" s="5"/>
      <c r="G200" s="5" t="n">
        <f aca="false">(-C200/18000)</f>
        <v>-135.812055555556</v>
      </c>
      <c r="H200" s="5" t="n">
        <f aca="false">(-F200/77625)</f>
        <v>-0</v>
      </c>
      <c r="I200" s="5" t="n">
        <f aca="false">(-C200/4000)</f>
        <v>-611.15425</v>
      </c>
      <c r="K200" s="5" t="n">
        <f aca="false">(-C200/77625+0.36)</f>
        <v>-31.1326505636071</v>
      </c>
    </row>
    <row r="201" customFormat="false" ht="12.75" hidden="false" customHeight="false" outlineLevel="0" collapsed="false">
      <c r="A201" s="1" t="n">
        <v>0.6607056</v>
      </c>
      <c r="B201" s="2" t="n">
        <v>2457127</v>
      </c>
      <c r="C201" s="2" t="n">
        <v>2457127</v>
      </c>
      <c r="E201" s="5" t="n">
        <f aca="false">(-C201/77625)</f>
        <v>-31.6538099838969</v>
      </c>
      <c r="F201" s="5"/>
      <c r="G201" s="5" t="n">
        <f aca="false">(-C201/18000)</f>
        <v>-136.507055555556</v>
      </c>
      <c r="H201" s="5" t="n">
        <f aca="false">(-F201/77625)</f>
        <v>-0</v>
      </c>
      <c r="I201" s="5" t="n">
        <f aca="false">(-C201/4000)</f>
        <v>-614.28175</v>
      </c>
      <c r="K201" s="5" t="n">
        <f aca="false">(-C201/77625+0.36)</f>
        <v>-31.2938099838969</v>
      </c>
    </row>
    <row r="202" customFormat="false" ht="12.75" hidden="false" customHeight="false" outlineLevel="0" collapsed="false">
      <c r="A202" s="1" t="n">
        <v>0.5401611</v>
      </c>
      <c r="B202" s="2" t="n">
        <v>2469629</v>
      </c>
      <c r="C202" s="2" t="n">
        <v>2469629</v>
      </c>
      <c r="E202" s="5" t="n">
        <f aca="false">(-C202/77625)</f>
        <v>-31.8148663446055</v>
      </c>
      <c r="F202" s="5"/>
      <c r="G202" s="5" t="n">
        <f aca="false">(-C202/18000)</f>
        <v>-137.201611111111</v>
      </c>
      <c r="H202" s="5" t="n">
        <f aca="false">(-F202/77625)</f>
        <v>-0</v>
      </c>
      <c r="I202" s="5" t="n">
        <f aca="false">(-C202/4000)</f>
        <v>-617.40725</v>
      </c>
      <c r="K202" s="5" t="n">
        <f aca="false">(-C202/77625+0.36)</f>
        <v>-31.4548663446055</v>
      </c>
    </row>
    <row r="203" customFormat="false" ht="12.75" hidden="false" customHeight="false" outlineLevel="0" collapsed="false">
      <c r="A203" s="1" t="n">
        <v>0.1049805</v>
      </c>
      <c r="B203" s="2" t="n">
        <v>2482128</v>
      </c>
      <c r="C203" s="2" t="n">
        <v>2482128</v>
      </c>
      <c r="E203" s="5" t="n">
        <f aca="false">(-C203/77625)</f>
        <v>-31.975884057971</v>
      </c>
      <c r="F203" s="5"/>
      <c r="G203" s="5" t="n">
        <f aca="false">(-C203/18000)</f>
        <v>-137.896</v>
      </c>
      <c r="H203" s="5" t="n">
        <f aca="false">(-F203/77625)</f>
        <v>-0</v>
      </c>
      <c r="I203" s="5" t="n">
        <f aca="false">(-C203/4000)</f>
        <v>-620.532</v>
      </c>
      <c r="K203" s="5" t="n">
        <f aca="false">(-C203/77625+0.36)</f>
        <v>-31.615884057971</v>
      </c>
    </row>
    <row r="204" customFormat="false" ht="12.75" hidden="false" customHeight="false" outlineLevel="0" collapsed="false">
      <c r="A204" s="1" t="n">
        <v>0.2770996</v>
      </c>
      <c r="B204" s="2" t="n">
        <v>2494636</v>
      </c>
      <c r="C204" s="2" t="n">
        <v>2494636</v>
      </c>
      <c r="E204" s="5" t="n">
        <f aca="false">(-C204/77625)</f>
        <v>-32.1370177133655</v>
      </c>
      <c r="F204" s="5"/>
      <c r="G204" s="5" t="n">
        <f aca="false">(-C204/18000)</f>
        <v>-138.590888888889</v>
      </c>
      <c r="H204" s="5" t="n">
        <f aca="false">(-F204/77625)</f>
        <v>-0</v>
      </c>
      <c r="I204" s="5" t="n">
        <f aca="false">(-C204/4000)</f>
        <v>-623.659</v>
      </c>
      <c r="K204" s="5" t="n">
        <f aca="false">(-C204/77625+0.36)</f>
        <v>-31.7770177133655</v>
      </c>
    </row>
    <row r="205" customFormat="false" ht="12.75" hidden="false" customHeight="false" outlineLevel="0" collapsed="false">
      <c r="A205" s="1" t="n">
        <v>0.3027344</v>
      </c>
      <c r="B205" s="2" t="n">
        <v>2507139</v>
      </c>
      <c r="C205" s="2" t="n">
        <v>2507139</v>
      </c>
      <c r="E205" s="5" t="n">
        <f aca="false">(-C205/77625)</f>
        <v>-32.2980869565217</v>
      </c>
      <c r="F205" s="5"/>
      <c r="G205" s="5" t="n">
        <f aca="false">(-C205/18000)</f>
        <v>-139.2855</v>
      </c>
      <c r="H205" s="5" t="n">
        <f aca="false">(-F205/77625)</f>
        <v>-0</v>
      </c>
      <c r="I205" s="5" t="n">
        <f aca="false">(-C205/4000)</f>
        <v>-626.78475</v>
      </c>
      <c r="K205" s="5" t="n">
        <f aca="false">(-C205/77625+0.36)</f>
        <v>-31.9380869565217</v>
      </c>
    </row>
    <row r="206" customFormat="false" ht="12.75" hidden="false" customHeight="false" outlineLevel="0" collapsed="false">
      <c r="A206" s="1" t="n">
        <v>0.9161377</v>
      </c>
      <c r="B206" s="2" t="n">
        <v>2519628</v>
      </c>
      <c r="C206" s="2" t="n">
        <v>2519628</v>
      </c>
      <c r="E206" s="5" t="n">
        <f aca="false">(-C206/77625)</f>
        <v>-32.4589758454106</v>
      </c>
      <c r="F206" s="5"/>
      <c r="G206" s="5" t="n">
        <f aca="false">(-C206/18000)</f>
        <v>-139.979333333333</v>
      </c>
      <c r="H206" s="5" t="n">
        <f aca="false">(-F206/77625)</f>
        <v>-0</v>
      </c>
      <c r="I206" s="5" t="n">
        <f aca="false">(-C206/4000)</f>
        <v>-629.907</v>
      </c>
      <c r="K206" s="5" t="n">
        <f aca="false">(-C206/77625+0.36)</f>
        <v>-32.0989758454106</v>
      </c>
    </row>
    <row r="207" customFormat="false" ht="12.75" hidden="false" customHeight="false" outlineLevel="0" collapsed="false">
      <c r="A207" s="1" t="n">
        <v>0.8276367</v>
      </c>
      <c r="B207" s="2" t="n">
        <v>2532130</v>
      </c>
      <c r="C207" s="2" t="n">
        <v>2532130</v>
      </c>
      <c r="E207" s="5" t="n">
        <f aca="false">(-C207/77625)</f>
        <v>-32.6200322061192</v>
      </c>
      <c r="F207" s="5"/>
      <c r="G207" s="5" t="n">
        <f aca="false">(-C207/18000)</f>
        <v>-140.673888888889</v>
      </c>
      <c r="H207" s="5" t="n">
        <f aca="false">(-F207/77625)</f>
        <v>-0</v>
      </c>
      <c r="I207" s="5" t="n">
        <f aca="false">(-C207/4000)</f>
        <v>-633.0325</v>
      </c>
      <c r="K207" s="5" t="n">
        <f aca="false">(-C207/77625+0.36)</f>
        <v>-32.2600322061192</v>
      </c>
    </row>
    <row r="208" customFormat="false" ht="12.75" hidden="false" customHeight="false" outlineLevel="0" collapsed="false">
      <c r="A208" s="1" t="n">
        <v>1.048889</v>
      </c>
      <c r="B208" s="2" t="n">
        <v>2544628</v>
      </c>
      <c r="C208" s="2" t="n">
        <v>2544628</v>
      </c>
      <c r="E208" s="5" t="n">
        <f aca="false">(-C208/77625)</f>
        <v>-32.781037037037</v>
      </c>
      <c r="F208" s="5"/>
      <c r="G208" s="5" t="n">
        <f aca="false">(-C208/18000)</f>
        <v>-141.368222222222</v>
      </c>
      <c r="H208" s="5" t="n">
        <f aca="false">(-F208/77625)</f>
        <v>-0</v>
      </c>
      <c r="I208" s="5" t="n">
        <f aca="false">(-C208/4000)</f>
        <v>-636.157</v>
      </c>
      <c r="K208" s="5" t="n">
        <f aca="false">(-C208/77625+0.36)</f>
        <v>-32.421037037037</v>
      </c>
    </row>
    <row r="209" customFormat="false" ht="12.75" hidden="false" customHeight="false" outlineLevel="0" collapsed="false">
      <c r="A209" s="1" t="n">
        <v>0.5606079</v>
      </c>
      <c r="B209" s="2" t="n">
        <v>2557124</v>
      </c>
      <c r="C209" s="2" t="n">
        <v>2557124</v>
      </c>
      <c r="E209" s="5" t="n">
        <f aca="false">(-C209/77625)</f>
        <v>-32.9420161030596</v>
      </c>
      <c r="F209" s="5"/>
      <c r="G209" s="5" t="n">
        <f aca="false">(-C209/18000)</f>
        <v>-142.062444444444</v>
      </c>
      <c r="H209" s="5" t="n">
        <f aca="false">(-F209/77625)</f>
        <v>-0</v>
      </c>
      <c r="I209" s="5" t="n">
        <f aca="false">(-C209/4000)</f>
        <v>-639.281</v>
      </c>
      <c r="K209" s="5" t="n">
        <f aca="false">(-C209/77625+0.36)</f>
        <v>-32.5820161030596</v>
      </c>
    </row>
    <row r="210" customFormat="false" ht="12.75" hidden="false" customHeight="false" outlineLevel="0" collapsed="false">
      <c r="A210" s="1" t="n">
        <v>0.4989624</v>
      </c>
      <c r="B210" s="2" t="n">
        <v>2569629</v>
      </c>
      <c r="C210" s="2" t="n">
        <v>2569629</v>
      </c>
      <c r="E210" s="5" t="n">
        <f aca="false">(-C210/77625)</f>
        <v>-33.1031111111111</v>
      </c>
      <c r="F210" s="5"/>
      <c r="G210" s="5" t="n">
        <f aca="false">(-C210/18000)</f>
        <v>-142.757166666667</v>
      </c>
      <c r="H210" s="5" t="n">
        <f aca="false">(-F210/77625)</f>
        <v>-0</v>
      </c>
      <c r="I210" s="5" t="n">
        <f aca="false">(-C210/4000)</f>
        <v>-642.40725</v>
      </c>
      <c r="K210" s="5" t="n">
        <f aca="false">(-C210/77625+0.36)</f>
        <v>-32.7431111111111</v>
      </c>
    </row>
    <row r="211" customFormat="false" ht="12.75" hidden="false" customHeight="false" outlineLevel="0" collapsed="false">
      <c r="A211" s="1" t="n">
        <v>1.113892</v>
      </c>
      <c r="B211" s="2" t="n">
        <v>2582128</v>
      </c>
      <c r="C211" s="2" t="n">
        <v>2582128</v>
      </c>
      <c r="E211" s="5" t="n">
        <f aca="false">(-C211/77625)</f>
        <v>-33.2641288244767</v>
      </c>
      <c r="F211" s="5"/>
      <c r="G211" s="5" t="n">
        <f aca="false">(-C211/18000)</f>
        <v>-143.451555555556</v>
      </c>
      <c r="H211" s="5" t="n">
        <f aca="false">(-F211/77625)</f>
        <v>-0</v>
      </c>
      <c r="I211" s="5" t="n">
        <f aca="false">(-C211/4000)</f>
        <v>-645.532</v>
      </c>
      <c r="K211" s="5" t="n">
        <f aca="false">(-C211/77625+0.36)</f>
        <v>-32.9041288244767</v>
      </c>
    </row>
    <row r="212" customFormat="false" ht="12.75" hidden="false" customHeight="false" outlineLevel="0" collapsed="false">
      <c r="A212" s="1" t="n">
        <v>0.7495117</v>
      </c>
      <c r="B212" s="2" t="n">
        <v>2594630</v>
      </c>
      <c r="C212" s="2" t="n">
        <v>2594630</v>
      </c>
      <c r="E212" s="5" t="n">
        <f aca="false">(-C212/77625)</f>
        <v>-33.4251851851852</v>
      </c>
      <c r="F212" s="5"/>
      <c r="G212" s="5" t="n">
        <f aca="false">(-C212/18000)</f>
        <v>-144.146111111111</v>
      </c>
      <c r="H212" s="5" t="n">
        <f aca="false">(-F212/77625)</f>
        <v>-0</v>
      </c>
      <c r="I212" s="5" t="n">
        <f aca="false">(-C212/4000)</f>
        <v>-648.6575</v>
      </c>
      <c r="K212" s="5" t="n">
        <f aca="false">(-C212/77625+0.36)</f>
        <v>-33.0651851851852</v>
      </c>
    </row>
    <row r="213" customFormat="false" ht="12.75" hidden="false" customHeight="false" outlineLevel="0" collapsed="false">
      <c r="A213" s="1" t="n">
        <v>0.8972168</v>
      </c>
      <c r="B213" s="2" t="n">
        <v>2607134</v>
      </c>
      <c r="C213" s="2" t="n">
        <v>2607134</v>
      </c>
      <c r="E213" s="5" t="n">
        <f aca="false">(-C213/77625)</f>
        <v>-33.5862673107891</v>
      </c>
      <c r="F213" s="5"/>
      <c r="G213" s="5" t="n">
        <f aca="false">(-C213/18000)</f>
        <v>-144.840777777778</v>
      </c>
      <c r="H213" s="5" t="n">
        <f aca="false">(-F213/77625)</f>
        <v>-0</v>
      </c>
      <c r="I213" s="5" t="n">
        <f aca="false">(-C213/4000)</f>
        <v>-651.7835</v>
      </c>
      <c r="K213" s="5" t="n">
        <f aca="false">(-C213/77625+0.36)</f>
        <v>-33.2262673107891</v>
      </c>
    </row>
    <row r="214" customFormat="false" ht="12.75" hidden="false" customHeight="false" outlineLevel="0" collapsed="false">
      <c r="A214" s="1" t="n">
        <v>0.8660889</v>
      </c>
      <c r="B214" s="2" t="n">
        <v>2619627</v>
      </c>
      <c r="C214" s="2" t="n">
        <v>2619627</v>
      </c>
      <c r="E214" s="5" t="n">
        <f aca="false">(-C214/77625)</f>
        <v>-33.7472077294686</v>
      </c>
      <c r="F214" s="5"/>
      <c r="G214" s="5" t="n">
        <f aca="false">(-C214/18000)</f>
        <v>-145.534833333333</v>
      </c>
      <c r="H214" s="5" t="n">
        <f aca="false">(-F214/77625)</f>
        <v>-0</v>
      </c>
      <c r="I214" s="5" t="n">
        <f aca="false">(-C214/4000)</f>
        <v>-654.90675</v>
      </c>
      <c r="K214" s="5" t="n">
        <f aca="false">(-C214/77625+0.36)</f>
        <v>-33.3872077294686</v>
      </c>
    </row>
    <row r="215" customFormat="false" ht="12.75" hidden="false" customHeight="false" outlineLevel="0" collapsed="false">
      <c r="A215" s="1" t="n">
        <v>1.532593</v>
      </c>
      <c r="B215" s="2" t="n">
        <v>2632118</v>
      </c>
      <c r="C215" s="2" t="n">
        <v>2632118</v>
      </c>
      <c r="E215" s="5" t="n">
        <f aca="false">(-C215/77625)</f>
        <v>-33.9081223832528</v>
      </c>
      <c r="F215" s="5"/>
      <c r="G215" s="5" t="n">
        <f aca="false">(-C215/18000)</f>
        <v>-146.228777777778</v>
      </c>
      <c r="H215" s="5" t="n">
        <f aca="false">(-F215/77625)</f>
        <v>-0</v>
      </c>
      <c r="I215" s="5" t="n">
        <f aca="false">(-C215/4000)</f>
        <v>-658.0295</v>
      </c>
      <c r="K215" s="5" t="n">
        <f aca="false">(-C215/77625+0.36)</f>
        <v>-33.5481223832528</v>
      </c>
    </row>
    <row r="216" customFormat="false" ht="12.75" hidden="false" customHeight="false" outlineLevel="0" collapsed="false">
      <c r="A216" s="1" t="n">
        <v>1.237793</v>
      </c>
      <c r="B216" s="2" t="n">
        <v>2644618</v>
      </c>
      <c r="C216" s="2" t="n">
        <v>2644618</v>
      </c>
      <c r="E216" s="5" t="n">
        <f aca="false">(-C216/77625)</f>
        <v>-34.069152979066</v>
      </c>
      <c r="F216" s="5"/>
      <c r="G216" s="5" t="n">
        <f aca="false">(-C216/18000)</f>
        <v>-146.923222222222</v>
      </c>
      <c r="H216" s="5" t="n">
        <f aca="false">(-F216/77625)</f>
        <v>-0</v>
      </c>
      <c r="I216" s="5" t="n">
        <f aca="false">(-C216/4000)</f>
        <v>-661.1545</v>
      </c>
      <c r="K216" s="5" t="n">
        <f aca="false">(-C216/77625+0.36)</f>
        <v>-33.709152979066</v>
      </c>
    </row>
    <row r="217" customFormat="false" ht="12.75" hidden="false" customHeight="false" outlineLevel="0" collapsed="false">
      <c r="A217" s="1" t="n">
        <v>1.050415</v>
      </c>
      <c r="B217" s="2" t="n">
        <v>2657129</v>
      </c>
      <c r="C217" s="2" t="n">
        <v>2657129</v>
      </c>
      <c r="E217" s="5" t="n">
        <f aca="false">(-C217/77625)</f>
        <v>-34.2303252818035</v>
      </c>
      <c r="F217" s="5"/>
      <c r="G217" s="5" t="n">
        <f aca="false">(-C217/18000)</f>
        <v>-147.618277777778</v>
      </c>
      <c r="H217" s="5" t="n">
        <f aca="false">(-F217/77625)</f>
        <v>-0</v>
      </c>
      <c r="I217" s="5" t="n">
        <f aca="false">(-C217/4000)</f>
        <v>-664.28225</v>
      </c>
      <c r="K217" s="5" t="n">
        <f aca="false">(-C217/77625+0.36)</f>
        <v>-33.8703252818035</v>
      </c>
    </row>
    <row r="218" customFormat="false" ht="12.75" hidden="false" customHeight="false" outlineLevel="0" collapsed="false">
      <c r="A218" s="1" t="n">
        <v>0.5847168</v>
      </c>
      <c r="B218" s="2" t="n">
        <v>2669623</v>
      </c>
      <c r="C218" s="2" t="n">
        <v>2669623</v>
      </c>
      <c r="E218" s="5" t="n">
        <f aca="false">(-C218/77625)</f>
        <v>-34.3912785829308</v>
      </c>
      <c r="F218" s="5"/>
      <c r="G218" s="5" t="n">
        <f aca="false">(-C218/18000)</f>
        <v>-148.312388888889</v>
      </c>
      <c r="H218" s="5" t="n">
        <f aca="false">(-F218/77625)</f>
        <v>-0</v>
      </c>
      <c r="I218" s="5" t="n">
        <f aca="false">(-C218/4000)</f>
        <v>-667.40575</v>
      </c>
      <c r="K218" s="5" t="n">
        <f aca="false">(-C218/77625+0.36)</f>
        <v>-34.0312785829308</v>
      </c>
    </row>
    <row r="219" customFormat="false" ht="12.75" hidden="false" customHeight="false" outlineLevel="0" collapsed="false">
      <c r="A219" s="1" t="n">
        <v>0.4074097</v>
      </c>
      <c r="B219" s="2" t="n">
        <v>2682132</v>
      </c>
      <c r="C219" s="2" t="n">
        <v>2682132</v>
      </c>
      <c r="E219" s="5" t="n">
        <f aca="false">(-C219/77625)</f>
        <v>-34.5524251207729</v>
      </c>
      <c r="F219" s="5"/>
      <c r="G219" s="5" t="n">
        <f aca="false">(-C219/18000)</f>
        <v>-149.007333333333</v>
      </c>
      <c r="H219" s="5" t="n">
        <f aca="false">(-F219/77625)</f>
        <v>-0</v>
      </c>
      <c r="I219" s="5" t="n">
        <f aca="false">(-C219/4000)</f>
        <v>-670.533</v>
      </c>
      <c r="K219" s="5" t="n">
        <f aca="false">(-C219/77625+0.36)</f>
        <v>-34.1924251207729</v>
      </c>
    </row>
    <row r="220" customFormat="false" ht="12.75" hidden="false" customHeight="false" outlineLevel="0" collapsed="false">
      <c r="A220" s="1" t="n">
        <v>0.2041626</v>
      </c>
      <c r="B220" s="2" t="n">
        <v>2694638</v>
      </c>
      <c r="C220" s="2" t="n">
        <v>2694638</v>
      </c>
      <c r="E220" s="5" t="n">
        <f aca="false">(-C220/77625)</f>
        <v>-34.7135330112721</v>
      </c>
      <c r="F220" s="5"/>
      <c r="G220" s="5" t="n">
        <f aca="false">(-C220/18000)</f>
        <v>-149.702111111111</v>
      </c>
      <c r="H220" s="5" t="n">
        <f aca="false">(-F220/77625)</f>
        <v>-0</v>
      </c>
      <c r="I220" s="5" t="n">
        <f aca="false">(-C220/4000)</f>
        <v>-673.6595</v>
      </c>
      <c r="K220" s="5" t="n">
        <f aca="false">(-C220/77625+0.36)</f>
        <v>-34.3535330112721</v>
      </c>
    </row>
    <row r="221" customFormat="false" ht="12.75" hidden="false" customHeight="false" outlineLevel="0" collapsed="false">
      <c r="A221" s="1" t="n">
        <v>0.4110718</v>
      </c>
      <c r="B221" s="2" t="n">
        <v>2707132</v>
      </c>
      <c r="C221" s="2" t="n">
        <v>2707132</v>
      </c>
      <c r="E221" s="5" t="n">
        <f aca="false">(-C221/77625)</f>
        <v>-34.8744863123994</v>
      </c>
      <c r="F221" s="5"/>
      <c r="G221" s="5" t="n">
        <f aca="false">(-C221/18000)</f>
        <v>-150.396222222222</v>
      </c>
      <c r="H221" s="5" t="n">
        <f aca="false">(-F221/77625)</f>
        <v>-0</v>
      </c>
      <c r="I221" s="5" t="n">
        <f aca="false">(-C221/4000)</f>
        <v>-676.783</v>
      </c>
      <c r="K221" s="5" t="n">
        <f aca="false">(-C221/77625+0.36)</f>
        <v>-34.5144863123994</v>
      </c>
    </row>
    <row r="222" customFormat="false" ht="12.75" hidden="false" customHeight="false" outlineLevel="0" collapsed="false">
      <c r="A222" s="1" t="n">
        <v>0.7696533</v>
      </c>
      <c r="B222" s="2" t="n">
        <v>2719631</v>
      </c>
      <c r="C222" s="2" t="n">
        <v>2719631</v>
      </c>
      <c r="E222" s="5" t="n">
        <f aca="false">(-C222/77625)</f>
        <v>-35.0355040257649</v>
      </c>
      <c r="F222" s="5"/>
      <c r="G222" s="5" t="n">
        <f aca="false">(-C222/18000)</f>
        <v>-151.090611111111</v>
      </c>
      <c r="H222" s="5" t="n">
        <f aca="false">(-F222/77625)</f>
        <v>-0</v>
      </c>
      <c r="I222" s="5" t="n">
        <f aca="false">(-C222/4000)</f>
        <v>-679.90775</v>
      </c>
      <c r="K222" s="5" t="n">
        <f aca="false">(-C222/77625+0.36)</f>
        <v>-34.6755040257649</v>
      </c>
    </row>
    <row r="223" customFormat="false" ht="12.75" hidden="false" customHeight="false" outlineLevel="0" collapsed="false">
      <c r="A223" s="1" t="n">
        <v>1.367188</v>
      </c>
      <c r="B223" s="2" t="n">
        <v>2732123</v>
      </c>
      <c r="C223" s="2" t="n">
        <v>2732123</v>
      </c>
      <c r="E223" s="5" t="n">
        <f aca="false">(-C223/77625)</f>
        <v>-35.1964315619968</v>
      </c>
      <c r="F223" s="5"/>
      <c r="G223" s="5" t="n">
        <f aca="false">(-C223/18000)</f>
        <v>-151.784611111111</v>
      </c>
      <c r="H223" s="5" t="n">
        <f aca="false">(-F223/77625)</f>
        <v>-0</v>
      </c>
      <c r="I223" s="5" t="n">
        <f aca="false">(-C223/4000)</f>
        <v>-683.03075</v>
      </c>
      <c r="K223" s="5" t="n">
        <f aca="false">(-C223/77625+0.36)</f>
        <v>-34.8364315619968</v>
      </c>
    </row>
    <row r="224" customFormat="false" ht="12.75" hidden="false" customHeight="false" outlineLevel="0" collapsed="false">
      <c r="A224" s="1" t="n">
        <v>1.020813</v>
      </c>
      <c r="B224" s="2" t="n">
        <v>2744624</v>
      </c>
      <c r="C224" s="2" t="n">
        <v>2744624</v>
      </c>
      <c r="E224" s="5" t="n">
        <f aca="false">(-C224/77625)</f>
        <v>-35.3574750402577</v>
      </c>
      <c r="F224" s="5"/>
      <c r="G224" s="5" t="n">
        <f aca="false">(-C224/18000)</f>
        <v>-152.479111111111</v>
      </c>
      <c r="H224" s="5" t="n">
        <f aca="false">(-F224/77625)</f>
        <v>-0</v>
      </c>
      <c r="I224" s="5" t="n">
        <f aca="false">(-C224/4000)</f>
        <v>-686.156</v>
      </c>
      <c r="K224" s="5" t="n">
        <f aca="false">(-C224/77625+0.36)</f>
        <v>-34.9974750402577</v>
      </c>
    </row>
    <row r="225" customFormat="false" ht="12.75" hidden="false" customHeight="false" outlineLevel="0" collapsed="false">
      <c r="A225" s="1" t="n">
        <v>0.8145142</v>
      </c>
      <c r="B225" s="2" t="n">
        <v>2757128</v>
      </c>
      <c r="C225" s="2" t="n">
        <v>2757128</v>
      </c>
      <c r="E225" s="5" t="n">
        <f aca="false">(-C225/77625)</f>
        <v>-35.5185571658615</v>
      </c>
      <c r="F225" s="5"/>
      <c r="G225" s="5" t="n">
        <f aca="false">(-C225/18000)</f>
        <v>-153.173777777778</v>
      </c>
      <c r="H225" s="5" t="n">
        <f aca="false">(-F225/77625)</f>
        <v>-0</v>
      </c>
      <c r="I225" s="5" t="n">
        <f aca="false">(-C225/4000)</f>
        <v>-689.282</v>
      </c>
      <c r="K225" s="5" t="n">
        <f aca="false">(-C225/77625+0.36)</f>
        <v>-35.1585571658615</v>
      </c>
    </row>
    <row r="226" customFormat="false" ht="12.75" hidden="false" customHeight="false" outlineLevel="0" collapsed="false">
      <c r="A226" s="1" t="n">
        <v>0.7559204</v>
      </c>
      <c r="B226" s="2" t="n">
        <v>2769630</v>
      </c>
      <c r="C226" s="2" t="n">
        <v>2769630</v>
      </c>
      <c r="E226" s="5" t="n">
        <f aca="false">(-C226/77625)</f>
        <v>-35.6796135265701</v>
      </c>
      <c r="F226" s="5"/>
      <c r="G226" s="5" t="n">
        <f aca="false">(-C226/18000)</f>
        <v>-153.868333333333</v>
      </c>
      <c r="H226" s="5" t="n">
        <f aca="false">(-F226/77625)</f>
        <v>-0</v>
      </c>
      <c r="I226" s="5" t="n">
        <f aca="false">(-C226/4000)</f>
        <v>-692.4075</v>
      </c>
      <c r="K226" s="5" t="n">
        <f aca="false">(-C226/77625+0.36)</f>
        <v>-35.3196135265701</v>
      </c>
    </row>
    <row r="227" customFormat="false" ht="12.75" hidden="false" customHeight="false" outlineLevel="0" collapsed="false">
      <c r="A227" s="1" t="n">
        <v>0.5682373</v>
      </c>
      <c r="B227" s="2" t="n">
        <v>2782126</v>
      </c>
      <c r="C227" s="2" t="n">
        <v>2782126</v>
      </c>
      <c r="E227" s="5" t="n">
        <f aca="false">(-C227/77625)</f>
        <v>-35.8405925925926</v>
      </c>
      <c r="F227" s="5"/>
      <c r="G227" s="5" t="n">
        <f aca="false">(-C227/18000)</f>
        <v>-154.562555555556</v>
      </c>
      <c r="H227" s="5" t="n">
        <f aca="false">(-F227/77625)</f>
        <v>-0</v>
      </c>
      <c r="I227" s="5" t="n">
        <f aca="false">(-C227/4000)</f>
        <v>-695.5315</v>
      </c>
      <c r="K227" s="5" t="n">
        <f aca="false">(-C227/77625+0.36)</f>
        <v>-35.4805925925926</v>
      </c>
    </row>
    <row r="228" customFormat="false" ht="12.75" hidden="false" customHeight="false" outlineLevel="0" collapsed="false">
      <c r="A228" s="1" t="n">
        <v>0.194397</v>
      </c>
      <c r="B228" s="2" t="n">
        <v>2794637</v>
      </c>
      <c r="C228" s="2" t="n">
        <v>2794637</v>
      </c>
      <c r="E228" s="5" t="n">
        <f aca="false">(-C228/77625)</f>
        <v>-36.0017648953301</v>
      </c>
      <c r="F228" s="5"/>
      <c r="G228" s="5" t="n">
        <f aca="false">(-C228/18000)</f>
        <v>-155.257611111111</v>
      </c>
      <c r="H228" s="5" t="n">
        <f aca="false">(-F228/77625)</f>
        <v>-0</v>
      </c>
      <c r="I228" s="5" t="n">
        <f aca="false">(-C228/4000)</f>
        <v>-698.65925</v>
      </c>
      <c r="K228" s="5" t="n">
        <f aca="false">(-C228/77625+0.36)</f>
        <v>-35.6417648953301</v>
      </c>
    </row>
    <row r="229" customFormat="false" ht="12.75" hidden="false" customHeight="false" outlineLevel="0" collapsed="false">
      <c r="A229" s="1" t="n">
        <v>0.9301758</v>
      </c>
      <c r="B229" s="2" t="n">
        <v>2807137</v>
      </c>
      <c r="C229" s="2" t="n">
        <v>2807137</v>
      </c>
      <c r="E229" s="5" t="n">
        <f aca="false">(-C229/77625)</f>
        <v>-36.1627954911433</v>
      </c>
      <c r="F229" s="5"/>
      <c r="G229" s="5" t="n">
        <f aca="false">(-C229/18000)</f>
        <v>-155.952055555556</v>
      </c>
      <c r="H229" s="5" t="n">
        <f aca="false">(-F229/77625)</f>
        <v>-0</v>
      </c>
      <c r="I229" s="5" t="n">
        <f aca="false">(-C229/4000)</f>
        <v>-701.78425</v>
      </c>
      <c r="K229" s="5" t="n">
        <f aca="false">(-C229/77625+0.36)</f>
        <v>-35.8027954911433</v>
      </c>
    </row>
    <row r="230" customFormat="false" ht="12.75" hidden="false" customHeight="false" outlineLevel="0" collapsed="false">
      <c r="A230" s="1" t="n">
        <v>0.8425903</v>
      </c>
      <c r="B230" s="2" t="n">
        <v>2819625</v>
      </c>
      <c r="C230" s="2" t="n">
        <v>2819625</v>
      </c>
      <c r="E230" s="5" t="n">
        <f aca="false">(-C230/77625)</f>
        <v>-36.3236714975845</v>
      </c>
      <c r="F230" s="5"/>
      <c r="G230" s="5" t="n">
        <f aca="false">(-C230/18000)</f>
        <v>-156.645833333333</v>
      </c>
      <c r="H230" s="5" t="n">
        <f aca="false">(-F230/77625)</f>
        <v>-0</v>
      </c>
      <c r="I230" s="5" t="n">
        <f aca="false">(-C230/4000)</f>
        <v>-704.90625</v>
      </c>
      <c r="K230" s="5" t="n">
        <f aca="false">(-C230/77625+0.36)</f>
        <v>-35.9636714975845</v>
      </c>
    </row>
    <row r="231" customFormat="false" ht="12.75" hidden="false" customHeight="false" outlineLevel="0" collapsed="false">
      <c r="A231" s="1" t="n">
        <v>1.157227</v>
      </c>
      <c r="B231" s="2" t="n">
        <v>2832128</v>
      </c>
      <c r="C231" s="2" t="n">
        <v>2832128</v>
      </c>
      <c r="E231" s="5" t="n">
        <f aca="false">(-C231/77625)</f>
        <v>-36.4847407407407</v>
      </c>
      <c r="F231" s="5"/>
      <c r="G231" s="5" t="n">
        <f aca="false">(-C231/18000)</f>
        <v>-157.340444444444</v>
      </c>
      <c r="H231" s="5" t="n">
        <f aca="false">(-F231/77625)</f>
        <v>-0</v>
      </c>
      <c r="I231" s="5" t="n">
        <f aca="false">(-C231/4000)</f>
        <v>-708.032</v>
      </c>
      <c r="K231" s="5" t="n">
        <f aca="false">(-C231/77625+0.36)</f>
        <v>-36.1247407407407</v>
      </c>
    </row>
    <row r="232" customFormat="false" ht="12.75" hidden="false" customHeight="false" outlineLevel="0" collapsed="false">
      <c r="A232" s="1" t="n">
        <v>0.9536743</v>
      </c>
      <c r="B232" s="2" t="n">
        <v>2844625</v>
      </c>
      <c r="C232" s="2" t="n">
        <v>2844625</v>
      </c>
      <c r="E232" s="5" t="n">
        <f aca="false">(-C232/77625)</f>
        <v>-36.645732689211</v>
      </c>
      <c r="F232" s="5"/>
      <c r="G232" s="5" t="n">
        <f aca="false">(-C232/18000)</f>
        <v>-158.034722222222</v>
      </c>
      <c r="H232" s="5" t="n">
        <f aca="false">(-F232/77625)</f>
        <v>-0</v>
      </c>
      <c r="I232" s="5" t="n">
        <f aca="false">(-C232/4000)</f>
        <v>-711.15625</v>
      </c>
      <c r="K232" s="5" t="n">
        <f aca="false">(-C232/77625+0.36)</f>
        <v>-36.285732689211</v>
      </c>
    </row>
    <row r="233" customFormat="false" ht="12.75" hidden="false" customHeight="false" outlineLevel="0" collapsed="false">
      <c r="A233" s="1" t="n">
        <v>1.721802</v>
      </c>
      <c r="B233" s="2" t="n">
        <v>2857116</v>
      </c>
      <c r="C233" s="2" t="n">
        <v>2857116</v>
      </c>
      <c r="E233" s="5" t="n">
        <f aca="false">(-C233/77625)</f>
        <v>-36.8066473429952</v>
      </c>
      <c r="F233" s="5"/>
      <c r="G233" s="5" t="n">
        <f aca="false">(-C233/18000)</f>
        <v>-158.728666666667</v>
      </c>
      <c r="H233" s="5" t="n">
        <f aca="false">(-F233/77625)</f>
        <v>-0</v>
      </c>
      <c r="I233" s="5" t="n">
        <f aca="false">(-C233/4000)</f>
        <v>-714.279</v>
      </c>
      <c r="K233" s="5" t="n">
        <f aca="false">(-C233/77625+0.36)</f>
        <v>-36.4466473429952</v>
      </c>
    </row>
    <row r="234" customFormat="false" ht="12.75" hidden="false" customHeight="false" outlineLevel="0" collapsed="false">
      <c r="A234" s="1" t="n">
        <v>1.062317</v>
      </c>
      <c r="B234" s="2" t="n">
        <v>2869626</v>
      </c>
      <c r="C234" s="2" t="n">
        <v>2869626</v>
      </c>
      <c r="E234" s="5" t="n">
        <f aca="false">(-C234/77625)</f>
        <v>-36.967806763285</v>
      </c>
      <c r="F234" s="5"/>
      <c r="G234" s="5" t="n">
        <f aca="false">(-C234/18000)</f>
        <v>-159.423666666667</v>
      </c>
      <c r="H234" s="5" t="n">
        <f aca="false">(-F234/77625)</f>
        <v>-0</v>
      </c>
      <c r="I234" s="5" t="n">
        <f aca="false">(-C234/4000)</f>
        <v>-717.4065</v>
      </c>
      <c r="K234" s="5" t="n">
        <f aca="false">(-C234/77625+0.36)</f>
        <v>-36.607806763285</v>
      </c>
    </row>
    <row r="235" customFormat="false" ht="12.75" hidden="false" customHeight="false" outlineLevel="0" collapsed="false">
      <c r="A235" s="1" t="n">
        <v>0.7647705</v>
      </c>
      <c r="B235" s="2" t="n">
        <v>2882135</v>
      </c>
      <c r="C235" s="2" t="n">
        <v>2882135</v>
      </c>
      <c r="E235" s="5" t="n">
        <f aca="false">(-C235/77625)</f>
        <v>-37.1289533011272</v>
      </c>
      <c r="F235" s="5"/>
      <c r="G235" s="5" t="n">
        <f aca="false">(-C235/18000)</f>
        <v>-160.118611111111</v>
      </c>
      <c r="H235" s="5" t="n">
        <f aca="false">(-F235/77625)</f>
        <v>-0</v>
      </c>
      <c r="I235" s="5" t="n">
        <f aca="false">(-C235/4000)</f>
        <v>-720.53375</v>
      </c>
      <c r="K235" s="5" t="n">
        <f aca="false">(-C235/77625+0.36)</f>
        <v>-36.7689533011272</v>
      </c>
    </row>
    <row r="236" customFormat="false" ht="12.75" hidden="false" customHeight="false" outlineLevel="0" collapsed="false">
      <c r="A236" s="1" t="n">
        <v>0.5194092</v>
      </c>
      <c r="B236" s="2" t="n">
        <v>2894631</v>
      </c>
      <c r="C236" s="2" t="n">
        <v>2894631</v>
      </c>
      <c r="E236" s="5" t="n">
        <f aca="false">(-C236/77625)</f>
        <v>-37.2899323671498</v>
      </c>
      <c r="F236" s="5"/>
      <c r="G236" s="5" t="n">
        <f aca="false">(-C236/18000)</f>
        <v>-160.812833333333</v>
      </c>
      <c r="H236" s="5" t="n">
        <f aca="false">(-F236/77625)</f>
        <v>-0</v>
      </c>
      <c r="I236" s="5" t="n">
        <f aca="false">(-C236/4000)</f>
        <v>-723.65775</v>
      </c>
      <c r="K236" s="5" t="n">
        <f aca="false">(-C236/77625+0.36)</f>
        <v>-36.9299323671498</v>
      </c>
    </row>
    <row r="237" customFormat="false" ht="12.75" hidden="false" customHeight="false" outlineLevel="0" collapsed="false">
      <c r="A237" s="1" t="n">
        <v>0.7025146</v>
      </c>
      <c r="B237" s="2" t="n">
        <v>2907132</v>
      </c>
      <c r="C237" s="2" t="n">
        <v>2907132</v>
      </c>
      <c r="E237" s="5" t="n">
        <f aca="false">(-C237/77625)</f>
        <v>-37.4509758454106</v>
      </c>
      <c r="F237" s="5"/>
      <c r="G237" s="5" t="n">
        <f aca="false">(-C237/18000)</f>
        <v>-161.507333333333</v>
      </c>
      <c r="H237" s="5" t="n">
        <f aca="false">(-F237/77625)</f>
        <v>-0</v>
      </c>
      <c r="I237" s="5" t="n">
        <f aca="false">(-C237/4000)</f>
        <v>-726.783</v>
      </c>
      <c r="K237" s="5" t="n">
        <f aca="false">(-C237/77625+0.36)</f>
        <v>-37.0909758454106</v>
      </c>
    </row>
    <row r="238" customFormat="false" ht="12.75" hidden="false" customHeight="false" outlineLevel="0" collapsed="false">
      <c r="A238" s="1" t="n">
        <v>1.137695</v>
      </c>
      <c r="B238" s="2" t="n">
        <v>2919638</v>
      </c>
      <c r="C238" s="2" t="n">
        <v>2919638</v>
      </c>
      <c r="E238" s="5" t="n">
        <f aca="false">(-C238/77625)</f>
        <v>-37.6120837359098</v>
      </c>
      <c r="F238" s="5"/>
      <c r="G238" s="5" t="n">
        <f aca="false">(-C238/18000)</f>
        <v>-162.202111111111</v>
      </c>
      <c r="H238" s="5" t="n">
        <f aca="false">(-F238/77625)</f>
        <v>-0</v>
      </c>
      <c r="I238" s="5" t="n">
        <f aca="false">(-C238/4000)</f>
        <v>-729.9095</v>
      </c>
      <c r="K238" s="5" t="n">
        <f aca="false">(-C238/77625+0.36)</f>
        <v>-37.2520837359098</v>
      </c>
    </row>
    <row r="239" customFormat="false" ht="12.75" hidden="false" customHeight="false" outlineLevel="0" collapsed="false">
      <c r="A239" s="1" t="n">
        <v>0.8169556</v>
      </c>
      <c r="B239" s="2" t="n">
        <v>2932122</v>
      </c>
      <c r="C239" s="2" t="n">
        <v>2932122</v>
      </c>
      <c r="E239" s="5" t="n">
        <f aca="false">(-C239/77625)</f>
        <v>-37.7729082125604</v>
      </c>
      <c r="F239" s="5"/>
      <c r="G239" s="5" t="n">
        <f aca="false">(-C239/18000)</f>
        <v>-162.895666666667</v>
      </c>
      <c r="H239" s="5" t="n">
        <f aca="false">(-F239/77625)</f>
        <v>-0</v>
      </c>
      <c r="I239" s="5" t="n">
        <f aca="false">(-C239/4000)</f>
        <v>-733.0305</v>
      </c>
      <c r="K239" s="5" t="n">
        <f aca="false">(-C239/77625+0.36)</f>
        <v>-37.4129082125604</v>
      </c>
    </row>
    <row r="240" customFormat="false" ht="12.75" hidden="false" customHeight="false" outlineLevel="0" collapsed="false">
      <c r="A240" s="1" t="n">
        <v>0.7376099</v>
      </c>
      <c r="B240" s="2" t="n">
        <v>2944628</v>
      </c>
      <c r="C240" s="2" t="n">
        <v>2944628</v>
      </c>
      <c r="E240" s="5" t="n">
        <f aca="false">(-C240/77625)</f>
        <v>-37.9340161030596</v>
      </c>
      <c r="F240" s="5"/>
      <c r="G240" s="5" t="n">
        <f aca="false">(-C240/18000)</f>
        <v>-163.590444444444</v>
      </c>
      <c r="H240" s="5" t="n">
        <f aca="false">(-F240/77625)</f>
        <v>-0</v>
      </c>
      <c r="I240" s="5" t="n">
        <f aca="false">(-C240/4000)</f>
        <v>-736.157</v>
      </c>
      <c r="K240" s="5" t="n">
        <f aca="false">(-C240/77625+0.36)</f>
        <v>-37.5740161030596</v>
      </c>
    </row>
    <row r="241" customFormat="false" ht="12.75" hidden="false" customHeight="false" outlineLevel="0" collapsed="false">
      <c r="A241" s="1" t="n">
        <v>1.409912</v>
      </c>
      <c r="B241" s="2" t="n">
        <v>2957124</v>
      </c>
      <c r="C241" s="2" t="n">
        <v>2957124</v>
      </c>
      <c r="E241" s="5" t="n">
        <f aca="false">(-C241/77625)</f>
        <v>-38.0949951690821</v>
      </c>
      <c r="F241" s="5"/>
      <c r="G241" s="5" t="n">
        <f aca="false">(-C241/18000)</f>
        <v>-164.284666666667</v>
      </c>
      <c r="H241" s="5" t="n">
        <f aca="false">(-F241/77625)</f>
        <v>-0</v>
      </c>
      <c r="I241" s="5" t="n">
        <f aca="false">(-C241/4000)</f>
        <v>-739.281</v>
      </c>
      <c r="K241" s="5" t="n">
        <f aca="false">(-C241/77625+0.36)</f>
        <v>-37.7349951690821</v>
      </c>
    </row>
    <row r="242" customFormat="false" ht="12.75" hidden="false" customHeight="false" outlineLevel="0" collapsed="false">
      <c r="A242" s="1" t="n">
        <v>1.021118</v>
      </c>
      <c r="B242" s="2" t="n">
        <v>2969625</v>
      </c>
      <c r="C242" s="2" t="n">
        <v>2969625</v>
      </c>
      <c r="E242" s="5" t="n">
        <f aca="false">(-C242/77625)</f>
        <v>-38.256038647343</v>
      </c>
      <c r="F242" s="5"/>
      <c r="G242" s="5" t="n">
        <f aca="false">(-C242/18000)</f>
        <v>-164.979166666667</v>
      </c>
      <c r="H242" s="5" t="n">
        <f aca="false">(-F242/77625)</f>
        <v>-0</v>
      </c>
      <c r="I242" s="5" t="n">
        <f aca="false">(-C242/4000)</f>
        <v>-742.40625</v>
      </c>
      <c r="K242" s="5" t="n">
        <f aca="false">(-C242/77625+0.36)</f>
        <v>-37.896038647343</v>
      </c>
    </row>
    <row r="243" customFormat="false" ht="12.75" hidden="false" customHeight="false" outlineLevel="0" collapsed="false">
      <c r="A243" s="1" t="n">
        <v>0.6951904</v>
      </c>
      <c r="B243" s="2" t="n">
        <v>2982128</v>
      </c>
      <c r="C243" s="2" t="n">
        <v>2982128</v>
      </c>
      <c r="E243" s="5" t="n">
        <f aca="false">(-C243/77625)</f>
        <v>-38.4171078904992</v>
      </c>
      <c r="F243" s="5"/>
      <c r="G243" s="5" t="n">
        <f aca="false">(-C243/18000)</f>
        <v>-165.673777777778</v>
      </c>
      <c r="H243" s="5" t="n">
        <f aca="false">(-F243/77625)</f>
        <v>-0</v>
      </c>
      <c r="I243" s="5" t="n">
        <f aca="false">(-C243/4000)</f>
        <v>-745.532</v>
      </c>
      <c r="K243" s="5" t="n">
        <f aca="false">(-C243/77625+0.36)</f>
        <v>-38.0571078904992</v>
      </c>
    </row>
    <row r="244" customFormat="false" ht="12.75" hidden="false" customHeight="false" outlineLevel="0" collapsed="false">
      <c r="A244" s="1" t="n">
        <v>0.7940674</v>
      </c>
      <c r="B244" s="2" t="n">
        <v>2994632</v>
      </c>
      <c r="C244" s="2" t="n">
        <v>2994632</v>
      </c>
      <c r="E244" s="5" t="n">
        <f aca="false">(-C244/77625)</f>
        <v>-38.5781900161031</v>
      </c>
      <c r="F244" s="5"/>
      <c r="G244" s="5" t="n">
        <f aca="false">(-C244/18000)</f>
        <v>-166.368444444444</v>
      </c>
      <c r="H244" s="5" t="n">
        <f aca="false">(-F244/77625)</f>
        <v>-0</v>
      </c>
      <c r="I244" s="5" t="n">
        <f aca="false">(-C244/4000)</f>
        <v>-748.658</v>
      </c>
      <c r="K244" s="5" t="n">
        <f aca="false">(-C244/77625+0.36)</f>
        <v>-38.2181900161031</v>
      </c>
    </row>
    <row r="245" customFormat="false" ht="12.75" hidden="false" customHeight="false" outlineLevel="0" collapsed="false">
      <c r="A245" s="1" t="n">
        <v>0.7211304</v>
      </c>
      <c r="B245" s="2" t="n">
        <v>3007126</v>
      </c>
      <c r="C245" s="2" t="n">
        <v>3007126</v>
      </c>
      <c r="E245" s="5" t="n">
        <f aca="false">(-C245/77625)</f>
        <v>-38.7391433172303</v>
      </c>
      <c r="F245" s="5"/>
      <c r="G245" s="5" t="n">
        <f aca="false">(-C245/18000)</f>
        <v>-167.062555555556</v>
      </c>
      <c r="H245" s="5" t="n">
        <f aca="false">(-F245/77625)</f>
        <v>-0</v>
      </c>
      <c r="I245" s="5" t="n">
        <f aca="false">(-C245/4000)</f>
        <v>-751.7815</v>
      </c>
      <c r="K245" s="5" t="n">
        <f aca="false">(-C245/77625+0.36)</f>
        <v>-38.3791433172303</v>
      </c>
    </row>
    <row r="246" customFormat="false" ht="12.75" hidden="false" customHeight="false" outlineLevel="0" collapsed="false">
      <c r="A246" s="1" t="n">
        <v>0.5776978</v>
      </c>
      <c r="B246" s="2" t="n">
        <v>3019633</v>
      </c>
      <c r="C246" s="2" t="n">
        <v>3019633</v>
      </c>
      <c r="E246" s="5" t="n">
        <f aca="false">(-C246/77625)</f>
        <v>-38.9002640901771</v>
      </c>
      <c r="F246" s="5"/>
      <c r="G246" s="5" t="n">
        <f aca="false">(-C246/18000)</f>
        <v>-167.757388888889</v>
      </c>
      <c r="H246" s="5" t="n">
        <f aca="false">(-F246/77625)</f>
        <v>-0</v>
      </c>
      <c r="I246" s="5" t="n">
        <f aca="false">(-C246/4000)</f>
        <v>-754.90825</v>
      </c>
      <c r="K246" s="5" t="n">
        <f aca="false">(-C246/77625+0.36)</f>
        <v>-38.5402640901771</v>
      </c>
    </row>
    <row r="247" customFormat="false" ht="12.75" hidden="false" customHeight="false" outlineLevel="0" collapsed="false">
      <c r="A247" s="1" t="n">
        <v>1.270142</v>
      </c>
      <c r="B247" s="2" t="n">
        <v>3032127</v>
      </c>
      <c r="C247" s="2" t="n">
        <v>3032127</v>
      </c>
      <c r="E247" s="5" t="n">
        <f aca="false">(-C247/77625)</f>
        <v>-39.0612173913043</v>
      </c>
      <c r="F247" s="5"/>
      <c r="G247" s="5" t="n">
        <f aca="false">(-C247/18000)</f>
        <v>-168.4515</v>
      </c>
      <c r="H247" s="5" t="n">
        <f aca="false">(-F247/77625)</f>
        <v>-0</v>
      </c>
      <c r="I247" s="5" t="n">
        <f aca="false">(-C247/4000)</f>
        <v>-758.03175</v>
      </c>
      <c r="K247" s="5" t="n">
        <f aca="false">(-C247/77625+0.36)</f>
        <v>-38.7012173913044</v>
      </c>
    </row>
    <row r="248" customFormat="false" ht="12.75" hidden="false" customHeight="false" outlineLevel="0" collapsed="false">
      <c r="A248" s="1" t="n">
        <v>0.9545898</v>
      </c>
      <c r="B248" s="2" t="n">
        <v>3044614</v>
      </c>
      <c r="C248" s="2" t="n">
        <v>3044614</v>
      </c>
      <c r="E248" s="5" t="n">
        <f aca="false">(-C248/77625)</f>
        <v>-39.2220805152979</v>
      </c>
      <c r="F248" s="5"/>
      <c r="G248" s="5" t="n">
        <f aca="false">(-C248/18000)</f>
        <v>-169.145222222222</v>
      </c>
      <c r="H248" s="5" t="n">
        <f aca="false">(-F248/77625)</f>
        <v>-0</v>
      </c>
      <c r="I248" s="5" t="n">
        <f aca="false">(-C248/4000)</f>
        <v>-761.1535</v>
      </c>
      <c r="K248" s="5" t="n">
        <f aca="false">(-C248/77625+0.36)</f>
        <v>-38.8620805152979</v>
      </c>
    </row>
    <row r="249" customFormat="false" ht="12.75" hidden="false" customHeight="false" outlineLevel="0" collapsed="false">
      <c r="A249" s="1" t="n">
        <v>0.8050537</v>
      </c>
      <c r="B249" s="2" t="n">
        <v>3057128</v>
      </c>
      <c r="C249" s="2" t="n">
        <v>3057128</v>
      </c>
      <c r="E249" s="5" t="n">
        <f aca="false">(-C249/77625)</f>
        <v>-39.3832914653784</v>
      </c>
      <c r="F249" s="5"/>
      <c r="G249" s="5" t="n">
        <f aca="false">(-C249/18000)</f>
        <v>-169.840444444444</v>
      </c>
      <c r="H249" s="5" t="n">
        <f aca="false">(-F249/77625)</f>
        <v>-0</v>
      </c>
      <c r="I249" s="5" t="n">
        <f aca="false">(-C249/4000)</f>
        <v>-764.282</v>
      </c>
      <c r="K249" s="5" t="n">
        <f aca="false">(-C249/77625+0.36)</f>
        <v>-39.0232914653784</v>
      </c>
    </row>
    <row r="250" customFormat="false" ht="12.75" hidden="false" customHeight="false" outlineLevel="0" collapsed="false">
      <c r="A250" s="1" t="n">
        <v>0.6399536</v>
      </c>
      <c r="B250" s="2" t="n">
        <v>3069632</v>
      </c>
      <c r="C250" s="2" t="n">
        <v>3069632</v>
      </c>
      <c r="E250" s="5" t="n">
        <f aca="false">(-C250/77625)</f>
        <v>-39.5443735909823</v>
      </c>
      <c r="F250" s="5"/>
      <c r="G250" s="5" t="n">
        <f aca="false">(-C250/18000)</f>
        <v>-170.535111111111</v>
      </c>
      <c r="H250" s="5" t="n">
        <f aca="false">(-F250/77625)</f>
        <v>-0</v>
      </c>
      <c r="I250" s="5" t="n">
        <f aca="false">(-C250/4000)</f>
        <v>-767.408</v>
      </c>
      <c r="K250" s="5" t="n">
        <f aca="false">(-C250/77625+0.36)</f>
        <v>-39.1843735909823</v>
      </c>
    </row>
    <row r="251" customFormat="false" ht="12.75" hidden="false" customHeight="false" outlineLevel="0" collapsed="false">
      <c r="A251" s="1" t="n">
        <v>0.2474976</v>
      </c>
      <c r="B251" s="2" t="n">
        <v>3082130</v>
      </c>
      <c r="C251" s="2" t="n">
        <v>3082130</v>
      </c>
      <c r="E251" s="5" t="n">
        <f aca="false">(-C251/77625)</f>
        <v>-39.7053784219002</v>
      </c>
      <c r="F251" s="5"/>
      <c r="G251" s="5" t="n">
        <f aca="false">(-C251/18000)</f>
        <v>-171.229444444444</v>
      </c>
      <c r="H251" s="5" t="n">
        <f aca="false">(-F251/77625)</f>
        <v>-0</v>
      </c>
      <c r="I251" s="5" t="n">
        <f aca="false">(-C251/4000)</f>
        <v>-770.5325</v>
      </c>
      <c r="K251" s="5" t="n">
        <f aca="false">(-C251/77625+0.36)</f>
        <v>-39.3453784219002</v>
      </c>
    </row>
    <row r="252" customFormat="false" ht="12.75" hidden="false" customHeight="false" outlineLevel="0" collapsed="false">
      <c r="A252" s="1" t="n">
        <v>0.7492065</v>
      </c>
      <c r="B252" s="2" t="n">
        <v>3094632</v>
      </c>
      <c r="C252" s="2" t="n">
        <v>3094632</v>
      </c>
      <c r="E252" s="5" t="n">
        <f aca="false">(-C252/77625)</f>
        <v>-39.8664347826087</v>
      </c>
      <c r="F252" s="5"/>
      <c r="G252" s="5" t="n">
        <f aca="false">(-C252/18000)</f>
        <v>-171.924</v>
      </c>
      <c r="H252" s="5" t="n">
        <f aca="false">(-F252/77625)</f>
        <v>-0</v>
      </c>
      <c r="I252" s="5" t="n">
        <f aca="false">(-C252/4000)</f>
        <v>-773.658</v>
      </c>
      <c r="K252" s="5" t="n">
        <f aca="false">(-C252/77625+0.36)</f>
        <v>-39.5064347826087</v>
      </c>
    </row>
    <row r="253" customFormat="false" ht="12.75" hidden="false" customHeight="false" outlineLevel="0" collapsed="false">
      <c r="A253" s="1" t="n">
        <v>0.7992554</v>
      </c>
      <c r="B253" s="2" t="n">
        <v>3107133</v>
      </c>
      <c r="C253" s="2" t="n">
        <v>3107133</v>
      </c>
      <c r="E253" s="5" t="n">
        <f aca="false">(-C253/77625)</f>
        <v>-40.0274782608696</v>
      </c>
      <c r="F253" s="5"/>
      <c r="G253" s="5" t="n">
        <f aca="false">(-C253/18000)</f>
        <v>-172.6185</v>
      </c>
      <c r="H253" s="5" t="n">
        <f aca="false">(-F253/77625)</f>
        <v>-0</v>
      </c>
      <c r="I253" s="5" t="n">
        <f aca="false">(-C253/4000)</f>
        <v>-776.78325</v>
      </c>
      <c r="K253" s="5" t="n">
        <f aca="false">(-C253/77625+0.36)</f>
        <v>-39.6674782608696</v>
      </c>
    </row>
    <row r="254" customFormat="false" ht="12.75" hidden="false" customHeight="false" outlineLevel="0" collapsed="false">
      <c r="A254" s="1" t="n">
        <v>1.02417</v>
      </c>
      <c r="B254" s="2" t="n">
        <v>3119625</v>
      </c>
      <c r="C254" s="2" t="n">
        <v>3119625</v>
      </c>
      <c r="E254" s="5" t="n">
        <f aca="false">(-C254/77625)</f>
        <v>-40.1884057971015</v>
      </c>
      <c r="F254" s="5"/>
      <c r="G254" s="5" t="n">
        <f aca="false">(-C254/18000)</f>
        <v>-173.3125</v>
      </c>
      <c r="H254" s="5" t="n">
        <f aca="false">(-F254/77625)</f>
        <v>-0</v>
      </c>
      <c r="I254" s="5" t="n">
        <f aca="false">(-C254/4000)</f>
        <v>-779.90625</v>
      </c>
      <c r="K254" s="5" t="n">
        <f aca="false">(-C254/77625+0.36)</f>
        <v>-39.8284057971015</v>
      </c>
    </row>
    <row r="255" customFormat="false" ht="12.75" hidden="false" customHeight="false" outlineLevel="0" collapsed="false">
      <c r="A255" s="1" t="n">
        <v>0.9811401</v>
      </c>
      <c r="B255" s="2" t="n">
        <v>3132122</v>
      </c>
      <c r="C255" s="2" t="n">
        <v>3132122</v>
      </c>
      <c r="E255" s="5" t="n">
        <f aca="false">(-C255/77625)</f>
        <v>-40.3493977455717</v>
      </c>
      <c r="F255" s="5"/>
      <c r="G255" s="5" t="n">
        <f aca="false">(-C255/18000)</f>
        <v>-174.006777777778</v>
      </c>
      <c r="H255" s="5" t="n">
        <f aca="false">(-F255/77625)</f>
        <v>-0</v>
      </c>
      <c r="I255" s="5" t="n">
        <f aca="false">(-C255/4000)</f>
        <v>-783.0305</v>
      </c>
      <c r="K255" s="5" t="n">
        <f aca="false">(-C255/77625+0.36)</f>
        <v>-39.9893977455717</v>
      </c>
    </row>
    <row r="256" customFormat="false" ht="12.75" hidden="false" customHeight="false" outlineLevel="0" collapsed="false">
      <c r="A256" s="1" t="n">
        <v>1.407166</v>
      </c>
      <c r="B256" s="2" t="n">
        <v>3144621</v>
      </c>
      <c r="C256" s="2" t="n">
        <v>3144621</v>
      </c>
      <c r="E256" s="5" t="n">
        <f aca="false">(-C256/77625)</f>
        <v>-40.5104154589372</v>
      </c>
      <c r="F256" s="5"/>
      <c r="G256" s="5" t="n">
        <f aca="false">(-C256/18000)</f>
        <v>-174.701166666667</v>
      </c>
      <c r="H256" s="5" t="n">
        <f aca="false">(-F256/77625)</f>
        <v>-0</v>
      </c>
      <c r="I256" s="5" t="n">
        <f aca="false">(-C256/4000)</f>
        <v>-786.15525</v>
      </c>
      <c r="K256" s="5" t="n">
        <f aca="false">(-C256/77625+0.36)</f>
        <v>-40.1504154589372</v>
      </c>
    </row>
    <row r="257" customFormat="false" ht="12.75" hidden="false" customHeight="false" outlineLevel="0" collapsed="false">
      <c r="A257" s="1" t="n">
        <v>0.9118652</v>
      </c>
      <c r="B257" s="2" t="n">
        <v>3157125</v>
      </c>
      <c r="C257" s="2" t="n">
        <v>3157125</v>
      </c>
      <c r="E257" s="5" t="n">
        <f aca="false">(-C257/77625)</f>
        <v>-40.6714975845411</v>
      </c>
      <c r="F257" s="5"/>
      <c r="G257" s="5" t="n">
        <f aca="false">(-C257/18000)</f>
        <v>-175.395833333333</v>
      </c>
      <c r="H257" s="5" t="n">
        <f aca="false">(-F257/77625)</f>
        <v>-0</v>
      </c>
      <c r="I257" s="5" t="n">
        <f aca="false">(-C257/4000)</f>
        <v>-789.28125</v>
      </c>
      <c r="K257" s="5" t="n">
        <f aca="false">(-C257/77625+0.36)</f>
        <v>-40.3114975845411</v>
      </c>
    </row>
    <row r="258" customFormat="false" ht="12.75" hidden="false" customHeight="false" outlineLevel="0" collapsed="false">
      <c r="A258" s="1" t="n">
        <v>0.5273438</v>
      </c>
      <c r="B258" s="2" t="n">
        <v>3169629</v>
      </c>
      <c r="C258" s="2" t="n">
        <v>3169629</v>
      </c>
      <c r="E258" s="5" t="n">
        <f aca="false">(-C258/77625)</f>
        <v>-40.8325797101449</v>
      </c>
      <c r="F258" s="5"/>
      <c r="G258" s="5" t="n">
        <f aca="false">(-C258/18000)</f>
        <v>-176.0905</v>
      </c>
      <c r="H258" s="5" t="n">
        <f aca="false">(-F258/77625)</f>
        <v>-0</v>
      </c>
      <c r="I258" s="5" t="n">
        <f aca="false">(-C258/4000)</f>
        <v>-792.40725</v>
      </c>
      <c r="K258" s="5" t="n">
        <f aca="false">(-C258/77625+0.36)</f>
        <v>-40.4725797101449</v>
      </c>
    </row>
    <row r="259" customFormat="false" ht="12.75" hidden="false" customHeight="false" outlineLevel="0" collapsed="false">
      <c r="A259" s="1" t="n">
        <v>0.7443237</v>
      </c>
      <c r="B259" s="2" t="n">
        <v>3182133</v>
      </c>
      <c r="C259" s="2" t="n">
        <v>3182133</v>
      </c>
      <c r="E259" s="5" t="n">
        <f aca="false">(-C259/77625)</f>
        <v>-40.9936618357488</v>
      </c>
      <c r="F259" s="5"/>
      <c r="G259" s="5" t="n">
        <f aca="false">(-C259/18000)</f>
        <v>-176.785166666667</v>
      </c>
      <c r="H259" s="5" t="n">
        <f aca="false">(-F259/77625)</f>
        <v>-0</v>
      </c>
      <c r="I259" s="5" t="n">
        <f aca="false">(-C259/4000)</f>
        <v>-795.53325</v>
      </c>
      <c r="K259" s="5" t="n">
        <f aca="false">(-C259/77625+0.36)</f>
        <v>-40.6336618357488</v>
      </c>
    </row>
    <row r="260" customFormat="false" ht="12.75" hidden="false" customHeight="false" outlineLevel="0" collapsed="false">
      <c r="A260" s="1" t="n">
        <v>1.131897</v>
      </c>
      <c r="B260" s="2" t="n">
        <v>3194629</v>
      </c>
      <c r="C260" s="2" t="n">
        <v>3194629</v>
      </c>
      <c r="E260" s="5" t="n">
        <f aca="false">(-C260/77625)</f>
        <v>-41.1546409017713</v>
      </c>
      <c r="F260" s="5"/>
      <c r="G260" s="5" t="n">
        <f aca="false">(-C260/18000)</f>
        <v>-177.479388888889</v>
      </c>
      <c r="H260" s="5" t="n">
        <f aca="false">(-F260/77625)</f>
        <v>-0</v>
      </c>
      <c r="I260" s="5" t="n">
        <f aca="false">(-C260/4000)</f>
        <v>-798.65725</v>
      </c>
      <c r="K260" s="5" t="n">
        <f aca="false">(-C260/77625+0.36)</f>
        <v>-40.7946409017713</v>
      </c>
    </row>
    <row r="261" customFormat="false" ht="12.75" hidden="false" customHeight="false" outlineLevel="0" collapsed="false">
      <c r="A261" s="1" t="n">
        <v>0.5728149</v>
      </c>
      <c r="B261" s="2" t="n">
        <v>3207127</v>
      </c>
      <c r="C261" s="2" t="n">
        <v>3207127</v>
      </c>
      <c r="E261" s="5" t="n">
        <f aca="false">(-C261/77625)</f>
        <v>-41.3156457326892</v>
      </c>
      <c r="F261" s="5"/>
      <c r="G261" s="5" t="n">
        <f aca="false">(-C261/18000)</f>
        <v>-178.173722222222</v>
      </c>
      <c r="H261" s="5" t="n">
        <f aca="false">(-F261/77625)</f>
        <v>-0</v>
      </c>
      <c r="I261" s="5" t="n">
        <f aca="false">(-C261/4000)</f>
        <v>-801.78175</v>
      </c>
      <c r="K261" s="5" t="n">
        <f aca="false">(-C261/77625+0.36)</f>
        <v>-40.9556457326892</v>
      </c>
    </row>
    <row r="262" customFormat="false" ht="12.75" hidden="false" customHeight="false" outlineLevel="0" collapsed="false">
      <c r="A262" s="1" t="n">
        <v>0.7537842</v>
      </c>
      <c r="B262" s="2" t="n">
        <v>3219629</v>
      </c>
      <c r="C262" s="2" t="n">
        <v>3219629</v>
      </c>
      <c r="E262" s="5" t="n">
        <f aca="false">(-C262/77625)</f>
        <v>-41.4767020933978</v>
      </c>
      <c r="F262" s="5"/>
      <c r="G262" s="5" t="n">
        <f aca="false">(-C262/18000)</f>
        <v>-178.868277777778</v>
      </c>
      <c r="H262" s="5" t="n">
        <f aca="false">(-F262/77625)</f>
        <v>-0</v>
      </c>
      <c r="I262" s="5" t="n">
        <f aca="false">(-C262/4000)</f>
        <v>-804.90725</v>
      </c>
      <c r="K262" s="5" t="n">
        <f aca="false">(-C262/77625+0.36)</f>
        <v>-41.1167020933978</v>
      </c>
    </row>
    <row r="263" customFormat="false" ht="12.75" hidden="false" customHeight="false" outlineLevel="0" collapsed="false">
      <c r="A263" s="1" t="n">
        <v>1.337585</v>
      </c>
      <c r="B263" s="2" t="n">
        <v>3232121</v>
      </c>
      <c r="C263" s="2" t="n">
        <v>3232121</v>
      </c>
      <c r="E263" s="5" t="n">
        <f aca="false">(-C263/77625)</f>
        <v>-41.6376296296296</v>
      </c>
      <c r="F263" s="5"/>
      <c r="G263" s="5" t="n">
        <f aca="false">(-C263/18000)</f>
        <v>-179.562277777778</v>
      </c>
      <c r="H263" s="5" t="n">
        <f aca="false">(-F263/77625)</f>
        <v>-0</v>
      </c>
      <c r="I263" s="5" t="n">
        <f aca="false">(-C263/4000)</f>
        <v>-808.03025</v>
      </c>
      <c r="K263" s="5" t="n">
        <f aca="false">(-C263/77625+0.36)</f>
        <v>-41.2776296296296</v>
      </c>
    </row>
    <row r="264" customFormat="false" ht="12.75" hidden="false" customHeight="false" outlineLevel="0" collapsed="false">
      <c r="A264" s="1" t="n">
        <v>0.7901001</v>
      </c>
      <c r="B264" s="2" t="n">
        <v>3244623</v>
      </c>
      <c r="C264" s="2" t="n">
        <v>3244623</v>
      </c>
      <c r="E264" s="5" t="n">
        <f aca="false">(-C264/77625)</f>
        <v>-41.7986859903382</v>
      </c>
      <c r="F264" s="5"/>
      <c r="G264" s="5" t="n">
        <f aca="false">(-C264/18000)</f>
        <v>-180.256833333333</v>
      </c>
      <c r="H264" s="5" t="n">
        <f aca="false">(-F264/77625)</f>
        <v>-0</v>
      </c>
      <c r="I264" s="5" t="n">
        <f aca="false">(-C264/4000)</f>
        <v>-811.15575</v>
      </c>
      <c r="K264" s="5" t="n">
        <f aca="false">(-C264/77625+0.36)</f>
        <v>-41.4386859903382</v>
      </c>
    </row>
    <row r="265" customFormat="false" ht="12.75" hidden="false" customHeight="false" outlineLevel="0" collapsed="false">
      <c r="A265" s="1" t="n">
        <v>1.128235</v>
      </c>
      <c r="B265" s="2" t="n">
        <v>3257129</v>
      </c>
      <c r="C265" s="2" t="n">
        <v>3257129</v>
      </c>
      <c r="E265" s="5" t="n">
        <f aca="false">(-C265/77625)</f>
        <v>-41.9597938808374</v>
      </c>
      <c r="F265" s="5"/>
      <c r="G265" s="5" t="n">
        <f aca="false">(-C265/18000)</f>
        <v>-180.951611111111</v>
      </c>
      <c r="H265" s="5" t="n">
        <f aca="false">(-F265/77625)</f>
        <v>-0</v>
      </c>
      <c r="I265" s="5" t="n">
        <f aca="false">(-C265/4000)</f>
        <v>-814.28225</v>
      </c>
      <c r="K265" s="5" t="n">
        <f aca="false">(-C265/77625+0.36)</f>
        <v>-41.5997938808374</v>
      </c>
    </row>
    <row r="266" customFormat="false" ht="12.75" hidden="false" customHeight="false" outlineLevel="0" collapsed="false">
      <c r="A266" s="1" t="n">
        <v>0.08514404</v>
      </c>
      <c r="B266" s="2" t="n">
        <v>3269627</v>
      </c>
      <c r="C266" s="2" t="n">
        <v>3269627</v>
      </c>
      <c r="E266" s="5" t="n">
        <f aca="false">(-C266/77625)</f>
        <v>-42.1207987117552</v>
      </c>
      <c r="F266" s="5"/>
      <c r="G266" s="5" t="n">
        <f aca="false">(-C266/18000)</f>
        <v>-181.645944444444</v>
      </c>
      <c r="H266" s="5" t="n">
        <f aca="false">(-F266/77625)</f>
        <v>-0</v>
      </c>
      <c r="I266" s="5" t="n">
        <f aca="false">(-C266/4000)</f>
        <v>-817.40675</v>
      </c>
      <c r="K266" s="5" t="n">
        <f aca="false">(-C266/77625+0.36)</f>
        <v>-41.7607987117552</v>
      </c>
    </row>
    <row r="267" customFormat="false" ht="12.75" hidden="false" customHeight="false" outlineLevel="0" collapsed="false">
      <c r="A267" s="1" t="n">
        <v>0.8905029</v>
      </c>
      <c r="B267" s="2" t="n">
        <v>3282131</v>
      </c>
      <c r="C267" s="2" t="n">
        <v>3282131</v>
      </c>
      <c r="E267" s="5" t="n">
        <f aca="false">(-C267/77625)</f>
        <v>-42.2818808373591</v>
      </c>
      <c r="F267" s="5"/>
      <c r="G267" s="5" t="n">
        <f aca="false">(-C267/18000)</f>
        <v>-182.340611111111</v>
      </c>
      <c r="H267" s="5" t="n">
        <f aca="false">(-F267/77625)</f>
        <v>-0</v>
      </c>
      <c r="I267" s="5" t="n">
        <f aca="false">(-C267/4000)</f>
        <v>-820.53275</v>
      </c>
      <c r="K267" s="5" t="n">
        <f aca="false">(-C267/77625+0.36)</f>
        <v>-41.9218808373591</v>
      </c>
    </row>
    <row r="268" customFormat="false" ht="12.75" hidden="false" customHeight="false" outlineLevel="0" collapsed="false">
      <c r="A268" s="1" t="n">
        <v>0.6619263</v>
      </c>
      <c r="B268" s="2" t="n">
        <v>3294639</v>
      </c>
      <c r="C268" s="2" t="n">
        <v>3294639</v>
      </c>
      <c r="E268" s="5" t="n">
        <f aca="false">(-C268/77625)</f>
        <v>-42.4430144927536</v>
      </c>
      <c r="F268" s="5"/>
      <c r="G268" s="5" t="n">
        <f aca="false">(-C268/18000)</f>
        <v>-183.0355</v>
      </c>
      <c r="H268" s="5" t="n">
        <f aca="false">(-F268/77625)</f>
        <v>-0</v>
      </c>
      <c r="I268" s="5" t="n">
        <f aca="false">(-C268/4000)</f>
        <v>-823.65975</v>
      </c>
      <c r="K268" s="5" t="n">
        <f aca="false">(-C268/77625+0.36)</f>
        <v>-42.0830144927536</v>
      </c>
    </row>
    <row r="269" customFormat="false" ht="12.75" hidden="false" customHeight="false" outlineLevel="0" collapsed="false">
      <c r="A269" s="1" t="n">
        <v>0.6530762</v>
      </c>
      <c r="B269" s="2" t="n">
        <v>3307132</v>
      </c>
      <c r="C269" s="2" t="n">
        <v>3307132</v>
      </c>
      <c r="E269" s="5" t="n">
        <f aca="false">(-C269/77625)</f>
        <v>-42.6039549114332</v>
      </c>
      <c r="F269" s="5"/>
      <c r="G269" s="5" t="n">
        <f aca="false">(-C269/18000)</f>
        <v>-183.729555555556</v>
      </c>
      <c r="H269" s="5" t="n">
        <f aca="false">(-F269/77625)</f>
        <v>-0</v>
      </c>
      <c r="I269" s="5" t="n">
        <f aca="false">(-C269/4000)</f>
        <v>-826.783</v>
      </c>
      <c r="K269" s="5" t="n">
        <f aca="false">(-C269/77625+0.36)</f>
        <v>-42.2439549114332</v>
      </c>
    </row>
    <row r="270" customFormat="false" ht="12.75" hidden="false" customHeight="false" outlineLevel="0" collapsed="false">
      <c r="A270" s="1" t="n">
        <v>0.5960083</v>
      </c>
      <c r="B270" s="2" t="n">
        <v>3319633</v>
      </c>
      <c r="C270" s="2" t="n">
        <v>3319633</v>
      </c>
      <c r="E270" s="5" t="n">
        <f aca="false">(-C270/77625)</f>
        <v>-42.764998389694</v>
      </c>
      <c r="F270" s="5"/>
      <c r="G270" s="5" t="n">
        <f aca="false">(-C270/18000)</f>
        <v>-184.424055555556</v>
      </c>
      <c r="H270" s="5" t="n">
        <f aca="false">(-F270/77625)</f>
        <v>-0</v>
      </c>
      <c r="I270" s="5" t="n">
        <f aca="false">(-C270/4000)</f>
        <v>-829.90825</v>
      </c>
      <c r="K270" s="5" t="n">
        <f aca="false">(-C270/77625+0.36)</f>
        <v>-42.404998389694</v>
      </c>
    </row>
    <row r="271" customFormat="false" ht="12.75" hidden="false" customHeight="false" outlineLevel="0" collapsed="false">
      <c r="A271" s="1" t="n">
        <v>1.71936</v>
      </c>
      <c r="B271" s="2" t="n">
        <v>3332126</v>
      </c>
      <c r="C271" s="2" t="n">
        <v>3332126</v>
      </c>
      <c r="E271" s="5" t="n">
        <f aca="false">(-C271/77625)</f>
        <v>-42.9259388083736</v>
      </c>
      <c r="F271" s="5"/>
      <c r="G271" s="5" t="n">
        <f aca="false">(-C271/18000)</f>
        <v>-185.118111111111</v>
      </c>
      <c r="H271" s="5" t="n">
        <f aca="false">(-F271/77625)</f>
        <v>-0</v>
      </c>
      <c r="I271" s="5" t="n">
        <f aca="false">(-C271/4000)</f>
        <v>-833.0315</v>
      </c>
      <c r="K271" s="5" t="n">
        <f aca="false">(-C271/77625+0.36)</f>
        <v>-42.5659388083736</v>
      </c>
    </row>
    <row r="272" customFormat="false" ht="12.75" hidden="false" customHeight="false" outlineLevel="0" collapsed="false">
      <c r="A272" s="1" t="n">
        <v>0.8807373</v>
      </c>
      <c r="B272" s="2" t="n">
        <v>3344623</v>
      </c>
      <c r="C272" s="2" t="n">
        <v>3344623</v>
      </c>
      <c r="E272" s="5" t="n">
        <f aca="false">(-C272/77625)</f>
        <v>-43.0869307568438</v>
      </c>
      <c r="F272" s="5"/>
      <c r="G272" s="5" t="n">
        <f aca="false">(-C272/18000)</f>
        <v>-185.812388888889</v>
      </c>
      <c r="H272" s="5" t="n">
        <f aca="false">(-F272/77625)</f>
        <v>-0</v>
      </c>
      <c r="I272" s="5" t="n">
        <f aca="false">(-C272/4000)</f>
        <v>-836.15575</v>
      </c>
      <c r="K272" s="5" t="n">
        <f aca="false">(-C272/77625+0.36)</f>
        <v>-42.7269307568438</v>
      </c>
    </row>
    <row r="273" customFormat="false" ht="12.75" hidden="false" customHeight="false" outlineLevel="0" collapsed="false">
      <c r="A273" s="1" t="n">
        <v>1.047363</v>
      </c>
      <c r="B273" s="2" t="n">
        <v>3357124</v>
      </c>
      <c r="C273" s="2" t="n">
        <v>3357124</v>
      </c>
      <c r="E273" s="5" t="n">
        <f aca="false">(-C273/77625)</f>
        <v>-43.2479742351047</v>
      </c>
      <c r="F273" s="5"/>
      <c r="G273" s="5" t="n">
        <f aca="false">(-C273/18000)</f>
        <v>-186.506888888889</v>
      </c>
      <c r="H273" s="5" t="n">
        <f aca="false">(-F273/77625)</f>
        <v>-0</v>
      </c>
      <c r="I273" s="5" t="n">
        <f aca="false">(-C273/4000)</f>
        <v>-839.281</v>
      </c>
      <c r="K273" s="5" t="n">
        <f aca="false">(-C273/77625+0.36)</f>
        <v>-42.8879742351047</v>
      </c>
    </row>
    <row r="274" customFormat="false" ht="12.75" hidden="false" customHeight="false" outlineLevel="0" collapsed="false">
      <c r="A274" s="1" t="n">
        <v>0.6497192</v>
      </c>
      <c r="B274" s="2" t="n">
        <v>3369627</v>
      </c>
      <c r="C274" s="2" t="n">
        <v>3369627</v>
      </c>
      <c r="E274" s="5" t="n">
        <f aca="false">(-C274/77625)</f>
        <v>-43.4090434782609</v>
      </c>
      <c r="F274" s="5"/>
      <c r="G274" s="5" t="n">
        <f aca="false">(-C274/18000)</f>
        <v>-187.2015</v>
      </c>
      <c r="H274" s="5" t="n">
        <f aca="false">(-F274/77625)</f>
        <v>-0</v>
      </c>
      <c r="I274" s="5" t="n">
        <f aca="false">(-C274/4000)</f>
        <v>-842.40675</v>
      </c>
      <c r="K274" s="5" t="n">
        <f aca="false">(-C274/77625+0.36)</f>
        <v>-43.0490434782609</v>
      </c>
    </row>
    <row r="275" customFormat="false" ht="12.75" hidden="false" customHeight="false" outlineLevel="0" collapsed="false">
      <c r="A275" s="1" t="n">
        <v>0.5325317</v>
      </c>
      <c r="B275" s="2" t="n">
        <v>3382129</v>
      </c>
      <c r="C275" s="2" t="n">
        <v>3382129</v>
      </c>
      <c r="E275" s="5" t="n">
        <f aca="false">(-C275/77625)</f>
        <v>-43.5700998389694</v>
      </c>
      <c r="F275" s="5"/>
      <c r="G275" s="5" t="n">
        <f aca="false">(-C275/18000)</f>
        <v>-187.896055555556</v>
      </c>
      <c r="H275" s="5" t="n">
        <f aca="false">(-F275/77625)</f>
        <v>-0</v>
      </c>
      <c r="I275" s="5" t="n">
        <f aca="false">(-C275/4000)</f>
        <v>-845.53225</v>
      </c>
      <c r="K275" s="5" t="n">
        <f aca="false">(-C275/77625+0.36)</f>
        <v>-43.2100998389694</v>
      </c>
    </row>
    <row r="276" customFormat="false" ht="12.75" hidden="false" customHeight="false" outlineLevel="0" collapsed="false">
      <c r="A276" s="1" t="n">
        <v>0.7040405</v>
      </c>
      <c r="B276" s="2" t="n">
        <v>3394633</v>
      </c>
      <c r="C276" s="2" t="n">
        <v>3394633</v>
      </c>
      <c r="E276" s="5" t="n">
        <f aca="false">(-C276/77625)</f>
        <v>-43.7311819645733</v>
      </c>
      <c r="F276" s="5"/>
      <c r="G276" s="5" t="n">
        <f aca="false">(-C276/18000)</f>
        <v>-188.590722222222</v>
      </c>
      <c r="H276" s="5" t="n">
        <f aca="false">(-F276/77625)</f>
        <v>-0</v>
      </c>
      <c r="I276" s="5" t="n">
        <f aca="false">(-C276/4000)</f>
        <v>-848.65825</v>
      </c>
      <c r="K276" s="5" t="n">
        <f aca="false">(-C276/77625+0.36)</f>
        <v>-43.3711819645733</v>
      </c>
    </row>
    <row r="277" customFormat="false" ht="12.75" hidden="false" customHeight="false" outlineLevel="0" collapsed="false">
      <c r="A277" s="1" t="n">
        <v>0.6777954</v>
      </c>
      <c r="B277" s="2" t="n">
        <v>3407132</v>
      </c>
      <c r="C277" s="2" t="n">
        <v>3407132</v>
      </c>
      <c r="E277" s="5" t="n">
        <f aca="false">(-C277/77625)</f>
        <v>-43.8921996779388</v>
      </c>
      <c r="F277" s="5"/>
      <c r="G277" s="5" t="n">
        <f aca="false">(-C277/18000)</f>
        <v>-189.285111111111</v>
      </c>
      <c r="H277" s="5" t="n">
        <f aca="false">(-F277/77625)</f>
        <v>-0</v>
      </c>
      <c r="I277" s="5" t="n">
        <f aca="false">(-C277/4000)</f>
        <v>-851.783</v>
      </c>
      <c r="K277" s="5" t="n">
        <f aca="false">(-C277/77625+0.36)</f>
        <v>-43.5321996779388</v>
      </c>
    </row>
    <row r="278" customFormat="false" ht="12.75" hidden="false" customHeight="false" outlineLevel="0" collapsed="false">
      <c r="A278" s="1" t="n">
        <v>0.8337402</v>
      </c>
      <c r="B278" s="2" t="n">
        <v>3419631</v>
      </c>
      <c r="C278" s="2" t="n">
        <v>3419631</v>
      </c>
      <c r="E278" s="5" t="n">
        <f aca="false">(-C278/77625)</f>
        <v>-44.0532173913044</v>
      </c>
      <c r="F278" s="5"/>
      <c r="G278" s="5" t="n">
        <f aca="false">(-C278/18000)</f>
        <v>-189.9795</v>
      </c>
      <c r="H278" s="5" t="n">
        <f aca="false">(-F278/77625)</f>
        <v>-0</v>
      </c>
      <c r="I278" s="5" t="n">
        <f aca="false">(-C278/4000)</f>
        <v>-854.90775</v>
      </c>
      <c r="K278" s="5" t="n">
        <f aca="false">(-C278/77625+0.36)</f>
        <v>-43.6932173913044</v>
      </c>
    </row>
    <row r="279" customFormat="false" ht="12.75" hidden="false" customHeight="false" outlineLevel="0" collapsed="false">
      <c r="A279" s="1" t="n">
        <v>0.8346558</v>
      </c>
      <c r="B279" s="2" t="n">
        <v>3432127</v>
      </c>
      <c r="C279" s="2" t="n">
        <v>3432127</v>
      </c>
      <c r="E279" s="5" t="n">
        <f aca="false">(-C279/77625)</f>
        <v>-44.2141964573269</v>
      </c>
      <c r="F279" s="5"/>
      <c r="G279" s="5" t="n">
        <f aca="false">(-C279/18000)</f>
        <v>-190.673722222222</v>
      </c>
      <c r="H279" s="5" t="n">
        <f aca="false">(-F279/77625)</f>
        <v>-0</v>
      </c>
      <c r="I279" s="5" t="n">
        <f aca="false">(-C279/4000)</f>
        <v>-858.03175</v>
      </c>
      <c r="K279" s="5" t="n">
        <f aca="false">(-C279/77625+0.36)</f>
        <v>-43.8541964573269</v>
      </c>
    </row>
    <row r="280" customFormat="false" ht="12.75" hidden="false" customHeight="false" outlineLevel="0" collapsed="false">
      <c r="A280" s="1" t="n">
        <v>0.7327271</v>
      </c>
      <c r="B280" s="2" t="n">
        <v>3444638</v>
      </c>
      <c r="C280" s="2" t="n">
        <v>3444638</v>
      </c>
      <c r="E280" s="5" t="n">
        <f aca="false">(-C280/77625)</f>
        <v>-44.3753687600644</v>
      </c>
      <c r="F280" s="5"/>
      <c r="G280" s="5" t="n">
        <f aca="false">(-C280/18000)</f>
        <v>-191.368777777778</v>
      </c>
      <c r="H280" s="5" t="n">
        <f aca="false">(-F280/77625)</f>
        <v>-0</v>
      </c>
      <c r="I280" s="5" t="n">
        <f aca="false">(-C280/4000)</f>
        <v>-861.1595</v>
      </c>
      <c r="K280" s="5" t="n">
        <f aca="false">(-C280/77625+0.36)</f>
        <v>-44.0153687600644</v>
      </c>
    </row>
    <row r="281" customFormat="false" ht="12.75" hidden="false" customHeight="false" outlineLevel="0" collapsed="false">
      <c r="A281" s="1" t="n">
        <v>0.4693604</v>
      </c>
      <c r="B281" s="2" t="n">
        <v>3457126</v>
      </c>
      <c r="C281" s="2" t="n">
        <v>3457126</v>
      </c>
      <c r="E281" s="5" t="n">
        <f aca="false">(-C281/77625)</f>
        <v>-44.5362447665056</v>
      </c>
      <c r="F281" s="5"/>
      <c r="G281" s="5" t="n">
        <f aca="false">(-C281/18000)</f>
        <v>-192.062555555556</v>
      </c>
      <c r="H281" s="5" t="n">
        <f aca="false">(-F281/77625)</f>
        <v>-0</v>
      </c>
      <c r="I281" s="5" t="n">
        <f aca="false">(-C281/4000)</f>
        <v>-864.2815</v>
      </c>
      <c r="K281" s="5" t="n">
        <f aca="false">(-C281/77625+0.36)</f>
        <v>-44.1762447665056</v>
      </c>
    </row>
    <row r="282" customFormat="false" ht="12.75" hidden="false" customHeight="false" outlineLevel="0" collapsed="false">
      <c r="A282" s="1" t="n">
        <v>0.501709</v>
      </c>
      <c r="B282" s="2" t="n">
        <v>3469629</v>
      </c>
      <c r="C282" s="2" t="n">
        <v>3469629</v>
      </c>
      <c r="E282" s="5" t="n">
        <f aca="false">(-C282/77625)</f>
        <v>-44.6973140096618</v>
      </c>
      <c r="F282" s="5"/>
      <c r="G282" s="5" t="n">
        <f aca="false">(-C282/18000)</f>
        <v>-192.757166666667</v>
      </c>
      <c r="H282" s="5" t="n">
        <f aca="false">(-F282/77625)</f>
        <v>-0</v>
      </c>
      <c r="I282" s="5" t="n">
        <f aca="false">(-C282/4000)</f>
        <v>-867.40725</v>
      </c>
      <c r="K282" s="5" t="n">
        <f aca="false">(-C282/77625+0.36)</f>
        <v>-44.3373140096618</v>
      </c>
    </row>
    <row r="283" customFormat="false" ht="12.75" hidden="false" customHeight="false" outlineLevel="0" collapsed="false">
      <c r="A283" s="1" t="n">
        <v>0.5133057</v>
      </c>
      <c r="B283" s="2" t="n">
        <v>3482136</v>
      </c>
      <c r="C283" s="2" t="n">
        <v>3482136</v>
      </c>
      <c r="E283" s="5" t="n">
        <f aca="false">(-C283/77625)</f>
        <v>-44.8584347826087</v>
      </c>
      <c r="F283" s="5"/>
      <c r="G283" s="5" t="n">
        <f aca="false">(-C283/18000)</f>
        <v>-193.452</v>
      </c>
      <c r="H283" s="5" t="n">
        <f aca="false">(-F283/77625)</f>
        <v>-0</v>
      </c>
      <c r="I283" s="5" t="n">
        <f aca="false">(-C283/4000)</f>
        <v>-870.534</v>
      </c>
      <c r="K283" s="5" t="n">
        <f aca="false">(-C283/77625+0.36)</f>
        <v>-44.4984347826087</v>
      </c>
    </row>
    <row r="284" customFormat="false" ht="12.75" hidden="false" customHeight="false" outlineLevel="0" collapsed="false">
      <c r="A284" s="1" t="n">
        <v>0.5001831</v>
      </c>
      <c r="B284" s="2" t="n">
        <v>3494638</v>
      </c>
      <c r="C284" s="2" t="n">
        <v>3494638</v>
      </c>
      <c r="E284" s="5" t="n">
        <f aca="false">(-C284/77625)</f>
        <v>-45.0194911433172</v>
      </c>
      <c r="F284" s="5"/>
      <c r="G284" s="5" t="n">
        <f aca="false">(-C284/18000)</f>
        <v>-194.146555555556</v>
      </c>
      <c r="H284" s="5" t="n">
        <f aca="false">(-F284/77625)</f>
        <v>-0</v>
      </c>
      <c r="I284" s="5" t="n">
        <f aca="false">(-C284/4000)</f>
        <v>-873.6595</v>
      </c>
      <c r="K284" s="5" t="n">
        <f aca="false">(-C284/77625+0.36)</f>
        <v>-44.6594911433172</v>
      </c>
    </row>
    <row r="285" customFormat="false" ht="12.75" hidden="false" customHeight="false" outlineLevel="0" collapsed="false">
      <c r="A285" s="1" t="n">
        <v>0.8120728</v>
      </c>
      <c r="B285" s="2" t="n">
        <v>3507137</v>
      </c>
      <c r="C285" s="2" t="n">
        <v>3507137</v>
      </c>
      <c r="E285" s="5" t="n">
        <f aca="false">(-C285/77625)</f>
        <v>-45.1805088566828</v>
      </c>
      <c r="F285" s="5"/>
      <c r="G285" s="5" t="n">
        <f aca="false">(-C285/18000)</f>
        <v>-194.840944444444</v>
      </c>
      <c r="H285" s="5" t="n">
        <f aca="false">(-F285/77625)</f>
        <v>-0</v>
      </c>
      <c r="I285" s="5" t="n">
        <f aca="false">(-C285/4000)</f>
        <v>-876.78425</v>
      </c>
      <c r="K285" s="5" t="n">
        <f aca="false">(-C285/77625+0.36)</f>
        <v>-44.8205088566828</v>
      </c>
    </row>
    <row r="286" customFormat="false" ht="12.75" hidden="false" customHeight="false" outlineLevel="0" collapsed="false">
      <c r="A286" s="1" t="n">
        <v>1.201477</v>
      </c>
      <c r="B286" s="2" t="n">
        <v>3519633</v>
      </c>
      <c r="C286" s="2" t="n">
        <v>3519633</v>
      </c>
      <c r="E286" s="5" t="n">
        <f aca="false">(-C286/77625)</f>
        <v>-45.3414879227053</v>
      </c>
      <c r="F286" s="5"/>
      <c r="G286" s="5" t="n">
        <f aca="false">(-C286/18000)</f>
        <v>-195.535166666667</v>
      </c>
      <c r="H286" s="5" t="n">
        <f aca="false">(-F286/77625)</f>
        <v>-0</v>
      </c>
      <c r="I286" s="5" t="n">
        <f aca="false">(-C286/4000)</f>
        <v>-879.90825</v>
      </c>
      <c r="K286" s="5" t="n">
        <f aca="false">(-C286/77625+0.36)</f>
        <v>-44.9814879227053</v>
      </c>
    </row>
    <row r="287" customFormat="false" ht="12.75" hidden="false" customHeight="false" outlineLevel="0" collapsed="false">
      <c r="A287" s="1" t="n">
        <v>1.281128</v>
      </c>
      <c r="B287" s="2" t="n">
        <v>3532123</v>
      </c>
      <c r="C287" s="2" t="n">
        <v>3532123</v>
      </c>
      <c r="E287" s="5" t="n">
        <f aca="false">(-C287/77625)</f>
        <v>-45.5023896940419</v>
      </c>
      <c r="F287" s="5"/>
      <c r="G287" s="5" t="n">
        <f aca="false">(-C287/18000)</f>
        <v>-196.229055555556</v>
      </c>
      <c r="H287" s="5" t="n">
        <f aca="false">(-F287/77625)</f>
        <v>-0</v>
      </c>
      <c r="I287" s="5" t="n">
        <f aca="false">(-C287/4000)</f>
        <v>-883.03075</v>
      </c>
      <c r="K287" s="5" t="n">
        <f aca="false">(-C287/77625+0.36)</f>
        <v>-45.1423896940419</v>
      </c>
    </row>
    <row r="288" customFormat="false" ht="12.75" hidden="false" customHeight="false" outlineLevel="0" collapsed="false">
      <c r="A288" s="1" t="n">
        <v>0.5014038</v>
      </c>
      <c r="B288" s="2" t="n">
        <v>3544627</v>
      </c>
      <c r="C288" s="2" t="n">
        <v>3544627</v>
      </c>
      <c r="E288" s="5" t="n">
        <f aca="false">(-C288/77625)</f>
        <v>-45.6634718196457</v>
      </c>
      <c r="F288" s="5"/>
      <c r="G288" s="5" t="n">
        <f aca="false">(-C288/18000)</f>
        <v>-196.923722222222</v>
      </c>
      <c r="H288" s="5" t="n">
        <f aca="false">(-F288/77625)</f>
        <v>-0</v>
      </c>
      <c r="I288" s="5" t="n">
        <f aca="false">(-C288/4000)</f>
        <v>-886.15675</v>
      </c>
      <c r="K288" s="5" t="n">
        <f aca="false">(-C288/77625+0.36)</f>
        <v>-45.3034718196457</v>
      </c>
    </row>
    <row r="289" customFormat="false" ht="12.75" hidden="false" customHeight="false" outlineLevel="0" collapsed="false">
      <c r="A289" s="1" t="n">
        <v>1.353455</v>
      </c>
      <c r="B289" s="2" t="n">
        <v>3557127</v>
      </c>
      <c r="C289" s="2" t="n">
        <v>3557127</v>
      </c>
      <c r="E289" s="5" t="n">
        <f aca="false">(-C289/77625)</f>
        <v>-45.8245024154589</v>
      </c>
      <c r="F289" s="5"/>
      <c r="G289" s="5" t="n">
        <f aca="false">(-C289/18000)</f>
        <v>-197.618166666667</v>
      </c>
      <c r="H289" s="5" t="n">
        <f aca="false">(-F289/77625)</f>
        <v>-0</v>
      </c>
      <c r="I289" s="5" t="n">
        <f aca="false">(-C289/4000)</f>
        <v>-889.28175</v>
      </c>
      <c r="K289" s="5" t="n">
        <f aca="false">(-C289/77625+0.36)</f>
        <v>-45.4645024154589</v>
      </c>
    </row>
    <row r="290" customFormat="false" ht="12.75" hidden="false" customHeight="false" outlineLevel="0" collapsed="false">
      <c r="A290" s="1" t="n">
        <v>0.7086182</v>
      </c>
      <c r="B290" s="2" t="n">
        <v>3569625</v>
      </c>
      <c r="C290" s="2" t="n">
        <v>3569625</v>
      </c>
      <c r="E290" s="5" t="n">
        <f aca="false">(-C290/77625)</f>
        <v>-45.9855072463768</v>
      </c>
      <c r="F290" s="5"/>
      <c r="G290" s="5" t="n">
        <f aca="false">(-C290/18000)</f>
        <v>-198.3125</v>
      </c>
      <c r="H290" s="5" t="n">
        <f aca="false">(-F290/77625)</f>
        <v>-0</v>
      </c>
      <c r="I290" s="5" t="n">
        <f aca="false">(-C290/4000)</f>
        <v>-892.40625</v>
      </c>
      <c r="K290" s="5" t="n">
        <f aca="false">(-C290/77625+0.36)</f>
        <v>-45.6255072463768</v>
      </c>
    </row>
    <row r="291" customFormat="false" ht="12.75" hidden="false" customHeight="false" outlineLevel="0" collapsed="false">
      <c r="A291" s="1" t="n">
        <v>0.4998779</v>
      </c>
      <c r="B291" s="2" t="n">
        <v>3582132</v>
      </c>
      <c r="C291" s="2" t="n">
        <v>3582132</v>
      </c>
      <c r="E291" s="5" t="n">
        <f aca="false">(-C291/77625)</f>
        <v>-46.1466280193237</v>
      </c>
      <c r="F291" s="5"/>
      <c r="G291" s="5" t="n">
        <f aca="false">(-C291/18000)</f>
        <v>-199.007333333333</v>
      </c>
      <c r="H291" s="5" t="n">
        <f aca="false">(-F291/77625)</f>
        <v>-0</v>
      </c>
      <c r="I291" s="5" t="n">
        <f aca="false">(-C291/4000)</f>
        <v>-895.533</v>
      </c>
      <c r="K291" s="5" t="n">
        <f aca="false">(-C291/77625+0.36)</f>
        <v>-45.7866280193237</v>
      </c>
    </row>
    <row r="292" customFormat="false" ht="12.75" hidden="false" customHeight="false" outlineLevel="0" collapsed="false">
      <c r="A292" s="1" t="n">
        <v>0.2334595</v>
      </c>
      <c r="B292" s="2" t="n">
        <v>3594638</v>
      </c>
      <c r="C292" s="2" t="n">
        <v>3594638</v>
      </c>
      <c r="E292" s="5" t="n">
        <f aca="false">(-C292/77625)</f>
        <v>-46.3077359098229</v>
      </c>
      <c r="F292" s="5"/>
      <c r="G292" s="5" t="n">
        <f aca="false">(-C292/18000)</f>
        <v>-199.702111111111</v>
      </c>
      <c r="H292" s="5" t="n">
        <f aca="false">(-F292/77625)</f>
        <v>-0</v>
      </c>
      <c r="I292" s="5" t="n">
        <f aca="false">(-C292/4000)</f>
        <v>-898.6595</v>
      </c>
      <c r="K292" s="5" t="n">
        <f aca="false">(-C292/77625+0.36)</f>
        <v>-45.9477359098229</v>
      </c>
    </row>
    <row r="293" customFormat="false" ht="12.75" hidden="false" customHeight="false" outlineLevel="0" collapsed="false">
      <c r="A293" s="1" t="n">
        <v>0.2301025</v>
      </c>
      <c r="B293" s="2" t="n">
        <v>3607133</v>
      </c>
      <c r="C293" s="2" t="n">
        <v>3607133</v>
      </c>
      <c r="E293" s="5" t="n">
        <f aca="false">(-C293/77625)</f>
        <v>-46.4687020933977</v>
      </c>
      <c r="F293" s="5"/>
      <c r="G293" s="5" t="n">
        <f aca="false">(-C293/18000)</f>
        <v>-200.396277777778</v>
      </c>
      <c r="H293" s="5" t="n">
        <f aca="false">(-F293/77625)</f>
        <v>-0</v>
      </c>
      <c r="I293" s="5" t="n">
        <f aca="false">(-C293/4000)</f>
        <v>-901.78325</v>
      </c>
      <c r="K293" s="5" t="n">
        <f aca="false">(-C293/77625+0.36)</f>
        <v>-46.1087020933977</v>
      </c>
    </row>
    <row r="294" customFormat="false" ht="12.75" hidden="false" customHeight="false" outlineLevel="0" collapsed="false">
      <c r="A294" s="1" t="n">
        <v>0.7485962</v>
      </c>
      <c r="B294" s="2" t="n">
        <v>3619631</v>
      </c>
      <c r="C294" s="2" t="n">
        <v>3619631</v>
      </c>
      <c r="E294" s="5" t="n">
        <f aca="false">(-C294/77625)</f>
        <v>-46.6297069243156</v>
      </c>
      <c r="F294" s="5"/>
      <c r="G294" s="5" t="n">
        <f aca="false">(-C294/18000)</f>
        <v>-201.090611111111</v>
      </c>
      <c r="H294" s="5" t="n">
        <f aca="false">(-F294/77625)</f>
        <v>-0</v>
      </c>
      <c r="I294" s="5" t="n">
        <f aca="false">(-C294/4000)</f>
        <v>-904.90775</v>
      </c>
      <c r="K294" s="5" t="n">
        <f aca="false">(-C294/77625+0.36)</f>
        <v>-46.2697069243156</v>
      </c>
    </row>
    <row r="295" customFormat="false" ht="12.75" hidden="false" customHeight="false" outlineLevel="0" collapsed="false">
      <c r="A295" s="1" t="n">
        <v>1.290894</v>
      </c>
      <c r="B295" s="2" t="n">
        <v>3632128</v>
      </c>
      <c r="C295" s="2" t="n">
        <v>3632128</v>
      </c>
      <c r="E295" s="5" t="n">
        <f aca="false">(-C295/77625)</f>
        <v>-46.7906988727858</v>
      </c>
      <c r="F295" s="5"/>
      <c r="G295" s="5" t="n">
        <f aca="false">(-C295/18000)</f>
        <v>-201.784888888889</v>
      </c>
      <c r="H295" s="5" t="n">
        <f aca="false">(-F295/77625)</f>
        <v>-0</v>
      </c>
      <c r="I295" s="5" t="n">
        <f aca="false">(-C295/4000)</f>
        <v>-908.032</v>
      </c>
      <c r="K295" s="5" t="n">
        <f aca="false">(-C295/77625+0.36)</f>
        <v>-46.4306988727858</v>
      </c>
    </row>
    <row r="296" customFormat="false" ht="12.75" hidden="false" customHeight="false" outlineLevel="0" collapsed="false">
      <c r="A296" s="1" t="n">
        <v>0.5255127</v>
      </c>
      <c r="B296" s="2" t="n">
        <v>3644619</v>
      </c>
      <c r="C296" s="2" t="n">
        <v>3644619</v>
      </c>
      <c r="E296" s="5" t="n">
        <f aca="false">(-C296/77625)</f>
        <v>-46.9516135265701</v>
      </c>
      <c r="F296" s="5"/>
      <c r="G296" s="5" t="n">
        <f aca="false">(-C296/18000)</f>
        <v>-202.478833333333</v>
      </c>
      <c r="H296" s="5" t="n">
        <f aca="false">(-F296/77625)</f>
        <v>-0</v>
      </c>
      <c r="I296" s="5" t="n">
        <f aca="false">(-C296/4000)</f>
        <v>-911.15475</v>
      </c>
      <c r="K296" s="5" t="n">
        <f aca="false">(-C296/77625+0.36)</f>
        <v>-46.5916135265701</v>
      </c>
    </row>
    <row r="297" customFormat="false" ht="12.75" hidden="false" customHeight="false" outlineLevel="0" collapsed="false">
      <c r="A297" s="1" t="n">
        <v>0.9603882</v>
      </c>
      <c r="B297" s="2" t="n">
        <v>3657117</v>
      </c>
      <c r="C297" s="2" t="n">
        <v>3657117</v>
      </c>
      <c r="E297" s="5" t="n">
        <f aca="false">(-C297/77625)</f>
        <v>-47.1126183574879</v>
      </c>
      <c r="F297" s="5"/>
      <c r="G297" s="5" t="n">
        <f aca="false">(-C297/18000)</f>
        <v>-203.173166666667</v>
      </c>
      <c r="H297" s="5" t="n">
        <f aca="false">(-F297/77625)</f>
        <v>-0</v>
      </c>
      <c r="I297" s="5" t="n">
        <f aca="false">(-C297/4000)</f>
        <v>-914.27925</v>
      </c>
      <c r="K297" s="5" t="n">
        <f aca="false">(-C297/77625+0.36)</f>
        <v>-46.7526183574879</v>
      </c>
    </row>
    <row r="298" customFormat="false" ht="12.75" hidden="false" customHeight="false" outlineLevel="0" collapsed="false">
      <c r="A298" s="1" t="n">
        <v>1.135864</v>
      </c>
      <c r="B298" s="2" t="n">
        <v>3669631</v>
      </c>
      <c r="C298" s="2" t="n">
        <v>3669631</v>
      </c>
      <c r="E298" s="5" t="n">
        <f aca="false">(-C298/77625)</f>
        <v>-47.2738293075684</v>
      </c>
      <c r="F298" s="5"/>
      <c r="G298" s="5" t="n">
        <f aca="false">(-C298/18000)</f>
        <v>-203.868388888889</v>
      </c>
      <c r="H298" s="5" t="n">
        <f aca="false">(-F298/77625)</f>
        <v>-0</v>
      </c>
      <c r="I298" s="5" t="n">
        <f aca="false">(-C298/4000)</f>
        <v>-917.40775</v>
      </c>
      <c r="K298" s="5" t="n">
        <f aca="false">(-C298/77625+0.36)</f>
        <v>-46.9138293075684</v>
      </c>
    </row>
    <row r="299" customFormat="false" ht="12.75" hidden="false" customHeight="false" outlineLevel="0" collapsed="false">
      <c r="A299" s="1" t="n">
        <v>0.3414917</v>
      </c>
      <c r="B299" s="2" t="n">
        <v>3682128</v>
      </c>
      <c r="C299" s="2" t="n">
        <v>3682128</v>
      </c>
      <c r="E299" s="5" t="n">
        <f aca="false">(-C299/77625)</f>
        <v>-47.4348212560386</v>
      </c>
      <c r="F299" s="5"/>
      <c r="G299" s="5" t="n">
        <f aca="false">(-C299/18000)</f>
        <v>-204.562666666667</v>
      </c>
      <c r="H299" s="5" t="n">
        <f aca="false">(-F299/77625)</f>
        <v>-0</v>
      </c>
      <c r="I299" s="5" t="n">
        <f aca="false">(-C299/4000)</f>
        <v>-920.532</v>
      </c>
      <c r="K299" s="5" t="n">
        <f aca="false">(-C299/77625+0.36)</f>
        <v>-47.0748212560386</v>
      </c>
    </row>
    <row r="300" customFormat="false" ht="12.75" hidden="false" customHeight="false" outlineLevel="0" collapsed="false">
      <c r="A300" s="1" t="n">
        <v>0.5426025</v>
      </c>
      <c r="B300" s="2" t="n">
        <v>3694637</v>
      </c>
      <c r="C300" s="2" t="n">
        <v>3694637</v>
      </c>
      <c r="E300" s="5" t="n">
        <f aca="false">(-C300/77625)</f>
        <v>-47.5959677938808</v>
      </c>
      <c r="F300" s="5"/>
      <c r="G300" s="5" t="n">
        <f aca="false">(-C300/18000)</f>
        <v>-205.257611111111</v>
      </c>
      <c r="H300" s="5" t="n">
        <f aca="false">(-F300/77625)</f>
        <v>-0</v>
      </c>
      <c r="I300" s="5" t="n">
        <f aca="false">(-C300/4000)</f>
        <v>-923.65925</v>
      </c>
      <c r="K300" s="5" t="n">
        <f aca="false">(-C300/77625+0.36)</f>
        <v>-47.2359677938808</v>
      </c>
    </row>
    <row r="301" customFormat="false" ht="12.75" hidden="false" customHeight="false" outlineLevel="0" collapsed="false">
      <c r="A301" s="1" t="n">
        <v>1.154175</v>
      </c>
      <c r="B301" s="2" t="n">
        <v>3707132</v>
      </c>
      <c r="C301" s="2" t="n">
        <v>3707132</v>
      </c>
      <c r="E301" s="5" t="n">
        <f aca="false">(-C301/77625)</f>
        <v>-47.7569339774557</v>
      </c>
      <c r="F301" s="5"/>
      <c r="G301" s="5" t="n">
        <f aca="false">(-C301/18000)</f>
        <v>-205.951777777778</v>
      </c>
      <c r="H301" s="5" t="n">
        <f aca="false">(-F301/77625)</f>
        <v>-0</v>
      </c>
      <c r="I301" s="5" t="n">
        <f aca="false">(-C301/4000)</f>
        <v>-926.783</v>
      </c>
      <c r="K301" s="5" t="n">
        <f aca="false">(-C301/77625+0.36)</f>
        <v>-47.3969339774557</v>
      </c>
    </row>
    <row r="302" customFormat="false" ht="12.75" hidden="false" customHeight="false" outlineLevel="0" collapsed="false">
      <c r="A302" s="1" t="n">
        <v>0.9579468</v>
      </c>
      <c r="B302" s="2" t="n">
        <v>3719622</v>
      </c>
      <c r="C302" s="2" t="n">
        <v>3719622</v>
      </c>
      <c r="E302" s="5" t="n">
        <f aca="false">(-C302/77625)</f>
        <v>-47.9178357487923</v>
      </c>
      <c r="F302" s="5"/>
      <c r="G302" s="5" t="n">
        <f aca="false">(-C302/18000)</f>
        <v>-206.645666666667</v>
      </c>
      <c r="H302" s="5" t="n">
        <f aca="false">(-F302/77625)</f>
        <v>-0</v>
      </c>
      <c r="I302" s="5" t="n">
        <f aca="false">(-C302/4000)</f>
        <v>-929.9055</v>
      </c>
      <c r="K302" s="5" t="n">
        <f aca="false">(-C302/77625+0.36)</f>
        <v>-47.5578357487923</v>
      </c>
    </row>
    <row r="303" customFormat="false" ht="12.75" hidden="false" customHeight="false" outlineLevel="0" collapsed="false">
      <c r="A303" s="1" t="n">
        <v>0.9451294</v>
      </c>
      <c r="B303" s="2" t="n">
        <v>3732133</v>
      </c>
      <c r="C303" s="2" t="n">
        <v>3732133</v>
      </c>
      <c r="E303" s="5" t="n">
        <f aca="false">(-C303/77625)</f>
        <v>-48.0790080515298</v>
      </c>
      <c r="F303" s="5"/>
      <c r="G303" s="5" t="n">
        <f aca="false">(-C303/18000)</f>
        <v>-207.340722222222</v>
      </c>
      <c r="H303" s="5" t="n">
        <f aca="false">(-F303/77625)</f>
        <v>-0</v>
      </c>
      <c r="I303" s="5" t="n">
        <f aca="false">(-C303/4000)</f>
        <v>-933.03325</v>
      </c>
      <c r="K303" s="5" t="n">
        <f aca="false">(-C303/77625+0.36)</f>
        <v>-47.7190080515298</v>
      </c>
    </row>
    <row r="304" customFormat="false" ht="12.75" hidden="false" customHeight="false" outlineLevel="0" collapsed="false">
      <c r="A304" s="1" t="n">
        <v>0.5117798</v>
      </c>
      <c r="B304" s="2" t="n">
        <v>3744629</v>
      </c>
      <c r="C304" s="2" t="n">
        <v>3744629</v>
      </c>
      <c r="E304" s="5" t="n">
        <f aca="false">(-C304/77625)</f>
        <v>-48.2399871175523</v>
      </c>
      <c r="F304" s="5"/>
      <c r="G304" s="5" t="n">
        <f aca="false">(-C304/18000)</f>
        <v>-208.034944444444</v>
      </c>
      <c r="H304" s="5" t="n">
        <f aca="false">(-F304/77625)</f>
        <v>-0</v>
      </c>
      <c r="I304" s="5" t="n">
        <f aca="false">(-C304/4000)</f>
        <v>-936.15725</v>
      </c>
      <c r="K304" s="5" t="n">
        <f aca="false">(-C304/77625+0.36)</f>
        <v>-47.8799871175523</v>
      </c>
    </row>
    <row r="305" customFormat="false" ht="12.75" hidden="false" customHeight="false" outlineLevel="0" collapsed="false">
      <c r="A305" s="1" t="n">
        <v>1.119385</v>
      </c>
      <c r="B305" s="2" t="n">
        <v>3757114</v>
      </c>
      <c r="C305" s="2" t="n">
        <v>3757114</v>
      </c>
      <c r="E305" s="5" t="n">
        <f aca="false">(-C305/77625)</f>
        <v>-48.4008244766506</v>
      </c>
      <c r="F305" s="5"/>
      <c r="G305" s="5" t="n">
        <f aca="false">(-C305/18000)</f>
        <v>-208.728555555556</v>
      </c>
      <c r="H305" s="5" t="n">
        <f aca="false">(-F305/77625)</f>
        <v>-0</v>
      </c>
      <c r="I305" s="5" t="n">
        <f aca="false">(-C305/4000)</f>
        <v>-939.2785</v>
      </c>
      <c r="K305" s="5" t="n">
        <f aca="false">(-C305/77625+0.36)</f>
        <v>-48.0408244766506</v>
      </c>
    </row>
    <row r="306" customFormat="false" ht="12.75" hidden="false" customHeight="false" outlineLevel="0" collapsed="false">
      <c r="A306" s="1" t="n">
        <v>1.044617</v>
      </c>
      <c r="B306" s="2" t="n">
        <v>3769624</v>
      </c>
      <c r="C306" s="2" t="n">
        <v>3769624</v>
      </c>
      <c r="E306" s="5" t="n">
        <f aca="false">(-C306/77625)</f>
        <v>-48.5619838969404</v>
      </c>
      <c r="F306" s="5"/>
      <c r="G306" s="5" t="n">
        <f aca="false">(-C306/18000)</f>
        <v>-209.423555555556</v>
      </c>
      <c r="H306" s="5" t="n">
        <f aca="false">(-F306/77625)</f>
        <v>-0</v>
      </c>
      <c r="I306" s="5" t="n">
        <f aca="false">(-C306/4000)</f>
        <v>-942.406</v>
      </c>
      <c r="K306" s="5" t="n">
        <f aca="false">(-C306/77625+0.36)</f>
        <v>-48.2019838969404</v>
      </c>
    </row>
    <row r="307" customFormat="false" ht="12.75" hidden="false" customHeight="false" outlineLevel="0" collapsed="false">
      <c r="A307" s="1" t="n">
        <v>0.7659912</v>
      </c>
      <c r="B307" s="2" t="n">
        <v>3782131</v>
      </c>
      <c r="C307" s="2" t="n">
        <v>3782131</v>
      </c>
      <c r="E307" s="5" t="n">
        <f aca="false">(-C307/77625)</f>
        <v>-48.7231046698873</v>
      </c>
      <c r="F307" s="5"/>
      <c r="G307" s="5" t="n">
        <f aca="false">(-C307/18000)</f>
        <v>-210.118388888889</v>
      </c>
      <c r="H307" s="5" t="n">
        <f aca="false">(-F307/77625)</f>
        <v>-0</v>
      </c>
      <c r="I307" s="5" t="n">
        <f aca="false">(-C307/4000)</f>
        <v>-945.53275</v>
      </c>
      <c r="K307" s="5" t="n">
        <f aca="false">(-C307/77625+0.36)</f>
        <v>-48.3631046698873</v>
      </c>
    </row>
    <row r="308" customFormat="false" ht="12.75" hidden="false" customHeight="false" outlineLevel="0" collapsed="false">
      <c r="A308" s="1" t="n">
        <v>0.4922485</v>
      </c>
      <c r="B308" s="2" t="n">
        <v>3794633</v>
      </c>
      <c r="C308" s="2" t="n">
        <v>3794633</v>
      </c>
      <c r="E308" s="5" t="n">
        <f aca="false">(-C308/77625)</f>
        <v>-48.8841610305958</v>
      </c>
      <c r="F308" s="5"/>
      <c r="G308" s="5" t="n">
        <f aca="false">(-C308/18000)</f>
        <v>-210.812944444444</v>
      </c>
      <c r="H308" s="5" t="n">
        <f aca="false">(-F308/77625)</f>
        <v>-0</v>
      </c>
      <c r="I308" s="5" t="n">
        <f aca="false">(-C308/4000)</f>
        <v>-948.65825</v>
      </c>
      <c r="K308" s="5" t="n">
        <f aca="false">(-C308/77625+0.36)</f>
        <v>-48.5241610305958</v>
      </c>
    </row>
    <row r="309" customFormat="false" ht="12.75" hidden="false" customHeight="false" outlineLevel="0" collapsed="false">
      <c r="A309" s="1" t="n">
        <v>0.614624</v>
      </c>
      <c r="B309" s="2" t="n">
        <v>3807135</v>
      </c>
      <c r="C309" s="2" t="n">
        <v>3807135</v>
      </c>
      <c r="E309" s="5" t="n">
        <f aca="false">(-C309/77625)</f>
        <v>-49.0452173913044</v>
      </c>
      <c r="F309" s="5"/>
      <c r="G309" s="5" t="n">
        <f aca="false">(-C309/18000)</f>
        <v>-211.5075</v>
      </c>
      <c r="H309" s="5" t="n">
        <f aca="false">(-F309/77625)</f>
        <v>-0</v>
      </c>
      <c r="I309" s="5" t="n">
        <f aca="false">(-C309/4000)</f>
        <v>-951.78375</v>
      </c>
      <c r="K309" s="5" t="n">
        <f aca="false">(-C309/77625+0.36)</f>
        <v>-48.6852173913044</v>
      </c>
    </row>
    <row r="310" customFormat="false" ht="12.75" hidden="false" customHeight="false" outlineLevel="0" collapsed="false">
      <c r="A310" s="1" t="n">
        <v>1.488953</v>
      </c>
      <c r="B310" s="2" t="n">
        <v>3819631</v>
      </c>
      <c r="C310" s="2" t="n">
        <v>3819631</v>
      </c>
      <c r="E310" s="5" t="n">
        <f aca="false">(-C310/77625)</f>
        <v>-49.2061964573269</v>
      </c>
      <c r="F310" s="5"/>
      <c r="G310" s="5" t="n">
        <f aca="false">(-C310/18000)</f>
        <v>-212.201722222222</v>
      </c>
      <c r="H310" s="5" t="n">
        <f aca="false">(-F310/77625)</f>
        <v>-0</v>
      </c>
      <c r="I310" s="5" t="n">
        <f aca="false">(-C310/4000)</f>
        <v>-954.90775</v>
      </c>
      <c r="K310" s="5" t="n">
        <f aca="false">(-C310/77625+0.36)</f>
        <v>-48.8461964573269</v>
      </c>
    </row>
    <row r="311" customFormat="false" ht="12.75" hidden="false" customHeight="false" outlineLevel="0" collapsed="false">
      <c r="A311" s="1" t="n">
        <v>1.008606</v>
      </c>
      <c r="B311" s="2" t="n">
        <v>3832128</v>
      </c>
      <c r="C311" s="2" t="n">
        <v>3832128</v>
      </c>
      <c r="E311" s="5" t="n">
        <f aca="false">(-C311/77625)</f>
        <v>-49.3671884057971</v>
      </c>
      <c r="F311" s="5"/>
      <c r="G311" s="5" t="n">
        <f aca="false">(-C311/18000)</f>
        <v>-212.896</v>
      </c>
      <c r="H311" s="5" t="n">
        <f aca="false">(-F311/77625)</f>
        <v>-0</v>
      </c>
      <c r="I311" s="5" t="n">
        <f aca="false">(-C311/4000)</f>
        <v>-958.032</v>
      </c>
      <c r="K311" s="5" t="n">
        <f aca="false">(-C311/77625+0.36)</f>
        <v>-49.0071884057971</v>
      </c>
    </row>
    <row r="312" customFormat="false" ht="12.75" hidden="false" customHeight="false" outlineLevel="0" collapsed="false">
      <c r="A312" s="1" t="n">
        <v>1.297302</v>
      </c>
      <c r="B312" s="2" t="n">
        <v>3844625</v>
      </c>
      <c r="C312" s="2" t="n">
        <v>3844625</v>
      </c>
      <c r="E312" s="5" t="n">
        <f aca="false">(-C312/77625)</f>
        <v>-49.5281803542673</v>
      </c>
      <c r="F312" s="5"/>
      <c r="G312" s="5" t="n">
        <f aca="false">(-C312/18000)</f>
        <v>-213.590277777778</v>
      </c>
      <c r="H312" s="5" t="n">
        <f aca="false">(-F312/77625)</f>
        <v>-0</v>
      </c>
      <c r="I312" s="5" t="n">
        <f aca="false">(-C312/4000)</f>
        <v>-961.15625</v>
      </c>
      <c r="K312" s="5" t="n">
        <f aca="false">(-C312/77625+0.36)</f>
        <v>-49.1681803542673</v>
      </c>
    </row>
    <row r="313" customFormat="false" ht="12.75" hidden="false" customHeight="false" outlineLevel="0" collapsed="false">
      <c r="A313" s="1" t="n">
        <v>0.9030151</v>
      </c>
      <c r="B313" s="2" t="n">
        <v>3857128</v>
      </c>
      <c r="C313" s="2" t="n">
        <v>3857128</v>
      </c>
      <c r="E313" s="5" t="n">
        <f aca="false">(-C313/77625)</f>
        <v>-49.6892495974235</v>
      </c>
      <c r="F313" s="5"/>
      <c r="G313" s="5" t="n">
        <f aca="false">(-C313/18000)</f>
        <v>-214.284888888889</v>
      </c>
      <c r="H313" s="5" t="n">
        <f aca="false">(-F313/77625)</f>
        <v>-0</v>
      </c>
      <c r="I313" s="5" t="n">
        <f aca="false">(-C313/4000)</f>
        <v>-964.282</v>
      </c>
      <c r="K313" s="5" t="n">
        <f aca="false">(-C313/77625+0.36)</f>
        <v>-49.3292495974235</v>
      </c>
    </row>
    <row r="314" customFormat="false" ht="12.75" hidden="false" customHeight="false" outlineLevel="0" collapsed="false">
      <c r="A314" s="1" t="n">
        <v>0.8636475</v>
      </c>
      <c r="B314" s="2" t="n">
        <v>3869625</v>
      </c>
      <c r="C314" s="2" t="n">
        <v>3869625</v>
      </c>
      <c r="E314" s="5" t="n">
        <f aca="false">(-C314/77625)</f>
        <v>-49.8502415458937</v>
      </c>
      <c r="F314" s="5"/>
      <c r="G314" s="5" t="n">
        <f aca="false">(-C314/18000)</f>
        <v>-214.979166666667</v>
      </c>
      <c r="H314" s="5" t="n">
        <f aca="false">(-F314/77625)</f>
        <v>-0</v>
      </c>
      <c r="I314" s="5" t="n">
        <f aca="false">(-C314/4000)</f>
        <v>-967.40625</v>
      </c>
      <c r="K314" s="5" t="n">
        <f aca="false">(-C314/77625+0.36)</f>
        <v>-49.4902415458937</v>
      </c>
    </row>
    <row r="315" customFormat="false" ht="12.75" hidden="false" customHeight="false" outlineLevel="0" collapsed="false">
      <c r="A315" s="1" t="n">
        <v>0.2865601</v>
      </c>
      <c r="B315" s="2" t="n">
        <v>3882135</v>
      </c>
      <c r="C315" s="2" t="n">
        <v>3882135</v>
      </c>
      <c r="E315" s="5" t="n">
        <f aca="false">(-C315/77625)</f>
        <v>-50.0114009661836</v>
      </c>
      <c r="F315" s="5"/>
      <c r="G315" s="5" t="n">
        <f aca="false">(-C315/18000)</f>
        <v>-215.674166666667</v>
      </c>
      <c r="H315" s="5" t="n">
        <f aca="false">(-F315/77625)</f>
        <v>-0</v>
      </c>
      <c r="I315" s="5" t="n">
        <f aca="false">(-C315/4000)</f>
        <v>-970.53375</v>
      </c>
      <c r="K315" s="5" t="n">
        <f aca="false">(-C315/77625+0.36)</f>
        <v>-49.6514009661836</v>
      </c>
    </row>
    <row r="316" customFormat="false" ht="12.75" hidden="false" customHeight="false" outlineLevel="0" collapsed="false">
      <c r="A316" s="1" t="n">
        <v>0.6402588</v>
      </c>
      <c r="B316" s="2" t="n">
        <v>3894638</v>
      </c>
      <c r="C316" s="2" t="n">
        <v>3894638</v>
      </c>
      <c r="E316" s="5" t="n">
        <f aca="false">(-C316/77625)</f>
        <v>-50.1724702093398</v>
      </c>
      <c r="F316" s="5"/>
      <c r="G316" s="5" t="n">
        <f aca="false">(-C316/18000)</f>
        <v>-216.368777777778</v>
      </c>
      <c r="H316" s="5" t="n">
        <f aca="false">(-F316/77625)</f>
        <v>-0</v>
      </c>
      <c r="I316" s="5" t="n">
        <f aca="false">(-C316/4000)</f>
        <v>-973.6595</v>
      </c>
      <c r="K316" s="5" t="n">
        <f aca="false">(-C316/77625+0.36)</f>
        <v>-49.8124702093398</v>
      </c>
    </row>
    <row r="317" customFormat="false" ht="12.75" hidden="false" customHeight="false" outlineLevel="0" collapsed="false">
      <c r="A317" s="1" t="n">
        <v>0.7922363</v>
      </c>
      <c r="B317" s="2" t="n">
        <v>3907132</v>
      </c>
      <c r="C317" s="2" t="n">
        <v>3907132</v>
      </c>
      <c r="E317" s="5" t="n">
        <f aca="false">(-C317/77625)</f>
        <v>-50.333423510467</v>
      </c>
      <c r="F317" s="5"/>
      <c r="G317" s="5" t="n">
        <f aca="false">(-C317/18000)</f>
        <v>-217.062888888889</v>
      </c>
      <c r="H317" s="5" t="n">
        <f aca="false">(-F317/77625)</f>
        <v>-0</v>
      </c>
      <c r="I317" s="5" t="n">
        <f aca="false">(-C317/4000)</f>
        <v>-976.783</v>
      </c>
      <c r="K317" s="5" t="n">
        <f aca="false">(-C317/77625+0.36)</f>
        <v>-49.973423510467</v>
      </c>
    </row>
    <row r="318" customFormat="false" ht="12.75" hidden="false" customHeight="false" outlineLevel="0" collapsed="false">
      <c r="A318" s="1" t="n">
        <v>0.9054565</v>
      </c>
      <c r="B318" s="2" t="n">
        <v>3919631</v>
      </c>
      <c r="C318" s="2" t="n">
        <v>3919631</v>
      </c>
      <c r="E318" s="5" t="n">
        <f aca="false">(-C318/77625)</f>
        <v>-50.4944412238325</v>
      </c>
      <c r="F318" s="5"/>
      <c r="G318" s="5" t="n">
        <f aca="false">(-C318/18000)</f>
        <v>-217.757277777778</v>
      </c>
      <c r="H318" s="5" t="n">
        <f aca="false">(-F318/77625)</f>
        <v>-0</v>
      </c>
      <c r="I318" s="5" t="n">
        <f aca="false">(-C318/4000)</f>
        <v>-979.90775</v>
      </c>
      <c r="K318" s="5" t="n">
        <f aca="false">(-C318/77625+0.36)</f>
        <v>-50.1344412238325</v>
      </c>
    </row>
    <row r="319" customFormat="false" ht="12.75" hidden="false" customHeight="false" outlineLevel="0" collapsed="false">
      <c r="A319" s="1" t="n">
        <v>1.343079</v>
      </c>
      <c r="B319" s="2" t="n">
        <v>3932128</v>
      </c>
      <c r="C319" s="2" t="n">
        <v>3932128</v>
      </c>
      <c r="E319" s="5" t="n">
        <f aca="false">(-C319/77625)</f>
        <v>-50.6554331723027</v>
      </c>
      <c r="F319" s="5"/>
      <c r="G319" s="5" t="n">
        <f aca="false">(-C319/18000)</f>
        <v>-218.451555555556</v>
      </c>
      <c r="H319" s="5" t="n">
        <f aca="false">(-F319/77625)</f>
        <v>-0</v>
      </c>
      <c r="I319" s="5" t="n">
        <f aca="false">(-C319/4000)</f>
        <v>-983.032</v>
      </c>
      <c r="K319" s="5" t="n">
        <f aca="false">(-C319/77625+0.36)</f>
        <v>-50.2954331723027</v>
      </c>
    </row>
    <row r="320" customFormat="false" ht="12.75" hidden="false" customHeight="false" outlineLevel="0" collapsed="false">
      <c r="A320" s="1" t="n">
        <v>1.247559</v>
      </c>
      <c r="B320" s="2" t="n">
        <v>3944618</v>
      </c>
      <c r="C320" s="2" t="n">
        <v>3944618</v>
      </c>
      <c r="E320" s="5" t="n">
        <f aca="false">(-C320/77625)</f>
        <v>-50.8163349436393</v>
      </c>
      <c r="F320" s="5"/>
      <c r="G320" s="5" t="n">
        <f aca="false">(-C320/18000)</f>
        <v>-219.145444444444</v>
      </c>
      <c r="H320" s="5" t="n">
        <f aca="false">(-F320/77625)</f>
        <v>-0</v>
      </c>
      <c r="I320" s="5" t="n">
        <f aca="false">(-C320/4000)</f>
        <v>-986.1545</v>
      </c>
      <c r="K320" s="5" t="n">
        <f aca="false">(-C320/77625+0.36)</f>
        <v>-50.4563349436393</v>
      </c>
    </row>
    <row r="321" customFormat="false" ht="12.75" hidden="false" customHeight="false" outlineLevel="0" collapsed="false">
      <c r="A321" s="1" t="n">
        <v>0.5493164</v>
      </c>
      <c r="B321" s="2" t="n">
        <v>3957129</v>
      </c>
      <c r="C321" s="2" t="n">
        <v>3957129</v>
      </c>
      <c r="E321" s="5" t="n">
        <f aca="false">(-C321/77625)</f>
        <v>-50.9775072463768</v>
      </c>
      <c r="F321" s="5"/>
      <c r="G321" s="5" t="n">
        <f aca="false">(-C321/18000)</f>
        <v>-219.8405</v>
      </c>
      <c r="H321" s="5" t="n">
        <f aca="false">(-F321/77625)</f>
        <v>-0</v>
      </c>
      <c r="I321" s="5" t="n">
        <f aca="false">(-C321/4000)</f>
        <v>-989.28225</v>
      </c>
      <c r="K321" s="5" t="n">
        <f aca="false">(-C321/77625+0.36)</f>
        <v>-50.6175072463768</v>
      </c>
    </row>
    <row r="322" customFormat="false" ht="12.75" hidden="false" customHeight="false" outlineLevel="0" collapsed="false">
      <c r="A322" s="1" t="n">
        <v>0.9283447</v>
      </c>
      <c r="B322" s="2" t="n">
        <v>3969630</v>
      </c>
      <c r="C322" s="2" t="n">
        <v>3969630</v>
      </c>
      <c r="E322" s="5" t="n">
        <f aca="false">(-C322/77625)</f>
        <v>-51.1385507246377</v>
      </c>
      <c r="F322" s="5"/>
      <c r="G322" s="5" t="n">
        <f aca="false">(-C322/18000)</f>
        <v>-220.535</v>
      </c>
      <c r="H322" s="5" t="n">
        <f aca="false">(-F322/77625)</f>
        <v>-0</v>
      </c>
      <c r="I322" s="5" t="n">
        <f aca="false">(-C322/4000)</f>
        <v>-992.4075</v>
      </c>
      <c r="K322" s="5" t="n">
        <f aca="false">(-C322/77625+0.36)</f>
        <v>-50.7785507246377</v>
      </c>
    </row>
    <row r="323" customFormat="false" ht="12.75" hidden="false" customHeight="false" outlineLevel="0" collapsed="false">
      <c r="A323" s="1" t="n">
        <v>0.6893921</v>
      </c>
      <c r="B323" s="2" t="n">
        <v>3982122</v>
      </c>
      <c r="C323" s="2" t="n">
        <v>3982122</v>
      </c>
      <c r="E323" s="5" t="n">
        <f aca="false">(-C323/77625)</f>
        <v>-51.2994782608696</v>
      </c>
      <c r="F323" s="5"/>
      <c r="G323" s="5" t="n">
        <f aca="false">(-C323/18000)</f>
        <v>-221.229</v>
      </c>
      <c r="H323" s="5" t="n">
        <f aca="false">(-F323/77625)</f>
        <v>-0</v>
      </c>
      <c r="I323" s="5" t="n">
        <f aca="false">(-C323/4000)</f>
        <v>-995.5305</v>
      </c>
      <c r="K323" s="5" t="n">
        <f aca="false">(-C323/77625+0.36)</f>
        <v>-50.9394782608696</v>
      </c>
    </row>
    <row r="324" customFormat="false" ht="12.75" hidden="false" customHeight="false" outlineLevel="0" collapsed="false">
      <c r="A324" s="1" t="n">
        <v>0.6362915</v>
      </c>
      <c r="B324" s="2" t="n">
        <v>3994636</v>
      </c>
      <c r="C324" s="2" t="n">
        <v>3994636</v>
      </c>
      <c r="E324" s="5" t="n">
        <f aca="false">(-C324/77625)</f>
        <v>-51.4606892109501</v>
      </c>
      <c r="F324" s="5"/>
      <c r="G324" s="5" t="n">
        <f aca="false">(-C324/18000)</f>
        <v>-221.924222222222</v>
      </c>
      <c r="H324" s="5" t="n">
        <f aca="false">(-F324/77625)</f>
        <v>-0</v>
      </c>
      <c r="I324" s="5" t="n">
        <f aca="false">(-C324/4000)</f>
        <v>-998.659</v>
      </c>
      <c r="K324" s="5" t="n">
        <f aca="false">(-C324/77625+0.36)</f>
        <v>-51.1006892109501</v>
      </c>
    </row>
    <row r="325" customFormat="false" ht="12.75" hidden="false" customHeight="false" outlineLevel="0" collapsed="false">
      <c r="A325" s="1" t="n">
        <v>0.8929443</v>
      </c>
      <c r="B325" s="2" t="n">
        <v>4007132</v>
      </c>
      <c r="C325" s="2" t="n">
        <v>4007132</v>
      </c>
      <c r="E325" s="5" t="n">
        <f aca="false">(-C325/77625)</f>
        <v>-51.6216682769726</v>
      </c>
      <c r="F325" s="5"/>
      <c r="G325" s="5" t="n">
        <f aca="false">(-C325/18000)</f>
        <v>-222.618444444444</v>
      </c>
      <c r="H325" s="5" t="n">
        <f aca="false">(-F325/77625)</f>
        <v>-0</v>
      </c>
      <c r="I325" s="5" t="n">
        <f aca="false">(-C325/4000)</f>
        <v>-1001.783</v>
      </c>
      <c r="K325" s="5" t="n">
        <f aca="false">(-C325/77625+0.36)</f>
        <v>-51.2616682769726</v>
      </c>
    </row>
    <row r="326" customFormat="false" ht="12.75" hidden="false" customHeight="false" outlineLevel="0" collapsed="false">
      <c r="A326" s="1" t="n">
        <v>0.8032227</v>
      </c>
      <c r="B326" s="2" t="n">
        <v>4019629</v>
      </c>
      <c r="C326" s="2" t="n">
        <v>4019629</v>
      </c>
      <c r="E326" s="5" t="n">
        <f aca="false">(-C326/77625)</f>
        <v>-51.7826602254428</v>
      </c>
      <c r="F326" s="5"/>
      <c r="G326" s="5" t="n">
        <f aca="false">(-C326/18000)</f>
        <v>-223.312722222222</v>
      </c>
      <c r="H326" s="5" t="n">
        <f aca="false">(-F326/77625)</f>
        <v>-0</v>
      </c>
      <c r="I326" s="5" t="n">
        <f aca="false">(-C326/4000)</f>
        <v>-1004.90725</v>
      </c>
      <c r="K326" s="5" t="n">
        <f aca="false">(-C326/77625+0.36)</f>
        <v>-51.4226602254428</v>
      </c>
    </row>
    <row r="327" customFormat="false" ht="12.75" hidden="false" customHeight="false" outlineLevel="0" collapsed="false">
      <c r="A327" s="1" t="n">
        <v>0.8657837</v>
      </c>
      <c r="B327" s="2" t="n">
        <v>4032125</v>
      </c>
      <c r="C327" s="2" t="n">
        <v>4032125</v>
      </c>
      <c r="E327" s="5" t="n">
        <f aca="false">(-C327/77625)</f>
        <v>-51.9436392914654</v>
      </c>
      <c r="F327" s="5"/>
      <c r="G327" s="5" t="n">
        <f aca="false">(-C327/18000)</f>
        <v>-224.006944444444</v>
      </c>
      <c r="H327" s="5" t="n">
        <f aca="false">(-F327/77625)</f>
        <v>-0</v>
      </c>
      <c r="I327" s="5" t="n">
        <f aca="false">(-C327/4000)</f>
        <v>-1008.03125</v>
      </c>
      <c r="K327" s="5" t="n">
        <f aca="false">(-C327/77625+0.36)</f>
        <v>-51.5836392914654</v>
      </c>
    </row>
    <row r="328" customFormat="false" ht="12.75" hidden="false" customHeight="false" outlineLevel="0" collapsed="false">
      <c r="A328" s="1" t="n">
        <v>1.323242</v>
      </c>
      <c r="B328" s="2" t="n">
        <v>4044633</v>
      </c>
      <c r="C328" s="2" t="n">
        <v>4044633</v>
      </c>
      <c r="E328" s="5" t="n">
        <f aca="false">(-C328/77625)</f>
        <v>-52.1047729468599</v>
      </c>
      <c r="F328" s="5"/>
      <c r="G328" s="5" t="n">
        <f aca="false">(-C328/18000)</f>
        <v>-224.701833333333</v>
      </c>
      <c r="H328" s="5" t="n">
        <f aca="false">(-F328/77625)</f>
        <v>-0</v>
      </c>
      <c r="I328" s="5" t="n">
        <f aca="false">(-C328/4000)</f>
        <v>-1011.15825</v>
      </c>
      <c r="K328" s="5" t="n">
        <f aca="false">(-C328/77625+0.36)</f>
        <v>-51.7447729468599</v>
      </c>
    </row>
    <row r="329" customFormat="false" ht="12.75" hidden="false" customHeight="false" outlineLevel="0" collapsed="false">
      <c r="A329" s="1" t="n">
        <v>0.8032227</v>
      </c>
      <c r="B329" s="2" t="n">
        <v>4057122</v>
      </c>
      <c r="C329" s="2" t="n">
        <v>4057122</v>
      </c>
      <c r="E329" s="5" t="n">
        <f aca="false">(-C329/77625)</f>
        <v>-52.2656618357488</v>
      </c>
      <c r="F329" s="5"/>
      <c r="G329" s="5" t="n">
        <f aca="false">(-C329/18000)</f>
        <v>-225.395666666667</v>
      </c>
      <c r="H329" s="5" t="n">
        <f aca="false">(-F329/77625)</f>
        <v>-0</v>
      </c>
      <c r="I329" s="5" t="n">
        <f aca="false">(-C329/4000)</f>
        <v>-1014.2805</v>
      </c>
      <c r="K329" s="5" t="n">
        <f aca="false">(-C329/77625+0.36)</f>
        <v>-51.9056618357488</v>
      </c>
    </row>
    <row r="330" customFormat="false" ht="12.75" hidden="false" customHeight="false" outlineLevel="0" collapsed="false">
      <c r="A330" s="1" t="n">
        <v>0.7156372</v>
      </c>
      <c r="B330" s="2" t="n">
        <v>4069624</v>
      </c>
      <c r="C330" s="2" t="n">
        <v>4069624</v>
      </c>
      <c r="E330" s="5" t="n">
        <f aca="false">(-C330/77625)</f>
        <v>-52.4267181964573</v>
      </c>
      <c r="F330" s="5"/>
      <c r="G330" s="5" t="n">
        <f aca="false">(-C330/18000)</f>
        <v>-226.090222222222</v>
      </c>
      <c r="H330" s="5" t="n">
        <f aca="false">(-F330/77625)</f>
        <v>-0</v>
      </c>
      <c r="I330" s="5" t="n">
        <f aca="false">(-C330/4000)</f>
        <v>-1017.406</v>
      </c>
      <c r="K330" s="5" t="n">
        <f aca="false">(-C330/77625+0.36)</f>
        <v>-52.0667181964573</v>
      </c>
    </row>
    <row r="331" customFormat="false" ht="12.75" hidden="false" customHeight="false" outlineLevel="0" collapsed="false">
      <c r="A331" s="1" t="n">
        <v>0.6085205</v>
      </c>
      <c r="B331" s="2" t="n">
        <v>4082133</v>
      </c>
      <c r="C331" s="2" t="n">
        <v>4082133</v>
      </c>
      <c r="E331" s="5" t="n">
        <f aca="false">(-C331/77625)</f>
        <v>-52.5878647342995</v>
      </c>
      <c r="F331" s="5"/>
      <c r="G331" s="5" t="n">
        <f aca="false">(-C331/18000)</f>
        <v>-226.785166666667</v>
      </c>
      <c r="H331" s="5" t="n">
        <f aca="false">(-F331/77625)</f>
        <v>-0</v>
      </c>
      <c r="I331" s="5" t="n">
        <f aca="false">(-C331/4000)</f>
        <v>-1020.53325</v>
      </c>
      <c r="K331" s="5" t="n">
        <f aca="false">(-C331/77625+0.36)</f>
        <v>-52.2278647342995</v>
      </c>
    </row>
    <row r="332" customFormat="false" ht="12.75" hidden="false" customHeight="false" outlineLevel="0" collapsed="false">
      <c r="A332" s="1" t="n">
        <v>0.6433105</v>
      </c>
      <c r="B332" s="2" t="n">
        <v>4094630</v>
      </c>
      <c r="C332" s="2" t="n">
        <v>4094630</v>
      </c>
      <c r="E332" s="5" t="n">
        <f aca="false">(-C332/77625)</f>
        <v>-52.7488566827697</v>
      </c>
      <c r="F332" s="5"/>
      <c r="G332" s="5" t="n">
        <f aca="false">(-C332/18000)</f>
        <v>-227.479444444444</v>
      </c>
      <c r="H332" s="5" t="n">
        <f aca="false">(-F332/77625)</f>
        <v>-0</v>
      </c>
      <c r="I332" s="5" t="n">
        <f aca="false">(-C332/4000)</f>
        <v>-1023.6575</v>
      </c>
      <c r="K332" s="5" t="n">
        <f aca="false">(-C332/77625+0.36)</f>
        <v>-52.3888566827697</v>
      </c>
    </row>
    <row r="333" customFormat="false" ht="12.75" hidden="false" customHeight="false" outlineLevel="0" collapsed="false">
      <c r="A333" s="1" t="n">
        <v>0.5380249</v>
      </c>
      <c r="B333" s="2" t="n">
        <v>4107134</v>
      </c>
      <c r="C333" s="2" t="n">
        <v>4107134</v>
      </c>
      <c r="E333" s="5" t="n">
        <f aca="false">(-C333/77625)</f>
        <v>-52.9099388083736</v>
      </c>
      <c r="F333" s="5"/>
      <c r="G333" s="5" t="n">
        <f aca="false">(-C333/18000)</f>
        <v>-228.174111111111</v>
      </c>
      <c r="H333" s="5" t="n">
        <f aca="false">(-F333/77625)</f>
        <v>-0</v>
      </c>
      <c r="I333" s="5" t="n">
        <f aca="false">(-C333/4000)</f>
        <v>-1026.7835</v>
      </c>
      <c r="K333" s="5" t="n">
        <f aca="false">(-C333/77625+0.36)</f>
        <v>-52.5499388083736</v>
      </c>
    </row>
    <row r="334" customFormat="false" ht="12.75" hidden="false" customHeight="false" outlineLevel="0" collapsed="false">
      <c r="A334" s="1" t="n">
        <v>0.7540894</v>
      </c>
      <c r="B334" s="2" t="n">
        <v>4119631</v>
      </c>
      <c r="C334" s="2" t="n">
        <v>4119631</v>
      </c>
      <c r="E334" s="5" t="n">
        <f aca="false">(-C334/77625)</f>
        <v>-53.0709307568438</v>
      </c>
      <c r="F334" s="5"/>
      <c r="G334" s="5" t="n">
        <f aca="false">(-C334/18000)</f>
        <v>-228.868388888889</v>
      </c>
      <c r="H334" s="5" t="n">
        <f aca="false">(-F334/77625)</f>
        <v>-0</v>
      </c>
      <c r="I334" s="5" t="n">
        <f aca="false">(-C334/4000)</f>
        <v>-1029.90775</v>
      </c>
      <c r="K334" s="5" t="n">
        <f aca="false">(-C334/77625+0.36)</f>
        <v>-52.7109307568438</v>
      </c>
    </row>
    <row r="335" customFormat="false" ht="12.75" hidden="false" customHeight="false" outlineLevel="0" collapsed="false">
      <c r="A335" s="1" t="n">
        <v>0.7821655</v>
      </c>
      <c r="B335" s="2" t="n">
        <v>4132124</v>
      </c>
      <c r="C335" s="2" t="n">
        <v>4132124</v>
      </c>
      <c r="E335" s="5" t="n">
        <f aca="false">(-C335/77625)</f>
        <v>-53.2318711755234</v>
      </c>
      <c r="F335" s="5"/>
      <c r="G335" s="5" t="n">
        <f aca="false">(-C335/18000)</f>
        <v>-229.562444444444</v>
      </c>
      <c r="H335" s="5" t="n">
        <f aca="false">(-F335/77625)</f>
        <v>-0</v>
      </c>
      <c r="I335" s="5" t="n">
        <f aca="false">(-C335/4000)</f>
        <v>-1033.031</v>
      </c>
      <c r="K335" s="5" t="n">
        <f aca="false">(-C335/77625+0.36)</f>
        <v>-52.8718711755234</v>
      </c>
    </row>
    <row r="336" customFormat="false" ht="12.75" hidden="false" customHeight="false" outlineLevel="0" collapsed="false">
      <c r="A336" s="1" t="n">
        <v>1.166992</v>
      </c>
      <c r="B336" s="2" t="n">
        <v>4144629</v>
      </c>
      <c r="C336" s="2" t="n">
        <v>4144629</v>
      </c>
      <c r="E336" s="5" t="n">
        <f aca="false">(-C336/77625)</f>
        <v>-53.3929661835749</v>
      </c>
      <c r="F336" s="5"/>
      <c r="G336" s="5" t="n">
        <f aca="false">(-C336/18000)</f>
        <v>-230.257166666667</v>
      </c>
      <c r="H336" s="5" t="n">
        <f aca="false">(-F336/77625)</f>
        <v>-0</v>
      </c>
      <c r="I336" s="5" t="n">
        <f aca="false">(-C336/4000)</f>
        <v>-1036.15725</v>
      </c>
      <c r="K336" s="5" t="n">
        <f aca="false">(-C336/77625+0.36)</f>
        <v>-53.0329661835749</v>
      </c>
    </row>
    <row r="337" customFormat="false" ht="12.75" hidden="false" customHeight="false" outlineLevel="0" collapsed="false">
      <c r="A337" s="1" t="n">
        <v>0.9069824</v>
      </c>
      <c r="B337" s="2" t="n">
        <v>4157128</v>
      </c>
      <c r="C337" s="2" t="n">
        <v>4157128</v>
      </c>
      <c r="E337" s="5" t="n">
        <f aca="false">(-C337/77625)</f>
        <v>-53.5539838969404</v>
      </c>
      <c r="F337" s="5"/>
      <c r="G337" s="5" t="n">
        <f aca="false">(-C337/18000)</f>
        <v>-230.951555555556</v>
      </c>
      <c r="H337" s="5" t="n">
        <f aca="false">(-F337/77625)</f>
        <v>-0</v>
      </c>
      <c r="I337" s="5" t="n">
        <f aca="false">(-C337/4000)</f>
        <v>-1039.282</v>
      </c>
      <c r="K337" s="5" t="n">
        <f aca="false">(-C337/77625+0.36)</f>
        <v>-53.1939838969404</v>
      </c>
    </row>
    <row r="338" customFormat="false" ht="12.75" hidden="false" customHeight="false" outlineLevel="0" collapsed="false">
      <c r="A338" s="1" t="n">
        <v>0.7473755</v>
      </c>
      <c r="B338" s="2" t="n">
        <v>4169621</v>
      </c>
      <c r="C338" s="2" t="n">
        <v>4169621</v>
      </c>
      <c r="E338" s="5" t="n">
        <f aca="false">(-C338/77625)</f>
        <v>-53.71492431562</v>
      </c>
      <c r="F338" s="5"/>
      <c r="G338" s="5" t="n">
        <f aca="false">(-C338/18000)</f>
        <v>-231.645611111111</v>
      </c>
      <c r="H338" s="5" t="n">
        <f aca="false">(-F338/77625)</f>
        <v>-0</v>
      </c>
      <c r="I338" s="5" t="n">
        <f aca="false">(-C338/4000)</f>
        <v>-1042.40525</v>
      </c>
      <c r="K338" s="5" t="n">
        <f aca="false">(-C338/77625+0.36)</f>
        <v>-53.35492431562</v>
      </c>
    </row>
    <row r="339" customFormat="false" ht="12.75" hidden="false" customHeight="false" outlineLevel="0" collapsed="false">
      <c r="A339" s="1" t="n">
        <v>0.2960205</v>
      </c>
      <c r="B339" s="2" t="n">
        <v>4182137</v>
      </c>
      <c r="C339" s="2" t="n">
        <v>4182137</v>
      </c>
      <c r="E339" s="5" t="n">
        <f aca="false">(-C339/77625)</f>
        <v>-53.8761610305958</v>
      </c>
      <c r="F339" s="5"/>
      <c r="G339" s="5" t="n">
        <f aca="false">(-C339/18000)</f>
        <v>-232.340944444444</v>
      </c>
      <c r="H339" s="5" t="n">
        <f aca="false">(-F339/77625)</f>
        <v>-0</v>
      </c>
      <c r="I339" s="5" t="n">
        <f aca="false">(-C339/4000)</f>
        <v>-1045.53425</v>
      </c>
      <c r="K339" s="5" t="n">
        <f aca="false">(-C339/77625+0.36)</f>
        <v>-53.5161610305958</v>
      </c>
    </row>
    <row r="340" customFormat="false" ht="12.75" hidden="false" customHeight="false" outlineLevel="0" collapsed="false">
      <c r="A340" s="1" t="n">
        <v>0.7229614</v>
      </c>
      <c r="B340" s="2" t="n">
        <v>4194637</v>
      </c>
      <c r="C340" s="2" t="n">
        <v>4194637</v>
      </c>
      <c r="E340" s="5" t="n">
        <f aca="false">(-C340/77625)</f>
        <v>-54.037191626409</v>
      </c>
      <c r="F340" s="5"/>
      <c r="G340" s="5" t="n">
        <f aca="false">(-C340/18000)</f>
        <v>-233.035388888889</v>
      </c>
      <c r="H340" s="5" t="n">
        <f aca="false">(-F340/77625)</f>
        <v>-0</v>
      </c>
      <c r="I340" s="5" t="n">
        <f aca="false">(-C340/4000)</f>
        <v>-1048.65925</v>
      </c>
      <c r="K340" s="5" t="n">
        <f aca="false">(-C340/77625+0.36)</f>
        <v>-53.677191626409</v>
      </c>
    </row>
    <row r="341" customFormat="false" ht="12.75" hidden="false" customHeight="false" outlineLevel="0" collapsed="false">
      <c r="A341" s="1" t="n">
        <v>0.6784058</v>
      </c>
      <c r="B341" s="2" t="n">
        <v>4207133</v>
      </c>
      <c r="C341" s="2" t="n">
        <v>4207133</v>
      </c>
      <c r="E341" s="5" t="n">
        <f aca="false">(-C341/77625)</f>
        <v>-54.1981706924316</v>
      </c>
      <c r="F341" s="5"/>
      <c r="G341" s="5" t="n">
        <f aca="false">(-C341/18000)</f>
        <v>-233.729611111111</v>
      </c>
      <c r="H341" s="5" t="n">
        <f aca="false">(-F341/77625)</f>
        <v>-0</v>
      </c>
      <c r="I341" s="5" t="n">
        <f aca="false">(-C341/4000)</f>
        <v>-1051.78325</v>
      </c>
      <c r="K341" s="5" t="n">
        <f aca="false">(-C341/77625+0.36)</f>
        <v>-53.8381706924316</v>
      </c>
    </row>
    <row r="342" customFormat="false" ht="12.75" hidden="false" customHeight="false" outlineLevel="0" collapsed="false">
      <c r="A342" s="1" t="n">
        <v>0.6204224</v>
      </c>
      <c r="B342" s="2" t="n">
        <v>4219631</v>
      </c>
      <c r="C342" s="2" t="n">
        <v>4219631</v>
      </c>
      <c r="E342" s="5" t="n">
        <f aca="false">(-C342/77625)</f>
        <v>-54.3591755233494</v>
      </c>
      <c r="F342" s="5"/>
      <c r="G342" s="5" t="n">
        <f aca="false">(-C342/18000)</f>
        <v>-234.423944444444</v>
      </c>
      <c r="H342" s="5" t="n">
        <f aca="false">(-F342/77625)</f>
        <v>-0</v>
      </c>
      <c r="I342" s="5" t="n">
        <f aca="false">(-C342/4000)</f>
        <v>-1054.90775</v>
      </c>
      <c r="K342" s="5" t="n">
        <f aca="false">(-C342/77625+0.36)</f>
        <v>-53.9991755233494</v>
      </c>
    </row>
    <row r="343" customFormat="false" ht="12.75" hidden="false" customHeight="false" outlineLevel="0" collapsed="false">
      <c r="A343" s="1" t="n">
        <v>0.9863281</v>
      </c>
      <c r="B343" s="2" t="n">
        <v>4232129</v>
      </c>
      <c r="C343" s="2" t="n">
        <v>4232129</v>
      </c>
      <c r="E343" s="5" t="n">
        <f aca="false">(-C343/77625)</f>
        <v>-54.5201803542673</v>
      </c>
      <c r="F343" s="5"/>
      <c r="G343" s="5" t="n">
        <f aca="false">(-C343/18000)</f>
        <v>-235.118277777778</v>
      </c>
      <c r="H343" s="5" t="n">
        <f aca="false">(-F343/77625)</f>
        <v>-0</v>
      </c>
      <c r="I343" s="5" t="n">
        <f aca="false">(-C343/4000)</f>
        <v>-1058.03225</v>
      </c>
      <c r="K343" s="5" t="n">
        <f aca="false">(-C343/77625+0.36)</f>
        <v>-54.1601803542673</v>
      </c>
    </row>
    <row r="344" customFormat="false" ht="12.75" hidden="false" customHeight="false" outlineLevel="0" collapsed="false">
      <c r="A344" s="1" t="n">
        <v>0.9432983</v>
      </c>
      <c r="B344" s="2" t="n">
        <v>4244619</v>
      </c>
      <c r="C344" s="2" t="n">
        <v>4244619</v>
      </c>
      <c r="E344" s="5" t="n">
        <f aca="false">(-C344/77625)</f>
        <v>-54.6810821256039</v>
      </c>
      <c r="F344" s="5"/>
      <c r="G344" s="5" t="n">
        <f aca="false">(-C344/18000)</f>
        <v>-235.812166666667</v>
      </c>
      <c r="H344" s="5" t="n">
        <f aca="false">(-F344/77625)</f>
        <v>-0</v>
      </c>
      <c r="I344" s="5" t="n">
        <f aca="false">(-C344/4000)</f>
        <v>-1061.15475</v>
      </c>
      <c r="K344" s="5" t="n">
        <f aca="false">(-C344/77625+0.36)</f>
        <v>-54.3210821256039</v>
      </c>
    </row>
    <row r="345" customFormat="false" ht="12.75" hidden="false" customHeight="false" outlineLevel="0" collapsed="false">
      <c r="A345" s="1" t="n">
        <v>1.030884</v>
      </c>
      <c r="B345" s="2" t="n">
        <v>4257121</v>
      </c>
      <c r="C345" s="2" t="n">
        <v>4257121</v>
      </c>
      <c r="E345" s="5" t="n">
        <f aca="false">(-C345/77625)</f>
        <v>-54.8421384863124</v>
      </c>
      <c r="F345" s="5"/>
      <c r="G345" s="5" t="n">
        <f aca="false">(-C345/18000)</f>
        <v>-236.506722222222</v>
      </c>
      <c r="H345" s="5" t="n">
        <f aca="false">(-F345/77625)</f>
        <v>-0</v>
      </c>
      <c r="I345" s="5" t="n">
        <f aca="false">(-C345/4000)</f>
        <v>-1064.28025</v>
      </c>
      <c r="K345" s="5" t="n">
        <f aca="false">(-C345/77625+0.36)</f>
        <v>-54.4821384863124</v>
      </c>
    </row>
    <row r="346" customFormat="false" ht="12.75" hidden="false" customHeight="false" outlineLevel="0" collapsed="false">
      <c r="A346" s="1" t="n">
        <v>1.31012</v>
      </c>
      <c r="B346" s="2" t="n">
        <v>4269630</v>
      </c>
      <c r="C346" s="2" t="n">
        <v>4269630</v>
      </c>
      <c r="E346" s="5" t="n">
        <f aca="false">(-C346/77625)</f>
        <v>-55.0032850241546</v>
      </c>
      <c r="F346" s="5"/>
      <c r="G346" s="5" t="n">
        <f aca="false">(-C346/18000)</f>
        <v>-237.201666666667</v>
      </c>
      <c r="H346" s="5" t="n">
        <f aca="false">(-F346/77625)</f>
        <v>-0</v>
      </c>
      <c r="I346" s="5" t="n">
        <f aca="false">(-C346/4000)</f>
        <v>-1067.4075</v>
      </c>
      <c r="K346" s="5" t="n">
        <f aca="false">(-C346/77625+0.36)</f>
        <v>-54.6432850241546</v>
      </c>
    </row>
    <row r="347" customFormat="false" ht="12.75" hidden="false" customHeight="false" outlineLevel="0" collapsed="false">
      <c r="A347" s="1" t="n">
        <v>0.4571533</v>
      </c>
      <c r="B347" s="2" t="n">
        <v>4282133</v>
      </c>
      <c r="C347" s="2" t="n">
        <v>4282133</v>
      </c>
      <c r="E347" s="5" t="n">
        <f aca="false">(-C347/77625)</f>
        <v>-55.1643542673108</v>
      </c>
      <c r="F347" s="5"/>
      <c r="G347" s="5" t="n">
        <f aca="false">(-C347/18000)</f>
        <v>-237.896277777778</v>
      </c>
      <c r="H347" s="5" t="n">
        <f aca="false">(-F347/77625)</f>
        <v>-0</v>
      </c>
      <c r="I347" s="5" t="n">
        <f aca="false">(-C347/4000)</f>
        <v>-1070.53325</v>
      </c>
      <c r="K347" s="5" t="n">
        <f aca="false">(-C347/77625+0.36)</f>
        <v>-54.8043542673108</v>
      </c>
    </row>
    <row r="348" customFormat="false" ht="12.75" hidden="false" customHeight="false" outlineLevel="0" collapsed="false">
      <c r="A348" s="1" t="n">
        <v>0.5215454</v>
      </c>
      <c r="B348" s="2" t="n">
        <v>4294637</v>
      </c>
      <c r="C348" s="2" t="n">
        <v>4294637</v>
      </c>
      <c r="E348" s="5" t="n">
        <f aca="false">(-C348/77625)</f>
        <v>-55.3254363929147</v>
      </c>
      <c r="F348" s="5"/>
      <c r="G348" s="5" t="n">
        <f aca="false">(-C348/18000)</f>
        <v>-238.590944444444</v>
      </c>
      <c r="H348" s="5" t="n">
        <f aca="false">(-F348/77625)</f>
        <v>-0</v>
      </c>
      <c r="I348" s="5" t="n">
        <f aca="false">(-C348/4000)</f>
        <v>-1073.65925</v>
      </c>
      <c r="K348" s="5" t="n">
        <f aca="false">(-C348/77625+0.36)</f>
        <v>-54.9654363929147</v>
      </c>
    </row>
    <row r="349" customFormat="false" ht="12.75" hidden="false" customHeight="false" outlineLevel="0" collapsed="false">
      <c r="A349" s="1" t="n">
        <v>0.4180908</v>
      </c>
      <c r="B349" s="2" t="n">
        <v>4307140</v>
      </c>
      <c r="C349" s="2" t="n">
        <v>4307140</v>
      </c>
      <c r="E349" s="5" t="n">
        <f aca="false">(-C349/77625)</f>
        <v>-55.4865056360709</v>
      </c>
      <c r="F349" s="5"/>
      <c r="G349" s="5" t="n">
        <f aca="false">(-C349/18000)</f>
        <v>-239.285555555556</v>
      </c>
      <c r="H349" s="5" t="n">
        <f aca="false">(-F349/77625)</f>
        <v>-0</v>
      </c>
      <c r="I349" s="5" t="n">
        <f aca="false">(-C349/4000)</f>
        <v>-1076.785</v>
      </c>
      <c r="K349" s="5" t="n">
        <f aca="false">(-C349/77625+0.36)</f>
        <v>-55.1265056360709</v>
      </c>
    </row>
    <row r="350" customFormat="false" ht="12.75" hidden="false" customHeight="false" outlineLevel="0" collapsed="false">
      <c r="A350" s="1" t="n">
        <v>1.540833</v>
      </c>
      <c r="B350" s="2" t="n">
        <v>4319625</v>
      </c>
      <c r="C350" s="2" t="n">
        <v>4319625</v>
      </c>
      <c r="E350" s="5" t="n">
        <f aca="false">(-C350/77625)</f>
        <v>-55.6473429951691</v>
      </c>
      <c r="F350" s="5"/>
      <c r="G350" s="5" t="n">
        <f aca="false">(-C350/18000)</f>
        <v>-239.979166666667</v>
      </c>
      <c r="H350" s="5" t="n">
        <f aca="false">(-F350/77625)</f>
        <v>-0</v>
      </c>
      <c r="I350" s="5" t="n">
        <f aca="false">(-C350/4000)</f>
        <v>-1079.90625</v>
      </c>
      <c r="K350" s="5" t="n">
        <f aca="false">(-C350/77625+0.36)</f>
        <v>-55.2873429951691</v>
      </c>
    </row>
    <row r="351" customFormat="false" ht="12.75" hidden="false" customHeight="false" outlineLevel="0" collapsed="false">
      <c r="A351" s="1" t="n">
        <v>1.147461</v>
      </c>
      <c r="B351" s="2" t="n">
        <v>4332127</v>
      </c>
      <c r="C351" s="2" t="n">
        <v>4332127</v>
      </c>
      <c r="E351" s="5" t="n">
        <f aca="false">(-C351/77625)</f>
        <v>-55.8083993558776</v>
      </c>
      <c r="F351" s="5"/>
      <c r="G351" s="5" t="n">
        <f aca="false">(-C351/18000)</f>
        <v>-240.673722222222</v>
      </c>
      <c r="H351" s="5" t="n">
        <f aca="false">(-F351/77625)</f>
        <v>-0</v>
      </c>
      <c r="I351" s="5" t="n">
        <f aca="false">(-C351/4000)</f>
        <v>-1083.03175</v>
      </c>
      <c r="K351" s="5" t="n">
        <f aca="false">(-C351/77625+0.36)</f>
        <v>-55.4483993558776</v>
      </c>
    </row>
    <row r="352" customFormat="false" ht="12.75" hidden="false" customHeight="false" outlineLevel="0" collapsed="false">
      <c r="A352" s="1" t="n">
        <v>0.9820557</v>
      </c>
      <c r="B352" s="2" t="n">
        <v>4344625</v>
      </c>
      <c r="C352" s="2" t="n">
        <v>4344625</v>
      </c>
      <c r="E352" s="5" t="n">
        <f aca="false">(-C352/77625)</f>
        <v>-55.9694041867955</v>
      </c>
      <c r="F352" s="5"/>
      <c r="G352" s="5" t="n">
        <f aca="false">(-C352/18000)</f>
        <v>-241.368055555556</v>
      </c>
      <c r="H352" s="5" t="n">
        <f aca="false">(-F352/77625)</f>
        <v>-0</v>
      </c>
      <c r="I352" s="5" t="n">
        <f aca="false">(-C352/4000)</f>
        <v>-1086.15625</v>
      </c>
      <c r="K352" s="5" t="n">
        <f aca="false">(-C352/77625+0.36)</f>
        <v>-55.6094041867955</v>
      </c>
    </row>
    <row r="353" customFormat="false" ht="12.75" hidden="false" customHeight="false" outlineLevel="0" collapsed="false">
      <c r="A353" s="1" t="n">
        <v>0.8053589</v>
      </c>
      <c r="B353" s="2" t="n">
        <v>4357127</v>
      </c>
      <c r="C353" s="2" t="n">
        <v>4357127</v>
      </c>
      <c r="E353" s="5" t="n">
        <f aca="false">(-C353/77625)</f>
        <v>-56.130460547504</v>
      </c>
      <c r="F353" s="5"/>
      <c r="G353" s="5" t="n">
        <f aca="false">(-C353/18000)</f>
        <v>-242.062611111111</v>
      </c>
      <c r="H353" s="5" t="n">
        <f aca="false">(-F353/77625)</f>
        <v>-0</v>
      </c>
      <c r="I353" s="5" t="n">
        <f aca="false">(-C353/4000)</f>
        <v>-1089.28175</v>
      </c>
      <c r="K353" s="5" t="n">
        <f aca="false">(-C353/77625+0.36)</f>
        <v>-55.770460547504</v>
      </c>
    </row>
    <row r="354" customFormat="false" ht="12.75" hidden="false" customHeight="false" outlineLevel="0" collapsed="false">
      <c r="A354" s="1" t="n">
        <v>0.713501</v>
      </c>
      <c r="B354" s="2" t="n">
        <v>4369631</v>
      </c>
      <c r="C354" s="2" t="n">
        <v>4369631</v>
      </c>
      <c r="E354" s="5" t="n">
        <f aca="false">(-C354/77625)</f>
        <v>-56.2915426731079</v>
      </c>
      <c r="F354" s="5"/>
      <c r="G354" s="5" t="n">
        <f aca="false">(-C354/18000)</f>
        <v>-242.757277777778</v>
      </c>
      <c r="H354" s="5" t="n">
        <f aca="false">(-F354/77625)</f>
        <v>-0</v>
      </c>
      <c r="I354" s="5" t="n">
        <f aca="false">(-C354/4000)</f>
        <v>-1092.40775</v>
      </c>
      <c r="K354" s="5" t="n">
        <f aca="false">(-C354/77625+0.36)</f>
        <v>-55.9315426731079</v>
      </c>
    </row>
    <row r="355" customFormat="false" ht="12.75" hidden="false" customHeight="false" outlineLevel="0" collapsed="false">
      <c r="A355" s="1" t="n">
        <v>0.6964111</v>
      </c>
      <c r="B355" s="2" t="n">
        <v>4382137</v>
      </c>
      <c r="C355" s="2" t="n">
        <v>4382137</v>
      </c>
      <c r="E355" s="5" t="n">
        <f aca="false">(-C355/77625)</f>
        <v>-56.4526505636071</v>
      </c>
      <c r="F355" s="5"/>
      <c r="G355" s="5" t="n">
        <f aca="false">(-C355/18000)</f>
        <v>-243.452055555556</v>
      </c>
      <c r="H355" s="5" t="n">
        <f aca="false">(-F355/77625)</f>
        <v>-0</v>
      </c>
      <c r="I355" s="5" t="n">
        <f aca="false">(-C355/4000)</f>
        <v>-1095.53425</v>
      </c>
      <c r="K355" s="5" t="n">
        <f aca="false">(-C355/77625+0.36)</f>
        <v>-56.0926505636071</v>
      </c>
    </row>
    <row r="356" customFormat="false" ht="12.75" hidden="false" customHeight="false" outlineLevel="0" collapsed="false">
      <c r="A356" s="1" t="n">
        <v>0.5892944</v>
      </c>
      <c r="B356" s="2" t="n">
        <v>4394637</v>
      </c>
      <c r="C356" s="2" t="n">
        <v>4394637</v>
      </c>
      <c r="E356" s="5" t="n">
        <f aca="false">(-C356/77625)</f>
        <v>-56.6136811594203</v>
      </c>
      <c r="F356" s="5"/>
      <c r="G356" s="5" t="n">
        <f aca="false">(-C356/18000)</f>
        <v>-244.1465</v>
      </c>
      <c r="H356" s="5" t="n">
        <f aca="false">(-F356/77625)</f>
        <v>-0</v>
      </c>
      <c r="I356" s="5" t="n">
        <f aca="false">(-C356/4000)</f>
        <v>-1098.65925</v>
      </c>
      <c r="K356" s="5" t="n">
        <f aca="false">(-C356/77625+0.36)</f>
        <v>-56.2536811594203</v>
      </c>
    </row>
    <row r="357" customFormat="false" ht="12.75" hidden="false" customHeight="false" outlineLevel="0" collapsed="false">
      <c r="A357" s="1" t="n">
        <v>0.5197144</v>
      </c>
      <c r="B357" s="2" t="n">
        <v>4407137</v>
      </c>
      <c r="C357" s="2" t="n">
        <v>4407137</v>
      </c>
      <c r="E357" s="5" t="n">
        <f aca="false">(-C357/77625)</f>
        <v>-56.7747117552335</v>
      </c>
      <c r="F357" s="5"/>
      <c r="G357" s="5" t="n">
        <f aca="false">(-C357/18000)</f>
        <v>-244.840944444444</v>
      </c>
      <c r="H357" s="5" t="n">
        <f aca="false">(-F357/77625)</f>
        <v>-0</v>
      </c>
      <c r="I357" s="5" t="n">
        <f aca="false">(-C357/4000)</f>
        <v>-1101.78425</v>
      </c>
      <c r="K357" s="5" t="n">
        <f aca="false">(-C357/77625+0.36)</f>
        <v>-56.4147117552335</v>
      </c>
    </row>
    <row r="358" customFormat="false" ht="12.75" hidden="false" customHeight="false" outlineLevel="0" collapsed="false">
      <c r="A358" s="1" t="n">
        <v>0.531311</v>
      </c>
      <c r="B358" s="2" t="n">
        <v>4419634</v>
      </c>
      <c r="C358" s="2" t="n">
        <v>4419634</v>
      </c>
      <c r="E358" s="5" t="n">
        <f aca="false">(-C358/77625)</f>
        <v>-56.9357037037037</v>
      </c>
      <c r="F358" s="5"/>
      <c r="G358" s="5" t="n">
        <f aca="false">(-C358/18000)</f>
        <v>-245.535222222222</v>
      </c>
      <c r="H358" s="5" t="n">
        <f aca="false">(-F358/77625)</f>
        <v>-0</v>
      </c>
      <c r="I358" s="5" t="n">
        <f aca="false">(-C358/4000)</f>
        <v>-1104.9085</v>
      </c>
      <c r="K358" s="5" t="n">
        <f aca="false">(-C358/77625+0.36)</f>
        <v>-56.5757037037037</v>
      </c>
    </row>
    <row r="359" customFormat="false" ht="12.75" hidden="false" customHeight="false" outlineLevel="0" collapsed="false">
      <c r="A359" s="1" t="n">
        <v>0.8380127</v>
      </c>
      <c r="B359" s="2" t="n">
        <v>4432126</v>
      </c>
      <c r="C359" s="2" t="n">
        <v>4432126</v>
      </c>
      <c r="E359" s="5" t="n">
        <f aca="false">(-C359/77625)</f>
        <v>-57.0966312399356</v>
      </c>
      <c r="F359" s="5"/>
      <c r="G359" s="5" t="n">
        <f aca="false">(-C359/18000)</f>
        <v>-246.229222222222</v>
      </c>
      <c r="H359" s="5" t="n">
        <f aca="false">(-F359/77625)</f>
        <v>-0</v>
      </c>
      <c r="I359" s="5" t="n">
        <f aca="false">(-C359/4000)</f>
        <v>-1108.0315</v>
      </c>
      <c r="K359" s="5" t="n">
        <f aca="false">(-C359/77625+0.36)</f>
        <v>-56.7366312399356</v>
      </c>
    </row>
    <row r="360" customFormat="false" ht="12.75" hidden="false" customHeight="false" outlineLevel="0" collapsed="false">
      <c r="A360" s="1" t="n">
        <v>0.954895</v>
      </c>
      <c r="B360" s="2" t="n">
        <v>4444624</v>
      </c>
      <c r="C360" s="2" t="n">
        <v>4444624</v>
      </c>
      <c r="E360" s="5" t="n">
        <f aca="false">(-C360/77625)</f>
        <v>-57.2576360708535</v>
      </c>
      <c r="F360" s="5"/>
      <c r="G360" s="5" t="n">
        <f aca="false">(-C360/18000)</f>
        <v>-246.923555555556</v>
      </c>
      <c r="H360" s="5" t="n">
        <f aca="false">(-F360/77625)</f>
        <v>-0</v>
      </c>
      <c r="I360" s="5" t="n">
        <f aca="false">(-C360/4000)</f>
        <v>-1111.156</v>
      </c>
      <c r="K360" s="5" t="n">
        <f aca="false">(-C360/77625+0.36)</f>
        <v>-56.8976360708535</v>
      </c>
    </row>
    <row r="361" customFormat="false" ht="12.75" hidden="false" customHeight="false" outlineLevel="0" collapsed="false">
      <c r="A361" s="1" t="n">
        <v>0.8447266</v>
      </c>
      <c r="B361" s="2" t="n">
        <v>4457130</v>
      </c>
      <c r="C361" s="2" t="n">
        <v>4457130</v>
      </c>
      <c r="E361" s="5" t="n">
        <f aca="false">(-C361/77625)</f>
        <v>-57.4187439613527</v>
      </c>
      <c r="F361" s="5"/>
      <c r="G361" s="5" t="n">
        <f aca="false">(-C361/18000)</f>
        <v>-247.618333333333</v>
      </c>
      <c r="H361" s="5" t="n">
        <f aca="false">(-F361/77625)</f>
        <v>-0</v>
      </c>
      <c r="I361" s="5" t="n">
        <f aca="false">(-C361/4000)</f>
        <v>-1114.2825</v>
      </c>
      <c r="K361" s="5" t="n">
        <f aca="false">(-C361/77625+0.36)</f>
        <v>-57.0587439613527</v>
      </c>
    </row>
    <row r="362" customFormat="false" ht="12.75" hidden="false" customHeight="false" outlineLevel="0" collapsed="false">
      <c r="A362" s="1" t="n">
        <v>1.237793</v>
      </c>
      <c r="B362" s="2" t="n">
        <v>4469629</v>
      </c>
      <c r="C362" s="2" t="n">
        <v>4469629</v>
      </c>
      <c r="E362" s="5" t="n">
        <f aca="false">(-C362/77625)</f>
        <v>-57.5797616747182</v>
      </c>
      <c r="F362" s="5"/>
      <c r="G362" s="5" t="n">
        <f aca="false">(-C362/18000)</f>
        <v>-248.312722222222</v>
      </c>
      <c r="H362" s="5" t="n">
        <f aca="false">(-F362/77625)</f>
        <v>-0</v>
      </c>
      <c r="I362" s="5" t="n">
        <f aca="false">(-C362/4000)</f>
        <v>-1117.40725</v>
      </c>
      <c r="K362" s="5" t="n">
        <f aca="false">(-C362/77625+0.36)</f>
        <v>-57.2197616747182</v>
      </c>
    </row>
    <row r="363" customFormat="false" ht="12.75" hidden="false" customHeight="false" outlineLevel="0" collapsed="false">
      <c r="A363" s="1" t="n">
        <v>0.7678223</v>
      </c>
      <c r="B363" s="2" t="n">
        <v>4482131</v>
      </c>
      <c r="C363" s="2" t="n">
        <v>4482131</v>
      </c>
      <c r="E363" s="5" t="n">
        <f aca="false">(-C363/77625)</f>
        <v>-57.7408180354267</v>
      </c>
      <c r="F363" s="5"/>
      <c r="G363" s="5" t="n">
        <f aca="false">(-C363/18000)</f>
        <v>-249.007277777778</v>
      </c>
      <c r="H363" s="5" t="n">
        <f aca="false">(-F363/77625)</f>
        <v>-0</v>
      </c>
      <c r="I363" s="5" t="n">
        <f aca="false">(-C363/4000)</f>
        <v>-1120.53275</v>
      </c>
      <c r="K363" s="5" t="n">
        <f aca="false">(-C363/77625+0.36)</f>
        <v>-57.3808180354267</v>
      </c>
    </row>
    <row r="364" customFormat="false" ht="12.75" hidden="false" customHeight="false" outlineLevel="0" collapsed="false">
      <c r="A364" s="1" t="n">
        <v>0.5731201</v>
      </c>
      <c r="B364" s="2" t="n">
        <v>4494636</v>
      </c>
      <c r="C364" s="2" t="n">
        <v>4494636</v>
      </c>
      <c r="E364" s="5" t="n">
        <f aca="false">(-C364/77625)</f>
        <v>-57.9019130434783</v>
      </c>
      <c r="F364" s="5"/>
      <c r="G364" s="5" t="n">
        <f aca="false">(-C364/18000)</f>
        <v>-249.702</v>
      </c>
      <c r="H364" s="5" t="n">
        <f aca="false">(-F364/77625)</f>
        <v>-0</v>
      </c>
      <c r="I364" s="5" t="n">
        <f aca="false">(-C364/4000)</f>
        <v>-1123.659</v>
      </c>
      <c r="K364" s="5" t="n">
        <f aca="false">(-C364/77625+0.36)</f>
        <v>-57.5419130434783</v>
      </c>
    </row>
    <row r="365" customFormat="false" ht="12.75" hidden="false" customHeight="false" outlineLevel="0" collapsed="false">
      <c r="A365" s="1" t="n">
        <v>0.5706787</v>
      </c>
      <c r="B365" s="2" t="n">
        <v>4507131</v>
      </c>
      <c r="C365" s="2" t="n">
        <v>4507131</v>
      </c>
      <c r="E365" s="5" t="n">
        <f aca="false">(-C365/77625)</f>
        <v>-58.0628792270531</v>
      </c>
      <c r="F365" s="5"/>
      <c r="G365" s="5" t="n">
        <f aca="false">(-C365/18000)</f>
        <v>-250.396166666667</v>
      </c>
      <c r="H365" s="5" t="n">
        <f aca="false">(-F365/77625)</f>
        <v>-0</v>
      </c>
      <c r="I365" s="5" t="n">
        <f aca="false">(-C365/4000)</f>
        <v>-1126.78275</v>
      </c>
      <c r="K365" s="5" t="n">
        <f aca="false">(-C365/77625+0.36)</f>
        <v>-57.7028792270531</v>
      </c>
    </row>
    <row r="366" customFormat="false" ht="12.75" hidden="false" customHeight="false" outlineLevel="0" collapsed="false">
      <c r="A366" s="1" t="n">
        <v>0.9768677</v>
      </c>
      <c r="B366" s="2" t="n">
        <v>4519631</v>
      </c>
      <c r="C366" s="2" t="n">
        <v>4519631</v>
      </c>
      <c r="E366" s="5" t="n">
        <f aca="false">(-C366/77625)</f>
        <v>-58.2239098228664</v>
      </c>
      <c r="F366" s="5"/>
      <c r="G366" s="5" t="n">
        <f aca="false">(-C366/18000)</f>
        <v>-251.090611111111</v>
      </c>
      <c r="H366" s="5" t="n">
        <f aca="false">(-F366/77625)</f>
        <v>-0</v>
      </c>
      <c r="I366" s="5" t="n">
        <f aca="false">(-C366/4000)</f>
        <v>-1129.90775</v>
      </c>
      <c r="K366" s="5" t="n">
        <f aca="false">(-C366/77625+0.36)</f>
        <v>-57.8639098228664</v>
      </c>
    </row>
    <row r="367" customFormat="false" ht="12.75" hidden="false" customHeight="false" outlineLevel="0" collapsed="false">
      <c r="A367" s="1" t="n">
        <v>0.8270264</v>
      </c>
      <c r="B367" s="2" t="n">
        <v>4532129</v>
      </c>
      <c r="C367" s="2" t="n">
        <v>4532129</v>
      </c>
      <c r="E367" s="5" t="n">
        <f aca="false">(-C367/77625)</f>
        <v>-58.3849146537842</v>
      </c>
      <c r="F367" s="5"/>
      <c r="G367" s="5" t="n">
        <f aca="false">(-C367/18000)</f>
        <v>-251.784944444444</v>
      </c>
      <c r="H367" s="5" t="n">
        <f aca="false">(-F367/77625)</f>
        <v>-0</v>
      </c>
      <c r="I367" s="5" t="n">
        <f aca="false">(-C367/4000)</f>
        <v>-1133.03225</v>
      </c>
      <c r="K367" s="5" t="n">
        <f aca="false">(-C367/77625+0.36)</f>
        <v>-58.0249146537842</v>
      </c>
    </row>
    <row r="368" customFormat="false" ht="12.75" hidden="false" customHeight="false" outlineLevel="0" collapsed="false">
      <c r="A368" s="1" t="n">
        <v>1.297607</v>
      </c>
      <c r="B368" s="2" t="n">
        <v>4544620</v>
      </c>
      <c r="C368" s="2" t="n">
        <v>4544620</v>
      </c>
      <c r="E368" s="5" t="n">
        <f aca="false">(-C368/77625)</f>
        <v>-58.5458293075684</v>
      </c>
      <c r="F368" s="5"/>
      <c r="G368" s="5" t="n">
        <f aca="false">(-C368/18000)</f>
        <v>-252.478888888889</v>
      </c>
      <c r="H368" s="5" t="n">
        <f aca="false">(-F368/77625)</f>
        <v>-0</v>
      </c>
      <c r="I368" s="5" t="n">
        <f aca="false">(-C368/4000)</f>
        <v>-1136.155</v>
      </c>
      <c r="K368" s="5" t="n">
        <f aca="false">(-C368/77625+0.36)</f>
        <v>-58.1858293075684</v>
      </c>
    </row>
    <row r="369" customFormat="false" ht="12.75" hidden="false" customHeight="false" outlineLevel="0" collapsed="false">
      <c r="A369" s="1" t="n">
        <v>0.8627319</v>
      </c>
      <c r="B369" s="2" t="n">
        <v>4557119</v>
      </c>
      <c r="C369" s="2" t="n">
        <v>4557119</v>
      </c>
      <c r="E369" s="5" t="n">
        <f aca="false">(-C369/77625)</f>
        <v>-58.706847020934</v>
      </c>
      <c r="F369" s="5"/>
      <c r="G369" s="5" t="n">
        <f aca="false">(-C369/18000)</f>
        <v>-253.173277777778</v>
      </c>
      <c r="H369" s="5" t="n">
        <f aca="false">(-F369/77625)</f>
        <v>-0</v>
      </c>
      <c r="I369" s="5" t="n">
        <f aca="false">(-C369/4000)</f>
        <v>-1139.27975</v>
      </c>
      <c r="K369" s="5" t="n">
        <f aca="false">(-C369/77625+0.36)</f>
        <v>-58.346847020934</v>
      </c>
    </row>
    <row r="370" customFormat="false" ht="12.75" hidden="false" customHeight="false" outlineLevel="0" collapsed="false">
      <c r="A370" s="1" t="n">
        <v>0.682373</v>
      </c>
      <c r="B370" s="2" t="n">
        <v>4569631</v>
      </c>
      <c r="C370" s="2" t="n">
        <v>4569631</v>
      </c>
      <c r="E370" s="5" t="n">
        <f aca="false">(-C370/77625)</f>
        <v>-58.8680322061192</v>
      </c>
      <c r="F370" s="5"/>
      <c r="G370" s="5" t="n">
        <f aca="false">(-C370/18000)</f>
        <v>-253.868388888889</v>
      </c>
      <c r="H370" s="5" t="n">
        <f aca="false">(-F370/77625)</f>
        <v>-0</v>
      </c>
      <c r="I370" s="5" t="n">
        <f aca="false">(-C370/4000)</f>
        <v>-1142.40775</v>
      </c>
      <c r="K370" s="5" t="n">
        <f aca="false">(-C370/77625+0.36)</f>
        <v>-58.5080322061192</v>
      </c>
    </row>
    <row r="371" customFormat="false" ht="12.75" hidden="false" customHeight="false" outlineLevel="0" collapsed="false">
      <c r="A371" s="1" t="n">
        <v>0.2005005</v>
      </c>
      <c r="B371" s="2" t="n">
        <v>4582131</v>
      </c>
      <c r="C371" s="2" t="n">
        <v>4582131</v>
      </c>
      <c r="E371" s="5" t="n">
        <f aca="false">(-C371/77625)</f>
        <v>-59.0290628019324</v>
      </c>
      <c r="F371" s="5"/>
      <c r="G371" s="5" t="n">
        <f aca="false">(-C371/18000)</f>
        <v>-254.562833333333</v>
      </c>
      <c r="H371" s="5" t="n">
        <f aca="false">(-F371/77625)</f>
        <v>-0</v>
      </c>
      <c r="I371" s="5" t="n">
        <f aca="false">(-C371/4000)</f>
        <v>-1145.53275</v>
      </c>
      <c r="K371" s="5" t="n">
        <f aca="false">(-C371/77625+0.36)</f>
        <v>-58.6690628019324</v>
      </c>
    </row>
    <row r="372" customFormat="false" ht="12.75" hidden="false" customHeight="false" outlineLevel="0" collapsed="false">
      <c r="A372" s="1" t="n">
        <v>0.305481</v>
      </c>
      <c r="B372" s="2" t="n">
        <v>4594636</v>
      </c>
      <c r="C372" s="2" t="n">
        <v>4594636</v>
      </c>
      <c r="E372" s="5" t="n">
        <f aca="false">(-C372/77625)</f>
        <v>-59.1901578099839</v>
      </c>
      <c r="F372" s="5"/>
      <c r="G372" s="5" t="n">
        <f aca="false">(-C372/18000)</f>
        <v>-255.257555555556</v>
      </c>
      <c r="H372" s="5" t="n">
        <f aca="false">(-F372/77625)</f>
        <v>-0</v>
      </c>
      <c r="I372" s="5" t="n">
        <f aca="false">(-C372/4000)</f>
        <v>-1148.659</v>
      </c>
      <c r="K372" s="5" t="n">
        <f aca="false">(-C372/77625+0.36)</f>
        <v>-58.8301578099839</v>
      </c>
    </row>
    <row r="373" customFormat="false" ht="12.75" hidden="false" customHeight="false" outlineLevel="0" collapsed="false">
      <c r="A373" s="1" t="n">
        <v>0.8023071</v>
      </c>
      <c r="B373" s="2" t="n">
        <v>4607135</v>
      </c>
      <c r="C373" s="2" t="n">
        <v>4607135</v>
      </c>
      <c r="E373" s="5" t="n">
        <f aca="false">(-C373/77625)</f>
        <v>-59.3511755233494</v>
      </c>
      <c r="F373" s="5"/>
      <c r="G373" s="5" t="n">
        <f aca="false">(-C373/18000)</f>
        <v>-255.951944444444</v>
      </c>
      <c r="H373" s="5" t="n">
        <f aca="false">(-F373/77625)</f>
        <v>-0</v>
      </c>
      <c r="I373" s="5" t="n">
        <f aca="false">(-C373/4000)</f>
        <v>-1151.78375</v>
      </c>
      <c r="K373" s="5" t="n">
        <f aca="false">(-C373/77625+0.36)</f>
        <v>-58.9911755233494</v>
      </c>
    </row>
    <row r="374" customFormat="false" ht="12.75" hidden="false" customHeight="false" outlineLevel="0" collapsed="false">
      <c r="A374" s="1" t="n">
        <v>0.4437256</v>
      </c>
      <c r="B374" s="2" t="n">
        <v>4619630</v>
      </c>
      <c r="C374" s="2" t="n">
        <v>4619630</v>
      </c>
      <c r="E374" s="5" t="n">
        <f aca="false">(-C374/77625)</f>
        <v>-59.5121417069243</v>
      </c>
      <c r="F374" s="5"/>
      <c r="G374" s="5" t="n">
        <f aca="false">(-C374/18000)</f>
        <v>-256.646111111111</v>
      </c>
      <c r="H374" s="5" t="n">
        <f aca="false">(-F374/77625)</f>
        <v>-0</v>
      </c>
      <c r="I374" s="5" t="n">
        <f aca="false">(-C374/4000)</f>
        <v>-1154.9075</v>
      </c>
      <c r="K374" s="5" t="n">
        <f aca="false">(-C374/77625+0.36)</f>
        <v>-59.1521417069243</v>
      </c>
    </row>
    <row r="375" customFormat="false" ht="12.75" hidden="false" customHeight="false" outlineLevel="0" collapsed="false">
      <c r="A375" s="1" t="n">
        <v>0.7275391</v>
      </c>
      <c r="B375" s="2" t="n">
        <v>4632128</v>
      </c>
      <c r="C375" s="2" t="n">
        <v>4632128</v>
      </c>
      <c r="E375" s="5" t="n">
        <f aca="false">(-C375/77625)</f>
        <v>-59.6731465378422</v>
      </c>
      <c r="F375" s="5"/>
      <c r="G375" s="5" t="n">
        <f aca="false">(-C375/18000)</f>
        <v>-257.340444444445</v>
      </c>
      <c r="H375" s="5" t="n">
        <f aca="false">(-F375/77625)</f>
        <v>-0</v>
      </c>
      <c r="I375" s="5" t="n">
        <f aca="false">(-C375/4000)</f>
        <v>-1158.032</v>
      </c>
      <c r="K375" s="5" t="n">
        <f aca="false">(-C375/77625+0.36)</f>
        <v>-59.3131465378422</v>
      </c>
    </row>
    <row r="376" customFormat="false" ht="12.75" hidden="false" customHeight="false" outlineLevel="0" collapsed="false">
      <c r="A376" s="1" t="n">
        <v>1.2323</v>
      </c>
      <c r="B376" s="2" t="n">
        <v>4644627</v>
      </c>
      <c r="C376" s="2" t="n">
        <v>4644627</v>
      </c>
      <c r="E376" s="5" t="n">
        <f aca="false">(-C376/77625)</f>
        <v>-59.8341642512077</v>
      </c>
      <c r="F376" s="5"/>
      <c r="G376" s="5" t="n">
        <f aca="false">(-C376/18000)</f>
        <v>-258.034833333333</v>
      </c>
      <c r="H376" s="5" t="n">
        <f aca="false">(-F376/77625)</f>
        <v>-0</v>
      </c>
      <c r="I376" s="5" t="n">
        <f aca="false">(-C376/4000)</f>
        <v>-1161.15675</v>
      </c>
      <c r="K376" s="5" t="n">
        <f aca="false">(-C376/77625+0.36)</f>
        <v>-59.4741642512077</v>
      </c>
    </row>
    <row r="377" customFormat="false" ht="12.75" hidden="false" customHeight="false" outlineLevel="0" collapsed="false">
      <c r="A377" s="1" t="n">
        <v>1.007385</v>
      </c>
      <c r="B377" s="2" t="n">
        <v>4657121</v>
      </c>
      <c r="C377" s="2" t="n">
        <v>4657121</v>
      </c>
      <c r="E377" s="5" t="n">
        <f aca="false">(-C377/77625)</f>
        <v>-59.9951175523349</v>
      </c>
      <c r="F377" s="5"/>
      <c r="G377" s="5" t="n">
        <f aca="false">(-C377/18000)</f>
        <v>-258.728944444444</v>
      </c>
      <c r="H377" s="5" t="n">
        <f aca="false">(-F377/77625)</f>
        <v>-0</v>
      </c>
      <c r="I377" s="5" t="n">
        <f aca="false">(-C377/4000)</f>
        <v>-1164.28025</v>
      </c>
      <c r="K377" s="5" t="n">
        <f aca="false">(-C377/77625+0.36)</f>
        <v>-59.635117552335</v>
      </c>
    </row>
    <row r="378" customFormat="false" ht="12.75" hidden="false" customHeight="false" outlineLevel="0" collapsed="false">
      <c r="A378" s="1" t="n">
        <v>0.4492188</v>
      </c>
      <c r="B378" s="2" t="n">
        <v>4669633</v>
      </c>
      <c r="C378" s="2" t="n">
        <v>4669633</v>
      </c>
      <c r="E378" s="5" t="n">
        <f aca="false">(-C378/77625)</f>
        <v>-60.1563027375201</v>
      </c>
      <c r="F378" s="5"/>
      <c r="G378" s="5" t="n">
        <f aca="false">(-C378/18000)</f>
        <v>-259.424055555556</v>
      </c>
      <c r="H378" s="5" t="n">
        <f aca="false">(-F378/77625)</f>
        <v>-0</v>
      </c>
      <c r="I378" s="5" t="n">
        <f aca="false">(-C378/4000)</f>
        <v>-1167.40825</v>
      </c>
      <c r="K378" s="5" t="n">
        <f aca="false">(-C378/77625+0.36)</f>
        <v>-59.7963027375201</v>
      </c>
    </row>
    <row r="379" customFormat="false" ht="12.75" hidden="false" customHeight="false" outlineLevel="0" collapsed="false">
      <c r="A379" s="1" t="n">
        <v>1.051636</v>
      </c>
      <c r="B379" s="2" t="n">
        <v>4682135</v>
      </c>
      <c r="C379" s="2" t="n">
        <v>4682135</v>
      </c>
      <c r="E379" s="5" t="n">
        <f aca="false">(-C379/77625)</f>
        <v>-60.3173590982287</v>
      </c>
      <c r="F379" s="5"/>
      <c r="G379" s="5" t="n">
        <f aca="false">(-C379/18000)</f>
        <v>-260.118611111111</v>
      </c>
      <c r="H379" s="5" t="n">
        <f aca="false">(-F379/77625)</f>
        <v>-0</v>
      </c>
      <c r="I379" s="5" t="n">
        <f aca="false">(-C379/4000)</f>
        <v>-1170.53375</v>
      </c>
      <c r="K379" s="5" t="n">
        <f aca="false">(-C379/77625+0.36)</f>
        <v>-59.9573590982287</v>
      </c>
    </row>
    <row r="380" customFormat="false" ht="12.75" hidden="false" customHeight="false" outlineLevel="0" collapsed="false">
      <c r="A380" s="1" t="n">
        <v>0.2023315</v>
      </c>
      <c r="B380" s="2" t="n">
        <v>4694637</v>
      </c>
      <c r="C380" s="2" t="n">
        <v>4694637</v>
      </c>
      <c r="E380" s="5" t="n">
        <f aca="false">(-C380/77625)</f>
        <v>-60.4784154589372</v>
      </c>
      <c r="F380" s="5"/>
      <c r="G380" s="5" t="n">
        <f aca="false">(-C380/18000)</f>
        <v>-260.813166666667</v>
      </c>
      <c r="H380" s="5" t="n">
        <f aca="false">(-F380/77625)</f>
        <v>-0</v>
      </c>
      <c r="I380" s="5" t="n">
        <f aca="false">(-C380/4000)</f>
        <v>-1173.65925</v>
      </c>
      <c r="K380" s="5" t="n">
        <f aca="false">(-C380/77625+0.36)</f>
        <v>-60.1184154589372</v>
      </c>
    </row>
    <row r="381" customFormat="false" ht="12.75" hidden="false" customHeight="false" outlineLevel="0" collapsed="false">
      <c r="A381" s="1" t="n">
        <v>0.8309937</v>
      </c>
      <c r="B381" s="2" t="n">
        <v>4707135</v>
      </c>
      <c r="C381" s="2" t="n">
        <v>4707135</v>
      </c>
      <c r="E381" s="5" t="n">
        <f aca="false">(-C381/77625)</f>
        <v>-60.6394202898551</v>
      </c>
      <c r="F381" s="5"/>
      <c r="G381" s="5" t="n">
        <f aca="false">(-C381/18000)</f>
        <v>-261.5075</v>
      </c>
      <c r="H381" s="5" t="n">
        <f aca="false">(-F381/77625)</f>
        <v>-0</v>
      </c>
      <c r="I381" s="5" t="n">
        <f aca="false">(-C381/4000)</f>
        <v>-1176.78375</v>
      </c>
      <c r="K381" s="5" t="n">
        <f aca="false">(-C381/77625+0.36)</f>
        <v>-60.2794202898551</v>
      </c>
    </row>
    <row r="382" customFormat="false" ht="12.75" hidden="false" customHeight="false" outlineLevel="0" collapsed="false">
      <c r="A382" s="1" t="n">
        <v>1.008606</v>
      </c>
      <c r="B382" s="2" t="n">
        <v>4719629</v>
      </c>
      <c r="C382" s="2" t="n">
        <v>4719629</v>
      </c>
      <c r="E382" s="5" t="n">
        <f aca="false">(-C382/77625)</f>
        <v>-60.8003735909823</v>
      </c>
      <c r="F382" s="5"/>
      <c r="G382" s="5" t="n">
        <f aca="false">(-C382/18000)</f>
        <v>-262.201611111111</v>
      </c>
      <c r="H382" s="5" t="n">
        <f aca="false">(-F382/77625)</f>
        <v>-0</v>
      </c>
      <c r="I382" s="5" t="n">
        <f aca="false">(-C382/4000)</f>
        <v>-1179.90725</v>
      </c>
      <c r="K382" s="5" t="n">
        <f aca="false">(-C382/77625+0.36)</f>
        <v>-60.4403735909823</v>
      </c>
    </row>
    <row r="383" customFormat="false" ht="12.75" hidden="false" customHeight="false" outlineLevel="0" collapsed="false">
      <c r="A383" s="1" t="n">
        <v>1.30127</v>
      </c>
      <c r="B383" s="2" t="n">
        <v>4732120</v>
      </c>
      <c r="C383" s="2" t="n">
        <v>4732120</v>
      </c>
      <c r="E383" s="5" t="n">
        <f aca="false">(-C383/77625)</f>
        <v>-60.9612882447665</v>
      </c>
      <c r="F383" s="5"/>
      <c r="G383" s="5" t="n">
        <f aca="false">(-C383/18000)</f>
        <v>-262.895555555556</v>
      </c>
      <c r="H383" s="5" t="n">
        <f aca="false">(-F383/77625)</f>
        <v>-0</v>
      </c>
      <c r="I383" s="5" t="n">
        <f aca="false">(-C383/4000)</f>
        <v>-1183.03</v>
      </c>
      <c r="K383" s="5" t="n">
        <f aca="false">(-C383/77625+0.36)</f>
        <v>-60.6012882447665</v>
      </c>
    </row>
    <row r="384" customFormat="false" ht="12.75" hidden="false" customHeight="false" outlineLevel="0" collapsed="false">
      <c r="A384" s="1" t="n">
        <v>1.089172</v>
      </c>
      <c r="B384" s="2" t="n">
        <v>4744625</v>
      </c>
      <c r="C384" s="2" t="n">
        <v>4744625</v>
      </c>
      <c r="E384" s="5" t="n">
        <f aca="false">(-C384/77625)</f>
        <v>-61.122383252818</v>
      </c>
      <c r="F384" s="5"/>
      <c r="G384" s="5" t="n">
        <f aca="false">(-C384/18000)</f>
        <v>-263.590277777778</v>
      </c>
      <c r="H384" s="5" t="n">
        <f aca="false">(-F384/77625)</f>
        <v>-0</v>
      </c>
      <c r="I384" s="5" t="n">
        <f aca="false">(-C384/4000)</f>
        <v>-1186.15625</v>
      </c>
      <c r="K384" s="5" t="n">
        <f aca="false">(-C384/77625+0.36)</f>
        <v>-60.762383252818</v>
      </c>
    </row>
    <row r="385" customFormat="false" ht="12.75" hidden="false" customHeight="false" outlineLevel="0" collapsed="false">
      <c r="A385" s="1" t="n">
        <v>0.7272339</v>
      </c>
      <c r="B385" s="2" t="n">
        <v>4757128</v>
      </c>
      <c r="C385" s="2" t="n">
        <v>4757128</v>
      </c>
      <c r="E385" s="5" t="n">
        <f aca="false">(-C385/77625)</f>
        <v>-61.2834524959742</v>
      </c>
      <c r="F385" s="5"/>
      <c r="G385" s="5" t="n">
        <f aca="false">(-C385/18000)</f>
        <v>-264.284888888889</v>
      </c>
      <c r="H385" s="5" t="n">
        <f aca="false">(-F385/77625)</f>
        <v>-0</v>
      </c>
      <c r="I385" s="5" t="n">
        <f aca="false">(-C385/4000)</f>
        <v>-1189.282</v>
      </c>
      <c r="K385" s="5" t="n">
        <f aca="false">(-C385/77625+0.36)</f>
        <v>-60.9234524959742</v>
      </c>
    </row>
    <row r="386" customFormat="false" ht="12.75" hidden="false" customHeight="false" outlineLevel="0" collapsed="false">
      <c r="A386" s="1" t="n">
        <v>0.4373169</v>
      </c>
      <c r="B386" s="2" t="n">
        <v>4769626</v>
      </c>
      <c r="C386" s="2" t="n">
        <v>4769626</v>
      </c>
      <c r="E386" s="5" t="n">
        <f aca="false">(-C386/77625)</f>
        <v>-61.4444573268921</v>
      </c>
      <c r="F386" s="5"/>
      <c r="G386" s="5" t="n">
        <f aca="false">(-C386/18000)</f>
        <v>-264.979222222222</v>
      </c>
      <c r="H386" s="5" t="n">
        <f aca="false">(-F386/77625)</f>
        <v>-0</v>
      </c>
      <c r="I386" s="5" t="n">
        <f aca="false">(-C386/4000)</f>
        <v>-1192.4065</v>
      </c>
      <c r="K386" s="5" t="n">
        <f aca="false">(-C386/77625+0.36)</f>
        <v>-61.0844573268921</v>
      </c>
    </row>
    <row r="387" customFormat="false" ht="12.75" hidden="false" customHeight="false" outlineLevel="0" collapsed="false">
      <c r="A387" s="1" t="n">
        <v>0.9161377</v>
      </c>
      <c r="B387" s="2" t="n">
        <v>4782128</v>
      </c>
      <c r="C387" s="2" t="n">
        <v>4782128</v>
      </c>
      <c r="E387" s="5" t="n">
        <f aca="false">(-C387/77625)</f>
        <v>-61.6055136876006</v>
      </c>
      <c r="F387" s="5"/>
      <c r="G387" s="5" t="n">
        <f aca="false">(-C387/18000)</f>
        <v>-265.673777777778</v>
      </c>
      <c r="H387" s="5" t="n">
        <f aca="false">(-F387/77625)</f>
        <v>-0</v>
      </c>
      <c r="I387" s="5" t="n">
        <f aca="false">(-C387/4000)</f>
        <v>-1195.532</v>
      </c>
      <c r="K387" s="5" t="n">
        <f aca="false">(-C387/77625+0.36)</f>
        <v>-61.2455136876006</v>
      </c>
    </row>
    <row r="388" customFormat="false" ht="12.75" hidden="false" customHeight="false" outlineLevel="0" collapsed="false">
      <c r="A388" s="1" t="n">
        <v>0.9960938</v>
      </c>
      <c r="B388" s="2" t="n">
        <v>4794633</v>
      </c>
      <c r="C388" s="2" t="n">
        <v>4794633</v>
      </c>
      <c r="E388" s="5" t="n">
        <f aca="false">(-C388/77625)</f>
        <v>-61.7666086956522</v>
      </c>
      <c r="F388" s="5"/>
      <c r="G388" s="5" t="n">
        <f aca="false">(-C388/18000)</f>
        <v>-266.3685</v>
      </c>
      <c r="H388" s="5" t="n">
        <f aca="false">(-F388/77625)</f>
        <v>-0</v>
      </c>
      <c r="I388" s="5" t="n">
        <f aca="false">(-C388/4000)</f>
        <v>-1198.65825</v>
      </c>
      <c r="K388" s="5" t="n">
        <f aca="false">(-C388/77625+0.36)</f>
        <v>-61.4066086956522</v>
      </c>
    </row>
    <row r="389" customFormat="false" ht="12.75" hidden="false" customHeight="false" outlineLevel="0" collapsed="false">
      <c r="A389" s="1" t="n">
        <v>0.4888916</v>
      </c>
      <c r="B389" s="2" t="n">
        <v>4807129</v>
      </c>
      <c r="C389" s="2" t="n">
        <v>4807129</v>
      </c>
      <c r="E389" s="5" t="n">
        <f aca="false">(-C389/77625)</f>
        <v>-61.9275877616747</v>
      </c>
      <c r="F389" s="5"/>
      <c r="G389" s="5" t="n">
        <f aca="false">(-C389/18000)</f>
        <v>-267.062722222222</v>
      </c>
      <c r="H389" s="5" t="n">
        <f aca="false">(-F389/77625)</f>
        <v>-0</v>
      </c>
      <c r="I389" s="5" t="n">
        <f aca="false">(-C389/4000)</f>
        <v>-1201.78225</v>
      </c>
      <c r="K389" s="5" t="n">
        <f aca="false">(-C389/77625+0.36)</f>
        <v>-61.5675877616747</v>
      </c>
    </row>
    <row r="390" customFormat="false" ht="12.75" hidden="false" customHeight="false" outlineLevel="0" collapsed="false">
      <c r="A390" s="1" t="n">
        <v>0.8865356</v>
      </c>
      <c r="B390" s="2" t="n">
        <v>4819633</v>
      </c>
      <c r="C390" s="2" t="n">
        <v>4819633</v>
      </c>
      <c r="E390" s="5" t="n">
        <f aca="false">(-C390/77625)</f>
        <v>-62.0886698872786</v>
      </c>
      <c r="F390" s="5"/>
      <c r="G390" s="5" t="n">
        <f aca="false">(-C390/18000)</f>
        <v>-267.757388888889</v>
      </c>
      <c r="H390" s="5" t="n">
        <f aca="false">(-F390/77625)</f>
        <v>-0</v>
      </c>
      <c r="I390" s="5" t="n">
        <f aca="false">(-C390/4000)</f>
        <v>-1204.90825</v>
      </c>
      <c r="K390" s="5" t="n">
        <f aca="false">(-C390/77625+0.36)</f>
        <v>-61.7286698872786</v>
      </c>
    </row>
    <row r="391" customFormat="false" ht="12.75" hidden="false" customHeight="false" outlineLevel="0" collapsed="false">
      <c r="A391" s="1" t="n">
        <v>1.133728</v>
      </c>
      <c r="B391" s="2" t="n">
        <v>4832126</v>
      </c>
      <c r="C391" s="2" t="n">
        <v>4832126</v>
      </c>
      <c r="E391" s="5" t="n">
        <f aca="false">(-C391/77625)</f>
        <v>-62.2496103059581</v>
      </c>
      <c r="F391" s="5"/>
      <c r="G391" s="5" t="n">
        <f aca="false">(-C391/18000)</f>
        <v>-268.451444444444</v>
      </c>
      <c r="H391" s="5" t="n">
        <f aca="false">(-F391/77625)</f>
        <v>-0</v>
      </c>
      <c r="I391" s="5" t="n">
        <f aca="false">(-C391/4000)</f>
        <v>-1208.0315</v>
      </c>
      <c r="K391" s="5" t="n">
        <f aca="false">(-C391/77625+0.36)</f>
        <v>-61.8896103059581</v>
      </c>
    </row>
    <row r="392" customFormat="false" ht="12.75" hidden="false" customHeight="false" outlineLevel="0" collapsed="false">
      <c r="A392" s="1" t="n">
        <v>0.9207153</v>
      </c>
      <c r="B392" s="2" t="n">
        <v>4844620</v>
      </c>
      <c r="C392" s="2" t="n">
        <v>4844620</v>
      </c>
      <c r="E392" s="5" t="n">
        <f aca="false">(-C392/77625)</f>
        <v>-62.4105636070853</v>
      </c>
      <c r="F392" s="5"/>
      <c r="G392" s="5" t="n">
        <f aca="false">(-C392/18000)</f>
        <v>-269.145555555556</v>
      </c>
      <c r="H392" s="5" t="n">
        <f aca="false">(-F392/77625)</f>
        <v>-0</v>
      </c>
      <c r="I392" s="5" t="n">
        <f aca="false">(-C392/4000)</f>
        <v>-1211.155</v>
      </c>
      <c r="K392" s="5" t="n">
        <f aca="false">(-C392/77625+0.36)</f>
        <v>-62.0505636070853</v>
      </c>
    </row>
    <row r="393" customFormat="false" ht="12.75" hidden="false" customHeight="false" outlineLevel="0" collapsed="false">
      <c r="A393" s="1" t="n">
        <v>1.081543</v>
      </c>
      <c r="B393" s="2" t="n">
        <v>4857123</v>
      </c>
      <c r="C393" s="2" t="n">
        <v>4857123</v>
      </c>
      <c r="E393" s="5" t="n">
        <f aca="false">(-C393/77625)</f>
        <v>-62.5716328502416</v>
      </c>
      <c r="F393" s="5"/>
      <c r="G393" s="5" t="n">
        <f aca="false">(-C393/18000)</f>
        <v>-269.840166666667</v>
      </c>
      <c r="H393" s="5" t="n">
        <f aca="false">(-F393/77625)</f>
        <v>-0</v>
      </c>
      <c r="I393" s="5" t="n">
        <f aca="false">(-C393/4000)</f>
        <v>-1214.28075</v>
      </c>
      <c r="K393" s="5" t="n">
        <f aca="false">(-C393/77625+0.36)</f>
        <v>-62.2116328502416</v>
      </c>
    </row>
    <row r="394" customFormat="false" ht="12.75" hidden="false" customHeight="false" outlineLevel="0" collapsed="false">
      <c r="A394" s="1" t="n">
        <v>0.5804443</v>
      </c>
      <c r="B394" s="2" t="n">
        <v>4869632</v>
      </c>
      <c r="C394" s="2" t="n">
        <v>4869632</v>
      </c>
      <c r="E394" s="5" t="n">
        <f aca="false">(-C394/77625)</f>
        <v>-62.7327793880837</v>
      </c>
      <c r="F394" s="5"/>
      <c r="G394" s="5" t="n">
        <f aca="false">(-C394/18000)</f>
        <v>-270.535111111111</v>
      </c>
      <c r="H394" s="5" t="n">
        <f aca="false">(-F394/77625)</f>
        <v>-0</v>
      </c>
      <c r="I394" s="5" t="n">
        <f aca="false">(-C394/4000)</f>
        <v>-1217.408</v>
      </c>
      <c r="K394" s="5" t="n">
        <f aca="false">(-C394/77625+0.36)</f>
        <v>-62.3727793880837</v>
      </c>
    </row>
    <row r="395" customFormat="false" ht="12.75" hidden="false" customHeight="false" outlineLevel="0" collapsed="false">
      <c r="A395" s="1" t="n">
        <v>0.9432983</v>
      </c>
      <c r="B395" s="2" t="n">
        <v>4882128</v>
      </c>
      <c r="C395" s="2" t="n">
        <v>4882128</v>
      </c>
      <c r="E395" s="5" t="n">
        <f aca="false">(-C395/77625)</f>
        <v>-62.8937584541063</v>
      </c>
      <c r="F395" s="5"/>
      <c r="G395" s="5" t="n">
        <f aca="false">(-C395/18000)</f>
        <v>-271.229333333333</v>
      </c>
      <c r="H395" s="5" t="n">
        <f aca="false">(-F395/77625)</f>
        <v>-0</v>
      </c>
      <c r="I395" s="5" t="n">
        <f aca="false">(-C395/4000)</f>
        <v>-1220.532</v>
      </c>
      <c r="K395" s="5" t="n">
        <f aca="false">(-C395/77625+0.36)</f>
        <v>-62.5337584541063</v>
      </c>
    </row>
    <row r="396" customFormat="false" ht="12.75" hidden="false" customHeight="false" outlineLevel="0" collapsed="false">
      <c r="A396" s="1" t="n">
        <v>0.3720093</v>
      </c>
      <c r="B396" s="2" t="n">
        <v>4894641</v>
      </c>
      <c r="C396" s="2" t="n">
        <v>4894641</v>
      </c>
      <c r="E396" s="5" t="n">
        <f aca="false">(-C396/77625)</f>
        <v>-63.0549565217391</v>
      </c>
      <c r="F396" s="5"/>
      <c r="G396" s="5" t="n">
        <f aca="false">(-C396/18000)</f>
        <v>-271.9245</v>
      </c>
      <c r="H396" s="5" t="n">
        <f aca="false">(-F396/77625)</f>
        <v>-0</v>
      </c>
      <c r="I396" s="5" t="n">
        <f aca="false">(-C396/4000)</f>
        <v>-1223.66025</v>
      </c>
      <c r="K396" s="5" t="n">
        <f aca="false">(-C396/77625+0.36)</f>
        <v>-62.6949565217391</v>
      </c>
    </row>
    <row r="397" customFormat="false" ht="12.75" hidden="false" customHeight="false" outlineLevel="0" collapsed="false">
      <c r="A397" s="1" t="n">
        <v>0.2471924</v>
      </c>
      <c r="B397" s="2" t="n">
        <v>4907135</v>
      </c>
      <c r="C397" s="2" t="n">
        <v>4907135</v>
      </c>
      <c r="E397" s="5" t="n">
        <f aca="false">(-C397/77625)</f>
        <v>-63.2159098228663</v>
      </c>
      <c r="F397" s="5"/>
      <c r="G397" s="5" t="n">
        <f aca="false">(-C397/18000)</f>
        <v>-272.618611111111</v>
      </c>
      <c r="H397" s="5" t="n">
        <f aca="false">(-F397/77625)</f>
        <v>-0</v>
      </c>
      <c r="I397" s="5" t="n">
        <f aca="false">(-C397/4000)</f>
        <v>-1226.78375</v>
      </c>
      <c r="K397" s="5" t="n">
        <f aca="false">(-C397/77625+0.36)</f>
        <v>-62.8559098228663</v>
      </c>
    </row>
    <row r="398" customFormat="false" ht="12.75" hidden="false" customHeight="false" outlineLevel="0" collapsed="false">
      <c r="A398" s="1" t="n">
        <v>0.7531738</v>
      </c>
      <c r="B398" s="2" t="n">
        <v>4919631</v>
      </c>
      <c r="C398" s="2" t="n">
        <v>4919631</v>
      </c>
      <c r="E398" s="5" t="n">
        <f aca="false">(-C398/77625)</f>
        <v>-63.3768888888889</v>
      </c>
      <c r="F398" s="5"/>
      <c r="G398" s="5" t="n">
        <f aca="false">(-C398/18000)</f>
        <v>-273.312833333333</v>
      </c>
      <c r="H398" s="5" t="n">
        <f aca="false">(-F398/77625)</f>
        <v>-0</v>
      </c>
      <c r="I398" s="5" t="n">
        <f aca="false">(-C398/4000)</f>
        <v>-1229.90775</v>
      </c>
      <c r="K398" s="5" t="n">
        <f aca="false">(-C398/77625+0.36)</f>
        <v>-63.0168888888889</v>
      </c>
    </row>
    <row r="399" customFormat="false" ht="12.75" hidden="false" customHeight="false" outlineLevel="0" collapsed="false">
      <c r="A399" s="1" t="n">
        <v>1.118469</v>
      </c>
      <c r="B399" s="2" t="n">
        <v>4932125</v>
      </c>
      <c r="C399" s="2" t="n">
        <v>4932125</v>
      </c>
      <c r="E399" s="5" t="n">
        <f aca="false">(-C399/77625)</f>
        <v>-63.5378421900161</v>
      </c>
      <c r="F399" s="5"/>
      <c r="G399" s="5" t="n">
        <f aca="false">(-C399/18000)</f>
        <v>-274.006944444444</v>
      </c>
      <c r="H399" s="5" t="n">
        <f aca="false">(-F399/77625)</f>
        <v>-0</v>
      </c>
      <c r="I399" s="5" t="n">
        <f aca="false">(-C399/4000)</f>
        <v>-1233.03125</v>
      </c>
      <c r="K399" s="5" t="n">
        <f aca="false">(-C399/77625+0.36)</f>
        <v>-63.1778421900161</v>
      </c>
    </row>
    <row r="400" customFormat="false" ht="12.75" hidden="false" customHeight="false" outlineLevel="0" collapsed="false">
      <c r="A400" s="1" t="n">
        <v>0.8200073</v>
      </c>
      <c r="B400" s="2" t="n">
        <v>4944624</v>
      </c>
      <c r="C400" s="2" t="n">
        <v>4944624</v>
      </c>
      <c r="E400" s="5" t="n">
        <f aca="false">(-C400/77625)</f>
        <v>-63.6988599033816</v>
      </c>
      <c r="F400" s="5"/>
      <c r="G400" s="5" t="n">
        <f aca="false">(-C400/18000)</f>
        <v>-274.701333333333</v>
      </c>
      <c r="H400" s="5" t="n">
        <f aca="false">(-F400/77625)</f>
        <v>-0</v>
      </c>
      <c r="I400" s="5" t="n">
        <f aca="false">(-C400/4000)</f>
        <v>-1236.156</v>
      </c>
      <c r="K400" s="5" t="n">
        <f aca="false">(-C400/77625+0.36)</f>
        <v>-63.3388599033816</v>
      </c>
    </row>
    <row r="401" customFormat="false" ht="12.75" hidden="false" customHeight="false" outlineLevel="0" collapsed="false">
      <c r="A401" s="1" t="n">
        <v>0.3546143</v>
      </c>
      <c r="B401" s="2" t="n">
        <v>4957124</v>
      </c>
      <c r="C401" s="2" t="n">
        <v>4957124</v>
      </c>
      <c r="E401" s="5" t="n">
        <f aca="false">(-C401/77625)</f>
        <v>-63.8598904991949</v>
      </c>
      <c r="F401" s="5"/>
      <c r="G401" s="5" t="n">
        <f aca="false">(-C401/18000)</f>
        <v>-275.395777777778</v>
      </c>
      <c r="H401" s="5" t="n">
        <f aca="false">(-F401/77625)</f>
        <v>-0</v>
      </c>
      <c r="I401" s="5" t="n">
        <f aca="false">(-C401/4000)</f>
        <v>-1239.281</v>
      </c>
      <c r="K401" s="5" t="n">
        <f aca="false">(-C401/77625+0.36)</f>
        <v>-63.4998904991949</v>
      </c>
    </row>
    <row r="402" customFormat="false" ht="12.75" hidden="false" customHeight="false" outlineLevel="0" collapsed="false">
      <c r="A402" s="1" t="n">
        <v>1.067505</v>
      </c>
      <c r="B402" s="2" t="n">
        <v>4969624</v>
      </c>
      <c r="C402" s="2" t="n">
        <v>4969624</v>
      </c>
      <c r="E402" s="5" t="n">
        <f aca="false">(-C402/77625)</f>
        <v>-64.0209210950081</v>
      </c>
      <c r="F402" s="5"/>
      <c r="G402" s="5" t="n">
        <f aca="false">(-C402/18000)</f>
        <v>-276.090222222222</v>
      </c>
      <c r="H402" s="5" t="n">
        <f aca="false">(-F402/77625)</f>
        <v>-0</v>
      </c>
      <c r="I402" s="5" t="n">
        <f aca="false">(-C402/4000)</f>
        <v>-1242.406</v>
      </c>
      <c r="K402" s="5" t="n">
        <f aca="false">(-C402/77625+0.36)</f>
        <v>-63.6609210950081</v>
      </c>
    </row>
    <row r="403" customFormat="false" ht="12.75" hidden="false" customHeight="false" outlineLevel="0" collapsed="false">
      <c r="A403" s="1" t="n">
        <v>0.8636475</v>
      </c>
      <c r="B403" s="2" t="n">
        <v>4982135</v>
      </c>
      <c r="C403" s="2" t="n">
        <v>4982135</v>
      </c>
      <c r="E403" s="5" t="n">
        <f aca="false">(-C403/77625)</f>
        <v>-64.1820933977456</v>
      </c>
      <c r="F403" s="5"/>
      <c r="G403" s="5" t="n">
        <f aca="false">(-C403/18000)</f>
        <v>-276.785277777778</v>
      </c>
      <c r="H403" s="5" t="n">
        <f aca="false">(-F403/77625)</f>
        <v>-0</v>
      </c>
      <c r="I403" s="5" t="n">
        <f aca="false">(-C403/4000)</f>
        <v>-1245.53375</v>
      </c>
      <c r="K403" s="5" t="n">
        <f aca="false">(-C403/77625+0.36)</f>
        <v>-63.8220933977456</v>
      </c>
    </row>
    <row r="404" customFormat="false" ht="12.75" hidden="false" customHeight="false" outlineLevel="0" collapsed="false">
      <c r="A404" s="1" t="n">
        <v>0.2746582</v>
      </c>
      <c r="B404" s="2" t="n">
        <v>4994638</v>
      </c>
      <c r="C404" s="2" t="n">
        <v>4994638</v>
      </c>
      <c r="E404" s="5" t="n">
        <f aca="false">(-C404/77625)</f>
        <v>-64.3431626409018</v>
      </c>
      <c r="F404" s="5"/>
      <c r="G404" s="5" t="n">
        <f aca="false">(-C404/18000)</f>
        <v>-277.479888888889</v>
      </c>
      <c r="H404" s="5" t="n">
        <f aca="false">(-F404/77625)</f>
        <v>-0</v>
      </c>
      <c r="I404" s="5" t="n">
        <f aca="false">(-C404/4000)</f>
        <v>-1248.6595</v>
      </c>
      <c r="K404" s="5" t="n">
        <f aca="false">(-C404/77625+0.36)</f>
        <v>-63.9831626409018</v>
      </c>
    </row>
    <row r="405" customFormat="false" ht="12.75" hidden="false" customHeight="false" outlineLevel="0" collapsed="false">
      <c r="A405" s="1" t="n">
        <v>0.5969238</v>
      </c>
      <c r="B405" s="2" t="n">
        <v>5007133</v>
      </c>
      <c r="C405" s="2" t="n">
        <v>5007133</v>
      </c>
      <c r="E405" s="5" t="n">
        <f aca="false">(-C405/77625)</f>
        <v>-64.5041288244767</v>
      </c>
      <c r="F405" s="5"/>
      <c r="G405" s="5" t="n">
        <f aca="false">(-C405/18000)</f>
        <v>-278.174055555556</v>
      </c>
      <c r="H405" s="5" t="n">
        <f aca="false">(-F405/77625)</f>
        <v>-0</v>
      </c>
      <c r="I405" s="5" t="n">
        <f aca="false">(-C405/4000)</f>
        <v>-1251.78325</v>
      </c>
      <c r="K405" s="5" t="n">
        <f aca="false">(-C405/77625+0.36)</f>
        <v>-64.1441288244767</v>
      </c>
    </row>
    <row r="406" customFormat="false" ht="12.75" hidden="false" customHeight="false" outlineLevel="0" collapsed="false">
      <c r="A406" s="1" t="n">
        <v>1.110229</v>
      </c>
      <c r="B406" s="2" t="n">
        <v>5019628</v>
      </c>
      <c r="C406" s="2" t="n">
        <v>5019628</v>
      </c>
      <c r="E406" s="5" t="n">
        <f aca="false">(-C406/77625)</f>
        <v>-64.6650950080515</v>
      </c>
      <c r="F406" s="5"/>
      <c r="G406" s="5" t="n">
        <f aca="false">(-C406/18000)</f>
        <v>-278.868222222222</v>
      </c>
      <c r="H406" s="5" t="n">
        <f aca="false">(-F406/77625)</f>
        <v>-0</v>
      </c>
      <c r="I406" s="5" t="n">
        <f aca="false">(-C406/4000)</f>
        <v>-1254.907</v>
      </c>
      <c r="K406" s="5" t="n">
        <f aca="false">(-C406/77625+0.36)</f>
        <v>-64.3050950080515</v>
      </c>
    </row>
    <row r="407" customFormat="false" ht="12.75" hidden="false" customHeight="false" outlineLevel="0" collapsed="false">
      <c r="A407" s="1" t="n">
        <v>0.7077026</v>
      </c>
      <c r="B407" s="2" t="n">
        <v>5032125</v>
      </c>
      <c r="C407" s="2" t="n">
        <v>5032125</v>
      </c>
      <c r="E407" s="5" t="n">
        <f aca="false">(-C407/77625)</f>
        <v>-64.8260869565217</v>
      </c>
      <c r="F407" s="5"/>
      <c r="G407" s="5" t="n">
        <f aca="false">(-C407/18000)</f>
        <v>-279.5625</v>
      </c>
      <c r="H407" s="5" t="n">
        <f aca="false">(-F407/77625)</f>
        <v>-0</v>
      </c>
      <c r="I407" s="5" t="n">
        <f aca="false">(-C407/4000)</f>
        <v>-1258.03125</v>
      </c>
      <c r="K407" s="5" t="n">
        <f aca="false">(-C407/77625+0.36)</f>
        <v>-64.4660869565217</v>
      </c>
    </row>
    <row r="408" customFormat="false" ht="12.75" hidden="false" customHeight="false" outlineLevel="0" collapsed="false">
      <c r="A408" s="1" t="n">
        <v>0.4211426</v>
      </c>
      <c r="B408" s="2" t="n">
        <v>5044628</v>
      </c>
      <c r="C408" s="2" t="n">
        <v>5044628</v>
      </c>
      <c r="E408" s="5" t="n">
        <f aca="false">(-C408/77625)</f>
        <v>-64.9871561996779</v>
      </c>
      <c r="F408" s="5"/>
      <c r="G408" s="5" t="n">
        <f aca="false">(-C408/18000)</f>
        <v>-280.257111111111</v>
      </c>
      <c r="H408" s="5" t="n">
        <f aca="false">(-F408/77625)</f>
        <v>-0</v>
      </c>
      <c r="I408" s="5" t="n">
        <f aca="false">(-C408/4000)</f>
        <v>-1261.157</v>
      </c>
      <c r="K408" s="5" t="n">
        <f aca="false">(-C408/77625+0.36)</f>
        <v>-64.6271561996779</v>
      </c>
    </row>
    <row r="409" customFormat="false" ht="12.75" hidden="false" customHeight="false" outlineLevel="0" collapsed="false">
      <c r="A409" s="1" t="n">
        <v>1.160278</v>
      </c>
      <c r="B409" s="2" t="n">
        <v>5057136</v>
      </c>
      <c r="C409" s="2" t="n">
        <v>5057136</v>
      </c>
      <c r="E409" s="5" t="n">
        <f aca="false">(-C409/77625)</f>
        <v>-65.1482898550725</v>
      </c>
      <c r="F409" s="5"/>
      <c r="G409" s="5" t="n">
        <f aca="false">(-C409/18000)</f>
        <v>-280.952</v>
      </c>
      <c r="H409" s="5" t="n">
        <f aca="false">(-F409/77625)</f>
        <v>-0</v>
      </c>
      <c r="I409" s="5" t="n">
        <f aca="false">(-C409/4000)</f>
        <v>-1264.284</v>
      </c>
      <c r="K409" s="5" t="n">
        <f aca="false">(-C409/77625+0.36)</f>
        <v>-64.7882898550725</v>
      </c>
    </row>
    <row r="410" customFormat="false" ht="12.75" hidden="false" customHeight="false" outlineLevel="0" collapsed="false">
      <c r="A410" s="1" t="n">
        <v>0.9454346</v>
      </c>
      <c r="B410" s="2" t="n">
        <v>5069626</v>
      </c>
      <c r="C410" s="2" t="n">
        <v>5069626</v>
      </c>
      <c r="E410" s="5" t="n">
        <f aca="false">(-C410/77625)</f>
        <v>-65.309191626409</v>
      </c>
      <c r="F410" s="5"/>
      <c r="G410" s="5" t="n">
        <f aca="false">(-C410/18000)</f>
        <v>-281.645888888889</v>
      </c>
      <c r="H410" s="5" t="n">
        <f aca="false">(-F410/77625)</f>
        <v>-0</v>
      </c>
      <c r="I410" s="5" t="n">
        <f aca="false">(-C410/4000)</f>
        <v>-1267.4065</v>
      </c>
      <c r="K410" s="5" t="n">
        <f aca="false">(-C410/77625+0.36)</f>
        <v>-64.949191626409</v>
      </c>
    </row>
    <row r="411" customFormat="false" ht="12.75" hidden="false" customHeight="false" outlineLevel="0" collapsed="false">
      <c r="A411" s="1" t="n">
        <v>0.7312012</v>
      </c>
      <c r="B411" s="2" t="n">
        <v>5082134</v>
      </c>
      <c r="C411" s="2" t="n">
        <v>5082134</v>
      </c>
      <c r="E411" s="5" t="n">
        <f aca="false">(-C411/77625)</f>
        <v>-65.4703252818035</v>
      </c>
      <c r="F411" s="5"/>
      <c r="G411" s="5" t="n">
        <f aca="false">(-C411/18000)</f>
        <v>-282.340777777778</v>
      </c>
      <c r="H411" s="5" t="n">
        <f aca="false">(-F411/77625)</f>
        <v>-0</v>
      </c>
      <c r="I411" s="5" t="n">
        <f aca="false">(-C411/4000)</f>
        <v>-1270.5335</v>
      </c>
      <c r="K411" s="5" t="n">
        <f aca="false">(-C411/77625+0.36)</f>
        <v>-65.1103252818035</v>
      </c>
    </row>
    <row r="412" customFormat="false" ht="12.75" hidden="false" customHeight="false" outlineLevel="0" collapsed="false">
      <c r="A412" s="1" t="n">
        <v>0.3674316</v>
      </c>
      <c r="B412" s="2" t="n">
        <v>5094634</v>
      </c>
      <c r="C412" s="2" t="n">
        <v>5094634</v>
      </c>
      <c r="E412" s="5" t="n">
        <f aca="false">(-C412/77625)</f>
        <v>-65.6313558776167</v>
      </c>
      <c r="F412" s="5"/>
      <c r="G412" s="5" t="n">
        <f aca="false">(-C412/18000)</f>
        <v>-283.035222222222</v>
      </c>
      <c r="H412" s="5" t="n">
        <f aca="false">(-F412/77625)</f>
        <v>-0</v>
      </c>
      <c r="I412" s="5" t="n">
        <f aca="false">(-C412/4000)</f>
        <v>-1273.6585</v>
      </c>
      <c r="K412" s="5" t="n">
        <f aca="false">(-C412/77625+0.36)</f>
        <v>-65.2713558776167</v>
      </c>
    </row>
    <row r="413" customFormat="false" ht="12.75" hidden="false" customHeight="false" outlineLevel="0" collapsed="false">
      <c r="A413" s="1" t="n">
        <v>0.4391479</v>
      </c>
      <c r="B413" s="2" t="n">
        <v>5107133</v>
      </c>
      <c r="C413" s="2" t="n">
        <v>5107133</v>
      </c>
      <c r="E413" s="5" t="n">
        <f aca="false">(-C413/77625)</f>
        <v>-65.7923735909823</v>
      </c>
      <c r="F413" s="5"/>
      <c r="G413" s="5" t="n">
        <f aca="false">(-C413/18000)</f>
        <v>-283.729611111111</v>
      </c>
      <c r="H413" s="5" t="n">
        <f aca="false">(-F413/77625)</f>
        <v>-0</v>
      </c>
      <c r="I413" s="5" t="n">
        <f aca="false">(-C413/4000)</f>
        <v>-1276.78325</v>
      </c>
      <c r="K413" s="5" t="n">
        <f aca="false">(-C413/77625+0.36)</f>
        <v>-65.4323735909823</v>
      </c>
    </row>
    <row r="414" customFormat="false" ht="12.75" hidden="false" customHeight="false" outlineLevel="0" collapsed="false">
      <c r="A414" s="1" t="n">
        <v>0.6906128</v>
      </c>
      <c r="B414" s="2" t="n">
        <v>5119632</v>
      </c>
      <c r="C414" s="2" t="n">
        <v>5119632</v>
      </c>
      <c r="E414" s="5" t="n">
        <f aca="false">(-C414/77625)</f>
        <v>-65.9533913043478</v>
      </c>
      <c r="F414" s="5"/>
      <c r="G414" s="5" t="n">
        <f aca="false">(-C414/18000)</f>
        <v>-284.424</v>
      </c>
      <c r="H414" s="5" t="n">
        <f aca="false">(-F414/77625)</f>
        <v>-0</v>
      </c>
      <c r="I414" s="5" t="n">
        <f aca="false">(-C414/4000)</f>
        <v>-1279.908</v>
      </c>
      <c r="K414" s="5" t="n">
        <f aca="false">(-C414/77625+0.36)</f>
        <v>-65.5933913043478</v>
      </c>
    </row>
    <row r="415" customFormat="false" ht="12.75" hidden="false" customHeight="false" outlineLevel="0" collapsed="false">
      <c r="A415" s="1" t="n">
        <v>1.304016</v>
      </c>
      <c r="B415" s="2" t="n">
        <v>5132127</v>
      </c>
      <c r="C415" s="2" t="n">
        <v>5132127</v>
      </c>
      <c r="E415" s="5" t="n">
        <f aca="false">(-C415/77625)</f>
        <v>-66.1143574879227</v>
      </c>
      <c r="F415" s="5"/>
      <c r="G415" s="5" t="n">
        <f aca="false">(-C415/18000)</f>
        <v>-285.118166666667</v>
      </c>
      <c r="H415" s="5" t="n">
        <f aca="false">(-F415/77625)</f>
        <v>-0</v>
      </c>
      <c r="I415" s="5" t="n">
        <f aca="false">(-C415/4000)</f>
        <v>-1283.03175</v>
      </c>
      <c r="K415" s="5" t="n">
        <f aca="false">(-C415/77625+0.36)</f>
        <v>-65.7543574879227</v>
      </c>
    </row>
    <row r="416" customFormat="false" ht="12.75" hidden="false" customHeight="false" outlineLevel="0" collapsed="false">
      <c r="A416" s="1" t="n">
        <v>0.8520508</v>
      </c>
      <c r="B416" s="2" t="n">
        <v>5144621</v>
      </c>
      <c r="C416" s="2" t="n">
        <v>5144621</v>
      </c>
      <c r="E416" s="5" t="n">
        <f aca="false">(-C416/77625)</f>
        <v>-66.2753107890499</v>
      </c>
      <c r="F416" s="5"/>
      <c r="G416" s="5" t="n">
        <f aca="false">(-C416/18000)</f>
        <v>-285.812277777778</v>
      </c>
      <c r="H416" s="5" t="n">
        <f aca="false">(-F416/77625)</f>
        <v>-0</v>
      </c>
      <c r="I416" s="5" t="n">
        <f aca="false">(-C416/4000)</f>
        <v>-1286.15525</v>
      </c>
      <c r="K416" s="5" t="n">
        <f aca="false">(-C416/77625+0.36)</f>
        <v>-65.9153107890499</v>
      </c>
    </row>
    <row r="417" customFormat="false" ht="12.75" hidden="false" customHeight="false" outlineLevel="0" collapsed="false">
      <c r="A417" s="1" t="n">
        <v>0.8337402</v>
      </c>
      <c r="B417" s="2" t="n">
        <v>5157128</v>
      </c>
      <c r="C417" s="2" t="n">
        <v>5157128</v>
      </c>
      <c r="E417" s="5" t="n">
        <f aca="false">(-C417/77625)</f>
        <v>-66.4364315619968</v>
      </c>
      <c r="F417" s="5"/>
      <c r="G417" s="5" t="n">
        <f aca="false">(-C417/18000)</f>
        <v>-286.507111111111</v>
      </c>
      <c r="H417" s="5" t="n">
        <f aca="false">(-F417/77625)</f>
        <v>-0</v>
      </c>
      <c r="I417" s="5" t="n">
        <f aca="false">(-C417/4000)</f>
        <v>-1289.282</v>
      </c>
      <c r="K417" s="5" t="n">
        <f aca="false">(-C417/77625+0.36)</f>
        <v>-66.0764315619968</v>
      </c>
    </row>
    <row r="418" customFormat="false" ht="12.75" hidden="false" customHeight="false" outlineLevel="0" collapsed="false">
      <c r="A418" s="1" t="n">
        <v>0.8813477</v>
      </c>
      <c r="B418" s="2" t="n">
        <v>5169630</v>
      </c>
      <c r="C418" s="2" t="n">
        <v>5169630</v>
      </c>
      <c r="E418" s="5" t="n">
        <f aca="false">(-C418/77625)</f>
        <v>-66.5974879227053</v>
      </c>
      <c r="F418" s="5"/>
      <c r="G418" s="5" t="n">
        <f aca="false">(-C418/18000)</f>
        <v>-287.201666666667</v>
      </c>
      <c r="H418" s="5" t="n">
        <f aca="false">(-F418/77625)</f>
        <v>-0</v>
      </c>
      <c r="I418" s="5" t="n">
        <f aca="false">(-C418/4000)</f>
        <v>-1292.4075</v>
      </c>
      <c r="K418" s="5" t="n">
        <f aca="false">(-C418/77625+0.36)</f>
        <v>-66.2374879227053</v>
      </c>
    </row>
    <row r="419" customFormat="false" ht="12.75" hidden="false" customHeight="false" outlineLevel="0" collapsed="false">
      <c r="A419" s="1" t="n">
        <v>0.647583</v>
      </c>
      <c r="B419" s="2" t="n">
        <v>5182131</v>
      </c>
      <c r="C419" s="2" t="n">
        <v>5182131</v>
      </c>
      <c r="E419" s="5" t="n">
        <f aca="false">(-C419/77625)</f>
        <v>-66.7585314009662</v>
      </c>
      <c r="F419" s="5"/>
      <c r="G419" s="5" t="n">
        <f aca="false">(-C419/18000)</f>
        <v>-287.896166666667</v>
      </c>
      <c r="H419" s="5" t="n">
        <f aca="false">(-F419/77625)</f>
        <v>-0</v>
      </c>
      <c r="I419" s="5" t="n">
        <f aca="false">(-C419/4000)</f>
        <v>-1295.53275</v>
      </c>
      <c r="K419" s="5" t="n">
        <f aca="false">(-C419/77625+0.36)</f>
        <v>-66.3985314009662</v>
      </c>
    </row>
    <row r="420" customFormat="false" ht="12.75" hidden="false" customHeight="false" outlineLevel="0" collapsed="false">
      <c r="A420" s="1" t="n">
        <v>0.9106445</v>
      </c>
      <c r="B420" s="2" t="n">
        <v>5194628</v>
      </c>
      <c r="C420" s="2" t="n">
        <v>5194628</v>
      </c>
      <c r="E420" s="5" t="n">
        <f aca="false">(-C420/77625)</f>
        <v>-66.9195233494364</v>
      </c>
      <c r="F420" s="5"/>
      <c r="G420" s="5" t="n">
        <f aca="false">(-C420/18000)</f>
        <v>-288.590444444445</v>
      </c>
      <c r="H420" s="5" t="n">
        <f aca="false">(-F420/77625)</f>
        <v>-0</v>
      </c>
      <c r="I420" s="5" t="n">
        <f aca="false">(-C420/4000)</f>
        <v>-1298.657</v>
      </c>
      <c r="K420" s="5" t="n">
        <f aca="false">(-C420/77625+0.36)</f>
        <v>-66.5595233494364</v>
      </c>
    </row>
    <row r="421" customFormat="false" ht="12.75" hidden="false" customHeight="false" outlineLevel="0" collapsed="false">
      <c r="A421" s="1" t="n">
        <v>0.506897</v>
      </c>
      <c r="B421" s="2" t="n">
        <v>5207136</v>
      </c>
      <c r="C421" s="2" t="n">
        <v>5207136</v>
      </c>
      <c r="E421" s="5" t="n">
        <f aca="false">(-C421/77625)</f>
        <v>-67.0806570048309</v>
      </c>
      <c r="F421" s="5"/>
      <c r="G421" s="5" t="n">
        <f aca="false">(-C421/18000)</f>
        <v>-289.285333333333</v>
      </c>
      <c r="H421" s="5" t="n">
        <f aca="false">(-F421/77625)</f>
        <v>-0</v>
      </c>
      <c r="I421" s="5" t="n">
        <f aca="false">(-C421/4000)</f>
        <v>-1301.784</v>
      </c>
      <c r="K421" s="5" t="n">
        <f aca="false">(-C421/77625+0.36)</f>
        <v>-66.7206570048309</v>
      </c>
    </row>
    <row r="422" customFormat="false" ht="12.75" hidden="false" customHeight="false" outlineLevel="0" collapsed="false">
      <c r="A422" s="1" t="n">
        <v>0.7525635</v>
      </c>
      <c r="B422" s="2" t="n">
        <v>5219629</v>
      </c>
      <c r="C422" s="2" t="n">
        <v>5219629</v>
      </c>
      <c r="E422" s="5" t="n">
        <f aca="false">(-C422/77625)</f>
        <v>-67.2415974235105</v>
      </c>
      <c r="F422" s="5"/>
      <c r="G422" s="5" t="n">
        <f aca="false">(-C422/18000)</f>
        <v>-289.979388888889</v>
      </c>
      <c r="H422" s="5" t="n">
        <f aca="false">(-F422/77625)</f>
        <v>-0</v>
      </c>
      <c r="I422" s="5" t="n">
        <f aca="false">(-C422/4000)</f>
        <v>-1304.90725</v>
      </c>
      <c r="K422" s="5" t="n">
        <f aca="false">(-C422/77625+0.36)</f>
        <v>-66.8815974235105</v>
      </c>
    </row>
    <row r="423" customFormat="false" ht="12.75" hidden="false" customHeight="false" outlineLevel="0" collapsed="false">
      <c r="A423" s="1" t="n">
        <v>1.005554</v>
      </c>
      <c r="B423" s="2" t="n">
        <v>5232130</v>
      </c>
      <c r="C423" s="2" t="n">
        <v>5232130</v>
      </c>
      <c r="E423" s="5" t="n">
        <f aca="false">(-C423/77625)</f>
        <v>-67.4026409017713</v>
      </c>
      <c r="F423" s="5"/>
      <c r="G423" s="5" t="n">
        <f aca="false">(-C423/18000)</f>
        <v>-290.673888888889</v>
      </c>
      <c r="H423" s="5" t="n">
        <f aca="false">(-F423/77625)</f>
        <v>-0</v>
      </c>
      <c r="I423" s="5" t="n">
        <f aca="false">(-C423/4000)</f>
        <v>-1308.0325</v>
      </c>
      <c r="K423" s="5" t="n">
        <f aca="false">(-C423/77625+0.36)</f>
        <v>-67.0426409017713</v>
      </c>
    </row>
    <row r="424" customFormat="false" ht="12.75" hidden="false" customHeight="false" outlineLevel="0" collapsed="false">
      <c r="A424" s="1" t="n">
        <v>1.177979</v>
      </c>
      <c r="B424" s="2" t="n">
        <v>5244629</v>
      </c>
      <c r="C424" s="2" t="n">
        <v>5244629</v>
      </c>
      <c r="E424" s="5" t="n">
        <f aca="false">(-C424/77625)</f>
        <v>-67.5636586151369</v>
      </c>
      <c r="F424" s="5"/>
      <c r="G424" s="5" t="n">
        <f aca="false">(-C424/18000)</f>
        <v>-291.368277777778</v>
      </c>
      <c r="H424" s="5" t="n">
        <f aca="false">(-F424/77625)</f>
        <v>-0</v>
      </c>
      <c r="I424" s="5" t="n">
        <f aca="false">(-C424/4000)</f>
        <v>-1311.15725</v>
      </c>
      <c r="K424" s="5" t="n">
        <f aca="false">(-C424/77625+0.36)</f>
        <v>-67.2036586151369</v>
      </c>
    </row>
    <row r="425" customFormat="false" ht="12.75" hidden="false" customHeight="false" outlineLevel="0" collapsed="false">
      <c r="A425" s="1" t="n">
        <v>1.062317</v>
      </c>
      <c r="B425" s="2" t="n">
        <v>5257118</v>
      </c>
      <c r="C425" s="2" t="n">
        <v>5257118</v>
      </c>
      <c r="E425" s="5" t="n">
        <f aca="false">(-C425/77625)</f>
        <v>-67.7245475040258</v>
      </c>
      <c r="F425" s="5"/>
      <c r="G425" s="5" t="n">
        <f aca="false">(-C425/18000)</f>
        <v>-292.062111111111</v>
      </c>
      <c r="H425" s="5" t="n">
        <f aca="false">(-F425/77625)</f>
        <v>-0</v>
      </c>
      <c r="I425" s="5" t="n">
        <f aca="false">(-C425/4000)</f>
        <v>-1314.2795</v>
      </c>
      <c r="K425" s="5" t="n">
        <f aca="false">(-C425/77625+0.36)</f>
        <v>-67.3645475040258</v>
      </c>
    </row>
    <row r="426" customFormat="false" ht="12.75" hidden="false" customHeight="false" outlineLevel="0" collapsed="false">
      <c r="A426" s="1" t="n">
        <v>0.4638672</v>
      </c>
      <c r="B426" s="2" t="n">
        <v>5269626</v>
      </c>
      <c r="C426" s="2" t="n">
        <v>5269626</v>
      </c>
      <c r="E426" s="5" t="n">
        <f aca="false">(-C426/77625)</f>
        <v>-67.8856811594203</v>
      </c>
      <c r="F426" s="5"/>
      <c r="G426" s="5" t="n">
        <f aca="false">(-C426/18000)</f>
        <v>-292.757</v>
      </c>
      <c r="H426" s="5" t="n">
        <f aca="false">(-F426/77625)</f>
        <v>-0</v>
      </c>
      <c r="I426" s="5" t="n">
        <f aca="false">(-C426/4000)</f>
        <v>-1317.4065</v>
      </c>
      <c r="K426" s="5" t="n">
        <f aca="false">(-C426/77625+0.36)</f>
        <v>-67.5256811594203</v>
      </c>
    </row>
    <row r="427" customFormat="false" ht="12.75" hidden="false" customHeight="false" outlineLevel="0" collapsed="false">
      <c r="A427" s="1" t="n">
        <v>0.3100586</v>
      </c>
      <c r="B427" s="2" t="n">
        <v>5282139</v>
      </c>
      <c r="C427" s="2" t="n">
        <v>5282139</v>
      </c>
      <c r="E427" s="5" t="n">
        <f aca="false">(-C427/77625)</f>
        <v>-68.0468792270531</v>
      </c>
      <c r="F427" s="5"/>
      <c r="G427" s="5" t="n">
        <f aca="false">(-C427/18000)</f>
        <v>-293.452166666667</v>
      </c>
      <c r="H427" s="5" t="n">
        <f aca="false">(-F427/77625)</f>
        <v>-0</v>
      </c>
      <c r="I427" s="5" t="n">
        <f aca="false">(-C427/4000)</f>
        <v>-1320.53475</v>
      </c>
      <c r="K427" s="5" t="n">
        <f aca="false">(-C427/77625+0.36)</f>
        <v>-67.6868792270531</v>
      </c>
    </row>
    <row r="428" customFormat="false" ht="12.75" hidden="false" customHeight="false" outlineLevel="0" collapsed="false">
      <c r="A428" s="1" t="n">
        <v>0.7540894</v>
      </c>
      <c r="B428" s="2" t="n">
        <v>5294627</v>
      </c>
      <c r="C428" s="2" t="n">
        <v>5294627</v>
      </c>
      <c r="E428" s="5" t="n">
        <f aca="false">(-C428/77625)</f>
        <v>-68.2077552334944</v>
      </c>
      <c r="F428" s="5"/>
      <c r="G428" s="5" t="n">
        <f aca="false">(-C428/18000)</f>
        <v>-294.145944444444</v>
      </c>
      <c r="H428" s="5" t="n">
        <f aca="false">(-F428/77625)</f>
        <v>-0</v>
      </c>
      <c r="I428" s="5" t="n">
        <f aca="false">(-C428/4000)</f>
        <v>-1323.65675</v>
      </c>
      <c r="K428" s="5" t="n">
        <f aca="false">(-C428/77625+0.36)</f>
        <v>-67.8477552334944</v>
      </c>
    </row>
    <row r="429" customFormat="false" ht="12.75" hidden="false" customHeight="false" outlineLevel="0" collapsed="false">
      <c r="A429" s="1" t="n">
        <v>0.6201172</v>
      </c>
      <c r="B429" s="2" t="n">
        <v>5307135</v>
      </c>
      <c r="C429" s="2" t="n">
        <v>5307135</v>
      </c>
      <c r="E429" s="5" t="n">
        <f aca="false">(-C429/77625)</f>
        <v>-68.3688888888889</v>
      </c>
      <c r="F429" s="5"/>
      <c r="G429" s="5" t="n">
        <f aca="false">(-C429/18000)</f>
        <v>-294.840833333333</v>
      </c>
      <c r="H429" s="5" t="n">
        <f aca="false">(-F429/77625)</f>
        <v>-0</v>
      </c>
      <c r="I429" s="5" t="n">
        <f aca="false">(-C429/4000)</f>
        <v>-1326.78375</v>
      </c>
      <c r="K429" s="5" t="n">
        <f aca="false">(-C429/77625+0.36)</f>
        <v>-68.0088888888889</v>
      </c>
    </row>
    <row r="430" customFormat="false" ht="12.75" hidden="false" customHeight="false" outlineLevel="0" collapsed="false">
      <c r="A430" s="1" t="n">
        <v>0.7891846</v>
      </c>
      <c r="B430" s="2" t="n">
        <v>5319630</v>
      </c>
      <c r="C430" s="2" t="n">
        <v>5319630</v>
      </c>
      <c r="E430" s="5" t="n">
        <f aca="false">(-C430/77625)</f>
        <v>-68.5298550724638</v>
      </c>
      <c r="F430" s="5"/>
      <c r="G430" s="5" t="n">
        <f aca="false">(-C430/18000)</f>
        <v>-295.535</v>
      </c>
      <c r="H430" s="5" t="n">
        <f aca="false">(-F430/77625)</f>
        <v>-0</v>
      </c>
      <c r="I430" s="5" t="n">
        <f aca="false">(-C430/4000)</f>
        <v>-1329.9075</v>
      </c>
      <c r="K430" s="5" t="n">
        <f aca="false">(-C430/77625+0.36)</f>
        <v>-68.1698550724638</v>
      </c>
    </row>
    <row r="431" customFormat="false" ht="12.75" hidden="false" customHeight="false" outlineLevel="0" collapsed="false">
      <c r="A431" s="1" t="n">
        <v>0.8126831</v>
      </c>
      <c r="B431" s="2" t="n">
        <v>5332121</v>
      </c>
      <c r="C431" s="2" t="n">
        <v>5332121</v>
      </c>
      <c r="E431" s="5" t="n">
        <f aca="false">(-C431/77625)</f>
        <v>-68.690769726248</v>
      </c>
      <c r="F431" s="5"/>
      <c r="G431" s="5" t="n">
        <f aca="false">(-C431/18000)</f>
        <v>-296.228944444444</v>
      </c>
      <c r="H431" s="5" t="n">
        <f aca="false">(-F431/77625)</f>
        <v>-0</v>
      </c>
      <c r="I431" s="5" t="n">
        <f aca="false">(-C431/4000)</f>
        <v>-1333.03025</v>
      </c>
      <c r="K431" s="5" t="n">
        <f aca="false">(-C431/77625+0.36)</f>
        <v>-68.330769726248</v>
      </c>
    </row>
    <row r="432" customFormat="false" ht="12.75" hidden="false" customHeight="false" outlineLevel="0" collapsed="false">
      <c r="A432" s="1" t="n">
        <v>1.110535</v>
      </c>
      <c r="B432" s="2" t="n">
        <v>5344624</v>
      </c>
      <c r="C432" s="2" t="n">
        <v>5344624</v>
      </c>
      <c r="E432" s="5" t="n">
        <f aca="false">(-C432/77625)</f>
        <v>-68.8518389694042</v>
      </c>
      <c r="F432" s="5"/>
      <c r="G432" s="5" t="n">
        <f aca="false">(-C432/18000)</f>
        <v>-296.923555555556</v>
      </c>
      <c r="H432" s="5" t="n">
        <f aca="false">(-F432/77625)</f>
        <v>-0</v>
      </c>
      <c r="I432" s="5" t="n">
        <f aca="false">(-C432/4000)</f>
        <v>-1336.156</v>
      </c>
      <c r="K432" s="5" t="n">
        <f aca="false">(-C432/77625+0.36)</f>
        <v>-68.4918389694042</v>
      </c>
    </row>
    <row r="433" customFormat="false" ht="12.75" hidden="false" customHeight="false" outlineLevel="0" collapsed="false">
      <c r="A433" s="1" t="n">
        <v>0.9429932</v>
      </c>
      <c r="B433" s="2" t="n">
        <v>5357126</v>
      </c>
      <c r="C433" s="2" t="n">
        <v>5357126</v>
      </c>
      <c r="E433" s="5" t="n">
        <f aca="false">(-C433/77625)</f>
        <v>-69.0128953301127</v>
      </c>
      <c r="F433" s="5"/>
      <c r="G433" s="5" t="n">
        <f aca="false">(-C433/18000)</f>
        <v>-297.618111111111</v>
      </c>
      <c r="H433" s="5" t="n">
        <f aca="false">(-F433/77625)</f>
        <v>-0</v>
      </c>
      <c r="I433" s="5" t="n">
        <f aca="false">(-C433/4000)</f>
        <v>-1339.2815</v>
      </c>
      <c r="K433" s="5" t="n">
        <f aca="false">(-C433/77625+0.36)</f>
        <v>-68.6528953301127</v>
      </c>
    </row>
    <row r="434" customFormat="false" ht="12.75" hidden="false" customHeight="false" outlineLevel="0" collapsed="false">
      <c r="A434" s="1" t="n">
        <v>0.6848145</v>
      </c>
      <c r="B434" s="2" t="n">
        <v>5369622</v>
      </c>
      <c r="C434" s="2" t="n">
        <v>5369622</v>
      </c>
      <c r="E434" s="5" t="n">
        <f aca="false">(-C434/77625)</f>
        <v>-69.1738743961353</v>
      </c>
      <c r="F434" s="5"/>
      <c r="G434" s="5" t="n">
        <f aca="false">(-C434/18000)</f>
        <v>-298.312333333333</v>
      </c>
      <c r="H434" s="5" t="n">
        <f aca="false">(-F434/77625)</f>
        <v>-0</v>
      </c>
      <c r="I434" s="5" t="n">
        <f aca="false">(-C434/4000)</f>
        <v>-1342.4055</v>
      </c>
      <c r="K434" s="5" t="n">
        <f aca="false">(-C434/77625+0.36)</f>
        <v>-68.8138743961353</v>
      </c>
    </row>
    <row r="435" customFormat="false" ht="12.75" hidden="false" customHeight="false" outlineLevel="0" collapsed="false">
      <c r="A435" s="1" t="n">
        <v>0.6936646</v>
      </c>
      <c r="B435" s="2" t="n">
        <v>5382134</v>
      </c>
      <c r="C435" s="2" t="n">
        <v>5382134</v>
      </c>
      <c r="E435" s="5" t="n">
        <f aca="false">(-C435/77625)</f>
        <v>-69.3350595813205</v>
      </c>
      <c r="F435" s="5"/>
      <c r="G435" s="5" t="n">
        <f aca="false">(-C435/18000)</f>
        <v>-299.007444444444</v>
      </c>
      <c r="H435" s="5" t="n">
        <f aca="false">(-F435/77625)</f>
        <v>-0</v>
      </c>
      <c r="I435" s="5" t="n">
        <f aca="false">(-C435/4000)</f>
        <v>-1345.5335</v>
      </c>
      <c r="K435" s="5" t="n">
        <f aca="false">(-C435/77625+0.36)</f>
        <v>-68.9750595813205</v>
      </c>
    </row>
    <row r="436" customFormat="false" ht="12.75" hidden="false" customHeight="false" outlineLevel="0" collapsed="false">
      <c r="A436" s="1" t="n">
        <v>0.8145142</v>
      </c>
      <c r="B436" s="2" t="n">
        <v>5394637</v>
      </c>
      <c r="C436" s="2" t="n">
        <v>5394637</v>
      </c>
      <c r="E436" s="5" t="n">
        <f aca="false">(-C436/77625)</f>
        <v>-69.4961288244767</v>
      </c>
      <c r="F436" s="5"/>
      <c r="G436" s="5" t="n">
        <f aca="false">(-C436/18000)</f>
        <v>-299.702055555556</v>
      </c>
      <c r="H436" s="5" t="n">
        <f aca="false">(-F436/77625)</f>
        <v>-0</v>
      </c>
      <c r="I436" s="5" t="n">
        <f aca="false">(-C436/4000)</f>
        <v>-1348.65925</v>
      </c>
      <c r="K436" s="5" t="n">
        <f aca="false">(-C436/77625+0.36)</f>
        <v>-69.1361288244767</v>
      </c>
    </row>
    <row r="437" customFormat="false" ht="12.75" hidden="false" customHeight="false" outlineLevel="0" collapsed="false">
      <c r="A437" s="1" t="n">
        <v>0.3512573</v>
      </c>
      <c r="B437" s="2" t="n">
        <v>5407132</v>
      </c>
      <c r="C437" s="2" t="n">
        <v>5407132</v>
      </c>
      <c r="E437" s="5" t="n">
        <f aca="false">(-C437/77625)</f>
        <v>-69.6570950080515</v>
      </c>
      <c r="F437" s="5"/>
      <c r="G437" s="5" t="n">
        <f aca="false">(-C437/18000)</f>
        <v>-300.396222222222</v>
      </c>
      <c r="H437" s="5" t="n">
        <f aca="false">(-F437/77625)</f>
        <v>-0</v>
      </c>
      <c r="I437" s="5" t="n">
        <f aca="false">(-C437/4000)</f>
        <v>-1351.783</v>
      </c>
      <c r="K437" s="5" t="n">
        <f aca="false">(-C437/77625+0.36)</f>
        <v>-69.2970950080515</v>
      </c>
    </row>
    <row r="438" customFormat="false" ht="12.75" hidden="false" customHeight="false" outlineLevel="0" collapsed="false">
      <c r="A438" s="1" t="n">
        <v>0.6173706</v>
      </c>
      <c r="B438" s="2" t="n">
        <v>5419632</v>
      </c>
      <c r="C438" s="2" t="n">
        <v>5419632</v>
      </c>
      <c r="E438" s="5" t="n">
        <f aca="false">(-C438/77625)</f>
        <v>-69.8181256038647</v>
      </c>
      <c r="F438" s="5"/>
      <c r="G438" s="5" t="n">
        <f aca="false">(-C438/18000)</f>
        <v>-301.090666666667</v>
      </c>
      <c r="H438" s="5" t="n">
        <f aca="false">(-F438/77625)</f>
        <v>-0</v>
      </c>
      <c r="I438" s="5" t="n">
        <f aca="false">(-C438/4000)</f>
        <v>-1354.908</v>
      </c>
      <c r="K438" s="5" t="n">
        <f aca="false">(-C438/77625+0.36)</f>
        <v>-69.4581256038647</v>
      </c>
    </row>
    <row r="439" customFormat="false" ht="12.75" hidden="false" customHeight="false" outlineLevel="0" collapsed="false">
      <c r="A439" s="1" t="n">
        <v>1.098633</v>
      </c>
      <c r="B439" s="2" t="n">
        <v>5432124</v>
      </c>
      <c r="C439" s="2" t="n">
        <v>5432124</v>
      </c>
      <c r="E439" s="5" t="n">
        <f aca="false">(-C439/77625)</f>
        <v>-69.9790531400966</v>
      </c>
      <c r="F439" s="5"/>
      <c r="G439" s="5" t="n">
        <f aca="false">(-C439/18000)</f>
        <v>-301.784666666667</v>
      </c>
      <c r="H439" s="5" t="n">
        <f aca="false">(-F439/77625)</f>
        <v>-0</v>
      </c>
      <c r="I439" s="5" t="n">
        <f aca="false">(-C439/4000)</f>
        <v>-1358.031</v>
      </c>
      <c r="K439" s="5" t="n">
        <f aca="false">(-C439/77625+0.36)</f>
        <v>-69.6190531400966</v>
      </c>
    </row>
    <row r="440" customFormat="false" ht="12.75" hidden="false" customHeight="false" outlineLevel="0" collapsed="false">
      <c r="A440" s="1" t="n">
        <v>1.532288</v>
      </c>
      <c r="B440" s="2" t="n">
        <v>5444615</v>
      </c>
      <c r="C440" s="2" t="n">
        <v>5444615</v>
      </c>
      <c r="E440" s="5" t="n">
        <f aca="false">(-C440/77625)</f>
        <v>-70.1399677938808</v>
      </c>
      <c r="F440" s="5"/>
      <c r="G440" s="5" t="n">
        <f aca="false">(-C440/18000)</f>
        <v>-302.478611111111</v>
      </c>
      <c r="H440" s="5" t="n">
        <f aca="false">(-F440/77625)</f>
        <v>-0</v>
      </c>
      <c r="I440" s="5" t="n">
        <f aca="false">(-C440/4000)</f>
        <v>-1361.15375</v>
      </c>
      <c r="K440" s="5" t="n">
        <f aca="false">(-C440/77625+0.36)</f>
        <v>-69.7799677938808</v>
      </c>
    </row>
    <row r="441" customFormat="false" ht="12.75" hidden="false" customHeight="false" outlineLevel="0" collapsed="false">
      <c r="A441" s="1" t="n">
        <v>0.5813599</v>
      </c>
      <c r="B441" s="2" t="n">
        <v>5457129</v>
      </c>
      <c r="C441" s="2" t="n">
        <v>5457129</v>
      </c>
      <c r="E441" s="5" t="n">
        <f aca="false">(-C441/77625)</f>
        <v>-70.3011787439614</v>
      </c>
      <c r="F441" s="5"/>
      <c r="G441" s="5" t="n">
        <f aca="false">(-C441/18000)</f>
        <v>-303.173833333333</v>
      </c>
      <c r="H441" s="5" t="n">
        <f aca="false">(-F441/77625)</f>
        <v>-0</v>
      </c>
      <c r="I441" s="5" t="n">
        <f aca="false">(-C441/4000)</f>
        <v>-1364.28225</v>
      </c>
      <c r="K441" s="5" t="n">
        <f aca="false">(-C441/77625+0.36)</f>
        <v>-69.9411787439614</v>
      </c>
    </row>
    <row r="442" customFormat="false" ht="12.75" hidden="false" customHeight="false" outlineLevel="0" collapsed="false">
      <c r="A442" s="1" t="n">
        <v>0.5331421</v>
      </c>
      <c r="B442" s="2" t="n">
        <v>5469631</v>
      </c>
      <c r="C442" s="2" t="n">
        <v>5469631</v>
      </c>
      <c r="E442" s="5" t="n">
        <f aca="false">(-C442/77625)</f>
        <v>-70.4622351046699</v>
      </c>
      <c r="F442" s="5"/>
      <c r="G442" s="5" t="n">
        <f aca="false">(-C442/18000)</f>
        <v>-303.868388888889</v>
      </c>
      <c r="H442" s="5" t="n">
        <f aca="false">(-F442/77625)</f>
        <v>-0</v>
      </c>
      <c r="I442" s="5" t="n">
        <f aca="false">(-C442/4000)</f>
        <v>-1367.40775</v>
      </c>
      <c r="K442" s="5" t="n">
        <f aca="false">(-C442/77625+0.36)</f>
        <v>-70.1022351046699</v>
      </c>
    </row>
    <row r="443" customFormat="false" ht="12.75" hidden="false" customHeight="false" outlineLevel="0" collapsed="false">
      <c r="A443" s="1" t="n">
        <v>0.788269</v>
      </c>
      <c r="B443" s="2" t="n">
        <v>5482129</v>
      </c>
      <c r="C443" s="2" t="n">
        <v>5482129</v>
      </c>
      <c r="E443" s="5" t="n">
        <f aca="false">(-C443/77625)</f>
        <v>-70.6232399355878</v>
      </c>
      <c r="F443" s="5"/>
      <c r="G443" s="5" t="n">
        <f aca="false">(-C443/18000)</f>
        <v>-304.562722222222</v>
      </c>
      <c r="H443" s="5" t="n">
        <f aca="false">(-F443/77625)</f>
        <v>-0</v>
      </c>
      <c r="I443" s="5" t="n">
        <f aca="false">(-C443/4000)</f>
        <v>-1370.53225</v>
      </c>
      <c r="K443" s="5" t="n">
        <f aca="false">(-C443/77625+0.36)</f>
        <v>-70.2632399355878</v>
      </c>
    </row>
    <row r="444" customFormat="false" ht="12.75" hidden="false" customHeight="false" outlineLevel="0" collapsed="false">
      <c r="A444" s="1" t="n">
        <v>0.3677368</v>
      </c>
      <c r="B444" s="2" t="n">
        <v>5494633</v>
      </c>
      <c r="C444" s="2" t="n">
        <v>5494633</v>
      </c>
      <c r="E444" s="5" t="n">
        <f aca="false">(-C444/77625)</f>
        <v>-70.7843220611916</v>
      </c>
      <c r="F444" s="5"/>
      <c r="G444" s="5" t="n">
        <f aca="false">(-C444/18000)</f>
        <v>-305.257388888889</v>
      </c>
      <c r="H444" s="5" t="n">
        <f aca="false">(-F444/77625)</f>
        <v>-0</v>
      </c>
      <c r="I444" s="5" t="n">
        <f aca="false">(-C444/4000)</f>
        <v>-1373.65825</v>
      </c>
      <c r="K444" s="5" t="n">
        <f aca="false">(-C444/77625+0.36)</f>
        <v>-70.4243220611916</v>
      </c>
    </row>
    <row r="445" customFormat="false" ht="12.75" hidden="false" customHeight="false" outlineLevel="0" collapsed="false">
      <c r="A445" s="1" t="n">
        <v>0.5545044</v>
      </c>
      <c r="B445" s="2" t="n">
        <v>5507140</v>
      </c>
      <c r="C445" s="2" t="n">
        <v>5507140</v>
      </c>
      <c r="E445" s="5" t="n">
        <f aca="false">(-C445/77625)</f>
        <v>-70.9454428341385</v>
      </c>
      <c r="F445" s="5"/>
      <c r="G445" s="5" t="n">
        <f aca="false">(-C445/18000)</f>
        <v>-305.952222222222</v>
      </c>
      <c r="H445" s="5" t="n">
        <f aca="false">(-F445/77625)</f>
        <v>-0</v>
      </c>
      <c r="I445" s="5" t="n">
        <f aca="false">(-C445/4000)</f>
        <v>-1376.785</v>
      </c>
      <c r="K445" s="5" t="n">
        <f aca="false">(-C445/77625+0.36)</f>
        <v>-70.5854428341385</v>
      </c>
    </row>
    <row r="446" customFormat="false" ht="12.75" hidden="false" customHeight="false" outlineLevel="0" collapsed="false">
      <c r="A446" s="1" t="n">
        <v>0.8721924</v>
      </c>
      <c r="B446" s="2" t="n">
        <v>5519628</v>
      </c>
      <c r="C446" s="2" t="n">
        <v>5519628</v>
      </c>
      <c r="E446" s="5" t="n">
        <f aca="false">(-C446/77625)</f>
        <v>-71.1063188405797</v>
      </c>
      <c r="F446" s="5"/>
      <c r="G446" s="5" t="n">
        <f aca="false">(-C446/18000)</f>
        <v>-306.646</v>
      </c>
      <c r="H446" s="5" t="n">
        <f aca="false">(-F446/77625)</f>
        <v>-0</v>
      </c>
      <c r="I446" s="5" t="n">
        <f aca="false">(-C446/4000)</f>
        <v>-1379.907</v>
      </c>
      <c r="K446" s="5" t="n">
        <f aca="false">(-C446/77625+0.36)</f>
        <v>-70.7463188405797</v>
      </c>
    </row>
    <row r="447" customFormat="false" ht="12.75" hidden="false" customHeight="false" outlineLevel="0" collapsed="false">
      <c r="A447" s="1" t="n">
        <v>0.6509399</v>
      </c>
      <c r="B447" s="2" t="n">
        <v>5532133</v>
      </c>
      <c r="C447" s="2" t="n">
        <v>5532133</v>
      </c>
      <c r="E447" s="5" t="n">
        <f aca="false">(-C447/77625)</f>
        <v>-71.2674138486312</v>
      </c>
      <c r="F447" s="5"/>
      <c r="G447" s="5" t="n">
        <f aca="false">(-C447/18000)</f>
        <v>-307.340722222222</v>
      </c>
      <c r="H447" s="5" t="n">
        <f aca="false">(-F447/77625)</f>
        <v>-0</v>
      </c>
      <c r="I447" s="5" t="n">
        <f aca="false">(-C447/4000)</f>
        <v>-1383.03325</v>
      </c>
      <c r="K447" s="5" t="n">
        <f aca="false">(-C447/77625+0.36)</f>
        <v>-70.9074138486312</v>
      </c>
    </row>
    <row r="448" customFormat="false" ht="12.75" hidden="false" customHeight="false" outlineLevel="0" collapsed="false">
      <c r="A448" s="1" t="n">
        <v>1.569519</v>
      </c>
      <c r="B448" s="2" t="n">
        <v>5544624</v>
      </c>
      <c r="C448" s="2" t="n">
        <v>5544624</v>
      </c>
      <c r="E448" s="5" t="n">
        <f aca="false">(-C448/77625)</f>
        <v>-71.4283285024155</v>
      </c>
      <c r="F448" s="5"/>
      <c r="G448" s="5" t="n">
        <f aca="false">(-C448/18000)</f>
        <v>-308.034666666667</v>
      </c>
      <c r="H448" s="5" t="n">
        <f aca="false">(-F448/77625)</f>
        <v>-0</v>
      </c>
      <c r="I448" s="5" t="n">
        <f aca="false">(-C448/4000)</f>
        <v>-1386.156</v>
      </c>
      <c r="K448" s="5" t="n">
        <f aca="false">(-C448/77625+0.36)</f>
        <v>-71.0683285024155</v>
      </c>
    </row>
    <row r="449" customFormat="false" ht="12.75" hidden="false" customHeight="false" outlineLevel="0" collapsed="false">
      <c r="A449" s="1" t="n">
        <v>0.8651733</v>
      </c>
      <c r="B449" s="2" t="n">
        <v>5557120</v>
      </c>
      <c r="C449" s="2" t="n">
        <v>5557120</v>
      </c>
      <c r="E449" s="5" t="n">
        <f aca="false">(-C449/77625)</f>
        <v>-71.589307568438</v>
      </c>
      <c r="F449" s="5"/>
      <c r="G449" s="5" t="n">
        <f aca="false">(-C449/18000)</f>
        <v>-308.728888888889</v>
      </c>
      <c r="H449" s="5" t="n">
        <f aca="false">(-F449/77625)</f>
        <v>-0</v>
      </c>
      <c r="I449" s="5" t="n">
        <f aca="false">(-C449/4000)</f>
        <v>-1389.28</v>
      </c>
      <c r="K449" s="5" t="n">
        <f aca="false">(-C449/77625+0.36)</f>
        <v>-71.229307568438</v>
      </c>
    </row>
    <row r="450" customFormat="false" ht="12.75" hidden="false" customHeight="false" outlineLevel="0" collapsed="false">
      <c r="A450" s="1" t="n">
        <v>0.6231689</v>
      </c>
      <c r="B450" s="2" t="n">
        <v>5569627</v>
      </c>
      <c r="C450" s="2" t="n">
        <v>5569627</v>
      </c>
      <c r="E450" s="5" t="n">
        <f aca="false">(-C450/77625)</f>
        <v>-71.7504283413849</v>
      </c>
      <c r="F450" s="5"/>
      <c r="G450" s="5" t="n">
        <f aca="false">(-C450/18000)</f>
        <v>-309.423722222222</v>
      </c>
      <c r="H450" s="5" t="n">
        <f aca="false">(-F450/77625)</f>
        <v>-0</v>
      </c>
      <c r="I450" s="5" t="n">
        <f aca="false">(-C450/4000)</f>
        <v>-1392.40675</v>
      </c>
      <c r="K450" s="5" t="n">
        <f aca="false">(-C450/77625+0.36)</f>
        <v>-71.3904283413849</v>
      </c>
    </row>
    <row r="451" customFormat="false" ht="12.75" hidden="false" customHeight="false" outlineLevel="0" collapsed="false">
      <c r="A451" s="1" t="n">
        <v>0.8474731</v>
      </c>
      <c r="B451" s="2" t="n">
        <v>5582137</v>
      </c>
      <c r="C451" s="2" t="n">
        <v>5582137</v>
      </c>
      <c r="E451" s="5" t="n">
        <f aca="false">(-C451/77625)</f>
        <v>-71.9115877616747</v>
      </c>
      <c r="F451" s="5"/>
      <c r="G451" s="5" t="n">
        <f aca="false">(-C451/18000)</f>
        <v>-310.118722222222</v>
      </c>
      <c r="H451" s="5" t="n">
        <f aca="false">(-F451/77625)</f>
        <v>-0</v>
      </c>
      <c r="I451" s="5" t="n">
        <f aca="false">(-C451/4000)</f>
        <v>-1395.53425</v>
      </c>
      <c r="K451" s="5" t="n">
        <f aca="false">(-C451/77625+0.36)</f>
        <v>-71.5515877616747</v>
      </c>
    </row>
    <row r="452" customFormat="false" ht="12.75" hidden="false" customHeight="false" outlineLevel="0" collapsed="false">
      <c r="A452" s="1" t="n">
        <v>0.3588867</v>
      </c>
      <c r="B452" s="2" t="n">
        <v>5594634</v>
      </c>
      <c r="C452" s="2" t="n">
        <v>5594634</v>
      </c>
      <c r="E452" s="5" t="n">
        <f aca="false">(-C452/77625)</f>
        <v>-72.0725797101449</v>
      </c>
      <c r="F452" s="5"/>
      <c r="G452" s="5" t="n">
        <f aca="false">(-C452/18000)</f>
        <v>-310.813</v>
      </c>
      <c r="H452" s="5" t="n">
        <f aca="false">(-F452/77625)</f>
        <v>-0</v>
      </c>
      <c r="I452" s="5" t="n">
        <f aca="false">(-C452/4000)</f>
        <v>-1398.6585</v>
      </c>
      <c r="K452" s="5" t="n">
        <f aca="false">(-C452/77625+0.36)</f>
        <v>-71.7125797101449</v>
      </c>
    </row>
    <row r="453" customFormat="false" ht="12.75" hidden="false" customHeight="false" outlineLevel="0" collapsed="false">
      <c r="A453" s="1" t="n">
        <v>0.715332</v>
      </c>
      <c r="B453" s="2" t="n">
        <v>5607139</v>
      </c>
      <c r="C453" s="2" t="n">
        <v>5607139</v>
      </c>
      <c r="E453" s="5" t="n">
        <f aca="false">(-C453/77625)</f>
        <v>-72.2336747181965</v>
      </c>
      <c r="F453" s="5"/>
      <c r="G453" s="5" t="n">
        <f aca="false">(-C453/18000)</f>
        <v>-311.507722222222</v>
      </c>
      <c r="H453" s="5" t="n">
        <f aca="false">(-F453/77625)</f>
        <v>-0</v>
      </c>
      <c r="I453" s="5" t="n">
        <f aca="false">(-C453/4000)</f>
        <v>-1401.78475</v>
      </c>
      <c r="K453" s="5" t="n">
        <f aca="false">(-C453/77625+0.36)</f>
        <v>-71.8736747181965</v>
      </c>
    </row>
    <row r="454" customFormat="false" ht="12.75" hidden="false" customHeight="false" outlineLevel="0" collapsed="false">
      <c r="A454" s="1" t="n">
        <v>1.046143</v>
      </c>
      <c r="B454" s="2" t="n">
        <v>5619632</v>
      </c>
      <c r="C454" s="2" t="n">
        <v>5619632</v>
      </c>
      <c r="E454" s="5" t="n">
        <f aca="false">(-C454/77625)</f>
        <v>-72.394615136876</v>
      </c>
      <c r="F454" s="5"/>
      <c r="G454" s="5" t="n">
        <f aca="false">(-C454/18000)</f>
        <v>-312.201777777778</v>
      </c>
      <c r="H454" s="5" t="n">
        <f aca="false">(-F454/77625)</f>
        <v>-0</v>
      </c>
      <c r="I454" s="5" t="n">
        <f aca="false">(-C454/4000)</f>
        <v>-1404.908</v>
      </c>
      <c r="K454" s="5" t="n">
        <f aca="false">(-C454/77625+0.36)</f>
        <v>-72.034615136876</v>
      </c>
    </row>
    <row r="455" customFormat="false" ht="12.75" hidden="false" customHeight="false" outlineLevel="0" collapsed="false">
      <c r="A455" s="1" t="n">
        <v>0.8554077</v>
      </c>
      <c r="B455" s="2" t="n">
        <v>5632125</v>
      </c>
      <c r="C455" s="2" t="n">
        <v>5632125</v>
      </c>
      <c r="E455" s="5" t="n">
        <f aca="false">(-C455/77625)</f>
        <v>-72.5555555555556</v>
      </c>
      <c r="F455" s="5"/>
      <c r="G455" s="5" t="n">
        <f aca="false">(-C455/18000)</f>
        <v>-312.895833333333</v>
      </c>
      <c r="H455" s="5" t="n">
        <f aca="false">(-F455/77625)</f>
        <v>-0</v>
      </c>
      <c r="I455" s="5" t="n">
        <f aca="false">(-C455/4000)</f>
        <v>-1408.03125</v>
      </c>
      <c r="K455" s="5" t="n">
        <f aca="false">(-C455/77625+0.36)</f>
        <v>-72.1955555555556</v>
      </c>
    </row>
    <row r="456" customFormat="false" ht="12.75" hidden="false" customHeight="false" outlineLevel="0" collapsed="false">
      <c r="A456" s="1" t="n">
        <v>0.9152222</v>
      </c>
      <c r="B456" s="2" t="n">
        <v>5644625</v>
      </c>
      <c r="C456" s="2" t="n">
        <v>5644625</v>
      </c>
      <c r="E456" s="5" t="n">
        <f aca="false">(-C456/77625)</f>
        <v>-72.7165861513688</v>
      </c>
      <c r="F456" s="5"/>
      <c r="G456" s="5" t="n">
        <f aca="false">(-C456/18000)</f>
        <v>-313.590277777778</v>
      </c>
      <c r="H456" s="5" t="n">
        <f aca="false">(-F456/77625)</f>
        <v>-0</v>
      </c>
      <c r="I456" s="5" t="n">
        <f aca="false">(-C456/4000)</f>
        <v>-1411.15625</v>
      </c>
      <c r="K456" s="5" t="n">
        <f aca="false">(-C456/77625+0.36)</f>
        <v>-72.3565861513688</v>
      </c>
    </row>
    <row r="457" customFormat="false" ht="12.75" hidden="false" customHeight="false" outlineLevel="0" collapsed="false">
      <c r="A457" s="1" t="n">
        <v>1.060181</v>
      </c>
      <c r="B457" s="2" t="n">
        <v>5657124</v>
      </c>
      <c r="C457" s="2" t="n">
        <v>5657124</v>
      </c>
      <c r="E457" s="5" t="n">
        <f aca="false">(-C457/77625)</f>
        <v>-72.8776038647343</v>
      </c>
      <c r="F457" s="5"/>
      <c r="G457" s="5" t="n">
        <f aca="false">(-C457/18000)</f>
        <v>-314.284666666667</v>
      </c>
      <c r="H457" s="5" t="n">
        <f aca="false">(-F457/77625)</f>
        <v>-0</v>
      </c>
      <c r="I457" s="5" t="n">
        <f aca="false">(-C457/4000)</f>
        <v>-1414.281</v>
      </c>
      <c r="K457" s="5" t="n">
        <f aca="false">(-C457/77625+0.36)</f>
        <v>-72.5176038647343</v>
      </c>
    </row>
    <row r="458" customFormat="false" ht="12.75" hidden="false" customHeight="false" outlineLevel="0" collapsed="false">
      <c r="A458" s="1" t="n">
        <v>0.9118652</v>
      </c>
      <c r="B458" s="2" t="n">
        <v>5669623</v>
      </c>
      <c r="C458" s="2" t="n">
        <v>5669623</v>
      </c>
      <c r="E458" s="5" t="n">
        <f aca="false">(-C458/77625)</f>
        <v>-73.0386215780998</v>
      </c>
      <c r="F458" s="5"/>
      <c r="G458" s="5" t="n">
        <f aca="false">(-C458/18000)</f>
        <v>-314.979055555556</v>
      </c>
      <c r="H458" s="5" t="n">
        <f aca="false">(-F458/77625)</f>
        <v>-0</v>
      </c>
      <c r="I458" s="5" t="n">
        <f aca="false">(-C458/4000)</f>
        <v>-1417.40575</v>
      </c>
      <c r="K458" s="5" t="n">
        <f aca="false">(-C458/77625+0.36)</f>
        <v>-72.6786215780998</v>
      </c>
    </row>
    <row r="459" customFormat="false" ht="12.75" hidden="false" customHeight="false" outlineLevel="0" collapsed="false">
      <c r="A459" s="1" t="n">
        <v>0.4949951</v>
      </c>
      <c r="B459" s="2" t="n">
        <v>5682136</v>
      </c>
      <c r="C459" s="2" t="n">
        <v>5682136</v>
      </c>
      <c r="E459" s="5" t="n">
        <f aca="false">(-C459/77625)</f>
        <v>-73.1998196457327</v>
      </c>
      <c r="F459" s="5"/>
      <c r="G459" s="5" t="n">
        <f aca="false">(-C459/18000)</f>
        <v>-315.674222222222</v>
      </c>
      <c r="H459" s="5" t="n">
        <f aca="false">(-F459/77625)</f>
        <v>-0</v>
      </c>
      <c r="I459" s="5" t="n">
        <f aca="false">(-C459/4000)</f>
        <v>-1420.534</v>
      </c>
      <c r="K459" s="5" t="n">
        <f aca="false">(-C459/77625+0.36)</f>
        <v>-72.8398196457327</v>
      </c>
    </row>
    <row r="460" customFormat="false" ht="12.75" hidden="false" customHeight="false" outlineLevel="0" collapsed="false">
      <c r="A460" s="1" t="n">
        <v>1.492615</v>
      </c>
      <c r="B460" s="2" t="n">
        <v>5694634</v>
      </c>
      <c r="C460" s="2" t="n">
        <v>5694634</v>
      </c>
      <c r="E460" s="5" t="n">
        <f aca="false">(-C460/77625)</f>
        <v>-73.3608244766506</v>
      </c>
      <c r="F460" s="5"/>
      <c r="G460" s="5" t="n">
        <f aca="false">(-C460/18000)</f>
        <v>-316.368555555556</v>
      </c>
      <c r="H460" s="5" t="n">
        <f aca="false">(-F460/77625)</f>
        <v>-0</v>
      </c>
      <c r="I460" s="5" t="n">
        <f aca="false">(-C460/4000)</f>
        <v>-1423.6585</v>
      </c>
      <c r="K460" s="5" t="n">
        <f aca="false">(-C460/77625+0.36)</f>
        <v>-73.0008244766506</v>
      </c>
    </row>
    <row r="461" customFormat="false" ht="12.75" hidden="false" customHeight="false" outlineLevel="0" collapsed="false">
      <c r="A461" s="1" t="n">
        <v>0.6732178</v>
      </c>
      <c r="B461" s="2" t="n">
        <v>5707135</v>
      </c>
      <c r="C461" s="2" t="n">
        <v>5707135</v>
      </c>
      <c r="E461" s="5" t="n">
        <f aca="false">(-C461/77625)</f>
        <v>-73.5218679549114</v>
      </c>
      <c r="F461" s="5"/>
      <c r="G461" s="5" t="n">
        <f aca="false">(-C461/18000)</f>
        <v>-317.063055555556</v>
      </c>
      <c r="H461" s="5" t="n">
        <f aca="false">(-F461/77625)</f>
        <v>-0</v>
      </c>
      <c r="I461" s="5" t="n">
        <f aca="false">(-C461/4000)</f>
        <v>-1426.78375</v>
      </c>
      <c r="K461" s="5" t="n">
        <f aca="false">(-C461/77625+0.36)</f>
        <v>-73.1618679549114</v>
      </c>
    </row>
    <row r="462" customFormat="false" ht="12.75" hidden="false" customHeight="false" outlineLevel="0" collapsed="false">
      <c r="A462" s="1" t="n">
        <v>1.105042</v>
      </c>
      <c r="B462" s="2" t="n">
        <v>5719628</v>
      </c>
      <c r="C462" s="2" t="n">
        <v>5719628</v>
      </c>
      <c r="E462" s="5" t="n">
        <f aca="false">(-C462/77625)</f>
        <v>-73.682808373591</v>
      </c>
      <c r="F462" s="5"/>
      <c r="G462" s="5" t="n">
        <f aca="false">(-C462/18000)</f>
        <v>-317.757111111111</v>
      </c>
      <c r="H462" s="5" t="n">
        <f aca="false">(-F462/77625)</f>
        <v>-0</v>
      </c>
      <c r="I462" s="5" t="n">
        <f aca="false">(-C462/4000)</f>
        <v>-1429.907</v>
      </c>
      <c r="K462" s="5" t="n">
        <f aca="false">(-C462/77625+0.36)</f>
        <v>-73.322808373591</v>
      </c>
    </row>
    <row r="463" customFormat="false" ht="12.75" hidden="false" customHeight="false" outlineLevel="0" collapsed="false">
      <c r="A463" s="1" t="n">
        <v>1.355286</v>
      </c>
      <c r="B463" s="2" t="n">
        <v>5732130</v>
      </c>
      <c r="C463" s="2" t="n">
        <v>5732130</v>
      </c>
      <c r="E463" s="5" t="n">
        <f aca="false">(-C463/77625)</f>
        <v>-73.8438647342995</v>
      </c>
      <c r="F463" s="5"/>
      <c r="G463" s="5" t="n">
        <f aca="false">(-C463/18000)</f>
        <v>-318.451666666667</v>
      </c>
      <c r="H463" s="5" t="n">
        <f aca="false">(-F463/77625)</f>
        <v>-0</v>
      </c>
      <c r="I463" s="5" t="n">
        <f aca="false">(-C463/4000)</f>
        <v>-1433.0325</v>
      </c>
      <c r="K463" s="5" t="n">
        <f aca="false">(-C463/77625+0.36)</f>
        <v>-73.4838647342995</v>
      </c>
    </row>
    <row r="464" customFormat="false" ht="12.75" hidden="false" customHeight="false" outlineLevel="0" collapsed="false">
      <c r="A464" s="1" t="n">
        <v>0.5755615</v>
      </c>
      <c r="B464" s="2" t="n">
        <v>5744623</v>
      </c>
      <c r="C464" s="2" t="n">
        <v>5744623</v>
      </c>
      <c r="E464" s="5" t="n">
        <f aca="false">(-C464/77625)</f>
        <v>-74.0048051529791</v>
      </c>
      <c r="F464" s="5"/>
      <c r="G464" s="5" t="n">
        <f aca="false">(-C464/18000)</f>
        <v>-319.145722222222</v>
      </c>
      <c r="H464" s="5" t="n">
        <f aca="false">(-F464/77625)</f>
        <v>-0</v>
      </c>
      <c r="I464" s="5" t="n">
        <f aca="false">(-C464/4000)</f>
        <v>-1436.15575</v>
      </c>
      <c r="K464" s="5" t="n">
        <f aca="false">(-C464/77625+0.36)</f>
        <v>-73.6448051529791</v>
      </c>
    </row>
    <row r="465" customFormat="false" ht="12.75" hidden="false" customHeight="false" outlineLevel="0" collapsed="false">
      <c r="A465" s="1" t="n">
        <v>0.770874</v>
      </c>
      <c r="B465" s="2" t="n">
        <v>5757123</v>
      </c>
      <c r="C465" s="2" t="n">
        <v>5757123</v>
      </c>
      <c r="E465" s="5" t="n">
        <f aca="false">(-C465/77625)</f>
        <v>-74.1658357487923</v>
      </c>
      <c r="F465" s="5"/>
      <c r="G465" s="5" t="n">
        <f aca="false">(-C465/18000)</f>
        <v>-319.840166666667</v>
      </c>
      <c r="H465" s="5" t="n">
        <f aca="false">(-F465/77625)</f>
        <v>-0</v>
      </c>
      <c r="I465" s="5" t="n">
        <f aca="false">(-C465/4000)</f>
        <v>-1439.28075</v>
      </c>
      <c r="K465" s="5" t="n">
        <f aca="false">(-C465/77625+0.36)</f>
        <v>-73.8058357487923</v>
      </c>
    </row>
    <row r="466" customFormat="false" ht="12.75" hidden="false" customHeight="false" outlineLevel="0" collapsed="false">
      <c r="A466" s="1" t="n">
        <v>1.06842</v>
      </c>
      <c r="B466" s="2" t="n">
        <v>5769633</v>
      </c>
      <c r="C466" s="2" t="n">
        <v>5769633</v>
      </c>
      <c r="E466" s="5" t="n">
        <f aca="false">(-C466/77625)</f>
        <v>-74.3269951690821</v>
      </c>
      <c r="F466" s="5"/>
      <c r="G466" s="5" t="n">
        <f aca="false">(-C466/18000)</f>
        <v>-320.535166666667</v>
      </c>
      <c r="H466" s="5" t="n">
        <f aca="false">(-F466/77625)</f>
        <v>-0</v>
      </c>
      <c r="I466" s="5" t="n">
        <f aca="false">(-C466/4000)</f>
        <v>-1442.40825</v>
      </c>
      <c r="K466" s="5" t="n">
        <f aca="false">(-C466/77625+0.36)</f>
        <v>-73.9669951690821</v>
      </c>
    </row>
    <row r="467" customFormat="false" ht="12.75" hidden="false" customHeight="false" outlineLevel="0" collapsed="false">
      <c r="A467" s="1" t="n">
        <v>0.8322144</v>
      </c>
      <c r="B467" s="2" t="n">
        <v>5782132</v>
      </c>
      <c r="C467" s="2" t="n">
        <v>5782132</v>
      </c>
      <c r="E467" s="5" t="n">
        <f aca="false">(-C467/77625)</f>
        <v>-74.4880128824477</v>
      </c>
      <c r="F467" s="5"/>
      <c r="G467" s="5" t="n">
        <f aca="false">(-C467/18000)</f>
        <v>-321.229555555556</v>
      </c>
      <c r="H467" s="5" t="n">
        <f aca="false">(-F467/77625)</f>
        <v>-0</v>
      </c>
      <c r="I467" s="5" t="n">
        <f aca="false">(-C467/4000)</f>
        <v>-1445.533</v>
      </c>
      <c r="K467" s="5" t="n">
        <f aca="false">(-C467/77625+0.36)</f>
        <v>-74.1280128824477</v>
      </c>
    </row>
    <row r="468" customFormat="false" ht="12.75" hidden="false" customHeight="false" outlineLevel="0" collapsed="false">
      <c r="A468" s="1" t="n">
        <v>0.6600952</v>
      </c>
      <c r="B468" s="2" t="n">
        <v>5794633</v>
      </c>
      <c r="C468" s="2" t="n">
        <v>5794633</v>
      </c>
      <c r="E468" s="5" t="n">
        <f aca="false">(-C468/77625)</f>
        <v>-74.6490563607085</v>
      </c>
      <c r="F468" s="5"/>
      <c r="G468" s="5" t="n">
        <f aca="false">(-C468/18000)</f>
        <v>-321.924055555556</v>
      </c>
      <c r="H468" s="5" t="n">
        <f aca="false">(-F468/77625)</f>
        <v>-0</v>
      </c>
      <c r="I468" s="5" t="n">
        <f aca="false">(-C468/4000)</f>
        <v>-1448.65825</v>
      </c>
      <c r="K468" s="5" t="n">
        <f aca="false">(-C468/77625+0.36)</f>
        <v>-74.2890563607085</v>
      </c>
    </row>
    <row r="469" customFormat="false" ht="12.75" hidden="false" customHeight="false" outlineLevel="0" collapsed="false">
      <c r="A469" s="1" t="n">
        <v>0.6451416</v>
      </c>
      <c r="B469" s="2" t="n">
        <v>5807134</v>
      </c>
      <c r="C469" s="2" t="n">
        <v>5807134</v>
      </c>
      <c r="E469" s="5" t="n">
        <f aca="false">(-C469/77625)</f>
        <v>-74.8100998389694</v>
      </c>
      <c r="F469" s="5"/>
      <c r="G469" s="5" t="n">
        <f aca="false">(-C469/18000)</f>
        <v>-322.618555555556</v>
      </c>
      <c r="H469" s="5" t="n">
        <f aca="false">(-F469/77625)</f>
        <v>-0</v>
      </c>
      <c r="I469" s="5" t="n">
        <f aca="false">(-C469/4000)</f>
        <v>-1451.7835</v>
      </c>
      <c r="K469" s="5" t="n">
        <f aca="false">(-C469/77625+0.36)</f>
        <v>-74.4500998389694</v>
      </c>
    </row>
    <row r="470" customFormat="false" ht="12.75" hidden="false" customHeight="false" outlineLevel="0" collapsed="false">
      <c r="A470" s="1" t="n">
        <v>1.022644</v>
      </c>
      <c r="B470" s="2" t="n">
        <v>5819623</v>
      </c>
      <c r="C470" s="2" t="n">
        <v>5819623</v>
      </c>
      <c r="E470" s="5" t="n">
        <f aca="false">(-C470/77625)</f>
        <v>-74.9709887278583</v>
      </c>
      <c r="F470" s="5"/>
      <c r="G470" s="5" t="n">
        <f aca="false">(-C470/18000)</f>
        <v>-323.312388888889</v>
      </c>
      <c r="H470" s="5" t="n">
        <f aca="false">(-F470/77625)</f>
        <v>-0</v>
      </c>
      <c r="I470" s="5" t="n">
        <f aca="false">(-C470/4000)</f>
        <v>-1454.90575</v>
      </c>
      <c r="K470" s="5" t="n">
        <f aca="false">(-C470/77625+0.36)</f>
        <v>-74.6109887278583</v>
      </c>
    </row>
    <row r="471" customFormat="false" ht="12.75" hidden="false" customHeight="false" outlineLevel="0" collapsed="false">
      <c r="A471" s="1" t="n">
        <v>1.31073</v>
      </c>
      <c r="B471" s="2" t="n">
        <v>5832123</v>
      </c>
      <c r="C471" s="2" t="n">
        <v>5832123</v>
      </c>
      <c r="E471" s="5" t="n">
        <f aca="false">(-C471/77625)</f>
        <v>-75.1320193236715</v>
      </c>
      <c r="F471" s="5"/>
      <c r="G471" s="5" t="n">
        <f aca="false">(-C471/18000)</f>
        <v>-324.006833333333</v>
      </c>
      <c r="H471" s="5" t="n">
        <f aca="false">(-F471/77625)</f>
        <v>-0</v>
      </c>
      <c r="I471" s="5" t="n">
        <f aca="false">(-C471/4000)</f>
        <v>-1458.03075</v>
      </c>
      <c r="K471" s="5" t="n">
        <f aca="false">(-C471/77625+0.36)</f>
        <v>-74.7720193236715</v>
      </c>
    </row>
    <row r="472" customFormat="false" ht="12.75" hidden="false" customHeight="false" outlineLevel="0" collapsed="false">
      <c r="A472" s="1" t="n">
        <v>0.9796143</v>
      </c>
      <c r="B472" s="2" t="n">
        <v>5844624</v>
      </c>
      <c r="C472" s="2" t="n">
        <v>5844624</v>
      </c>
      <c r="E472" s="5" t="n">
        <f aca="false">(-C472/77625)</f>
        <v>-75.2930628019324</v>
      </c>
      <c r="F472" s="5"/>
      <c r="G472" s="5" t="n">
        <f aca="false">(-C472/18000)</f>
        <v>-324.701333333333</v>
      </c>
      <c r="H472" s="5" t="n">
        <f aca="false">(-F472/77625)</f>
        <v>-0</v>
      </c>
      <c r="I472" s="5" t="n">
        <f aca="false">(-C472/4000)</f>
        <v>-1461.156</v>
      </c>
      <c r="K472" s="5" t="n">
        <f aca="false">(-C472/77625+0.36)</f>
        <v>-74.9330628019324</v>
      </c>
    </row>
    <row r="473" customFormat="false" ht="12.75" hidden="false" customHeight="false" outlineLevel="0" collapsed="false">
      <c r="A473" s="1" t="n">
        <v>0.7977295</v>
      </c>
      <c r="B473" s="2" t="n">
        <v>5857118</v>
      </c>
      <c r="C473" s="2" t="n">
        <v>5857118</v>
      </c>
      <c r="E473" s="5" t="n">
        <f aca="false">(-C473/77625)</f>
        <v>-75.4540161030596</v>
      </c>
      <c r="F473" s="5"/>
      <c r="G473" s="5" t="n">
        <f aca="false">(-C473/18000)</f>
        <v>-325.395444444444</v>
      </c>
      <c r="H473" s="5" t="n">
        <f aca="false">(-F473/77625)</f>
        <v>-0</v>
      </c>
      <c r="I473" s="5" t="n">
        <f aca="false">(-C473/4000)</f>
        <v>-1464.2795</v>
      </c>
      <c r="K473" s="5" t="n">
        <f aca="false">(-C473/77625+0.36)</f>
        <v>-75.0940161030596</v>
      </c>
    </row>
    <row r="474" customFormat="false" ht="12.75" hidden="false" customHeight="false" outlineLevel="0" collapsed="false">
      <c r="A474" s="1" t="n">
        <v>0.8087158</v>
      </c>
      <c r="B474" s="2" t="n">
        <v>5869625</v>
      </c>
      <c r="C474" s="2" t="n">
        <v>5869625</v>
      </c>
      <c r="E474" s="5" t="n">
        <f aca="false">(-C474/77625)</f>
        <v>-75.6151368760065</v>
      </c>
      <c r="F474" s="5"/>
      <c r="G474" s="5" t="n">
        <f aca="false">(-C474/18000)</f>
        <v>-326.090277777778</v>
      </c>
      <c r="H474" s="5" t="n">
        <f aca="false">(-F474/77625)</f>
        <v>-0</v>
      </c>
      <c r="I474" s="5" t="n">
        <f aca="false">(-C474/4000)</f>
        <v>-1467.40625</v>
      </c>
      <c r="K474" s="5" t="n">
        <f aca="false">(-C474/77625+0.36)</f>
        <v>-75.2551368760065</v>
      </c>
    </row>
    <row r="475" customFormat="false" ht="12.75" hidden="false" customHeight="false" outlineLevel="0" collapsed="false">
      <c r="A475" s="1" t="n">
        <v>0.7141113</v>
      </c>
      <c r="B475" s="2" t="n">
        <v>5882142</v>
      </c>
      <c r="C475" s="2" t="n">
        <v>5882142</v>
      </c>
      <c r="E475" s="5" t="n">
        <f aca="false">(-C475/77625)</f>
        <v>-75.77638647343</v>
      </c>
      <c r="F475" s="5"/>
      <c r="G475" s="5" t="n">
        <f aca="false">(-C475/18000)</f>
        <v>-326.785666666667</v>
      </c>
      <c r="H475" s="5" t="n">
        <f aca="false">(-F475/77625)</f>
        <v>-0</v>
      </c>
      <c r="I475" s="5" t="n">
        <f aca="false">(-C475/4000)</f>
        <v>-1470.5355</v>
      </c>
      <c r="K475" s="5" t="n">
        <f aca="false">(-C475/77625+0.36)</f>
        <v>-75.41638647343</v>
      </c>
    </row>
    <row r="476" customFormat="false" ht="12.75" hidden="false" customHeight="false" outlineLevel="0" collapsed="false">
      <c r="A476" s="1" t="n">
        <v>0.3503418</v>
      </c>
      <c r="B476" s="2" t="n">
        <v>5894636</v>
      </c>
      <c r="C476" s="2" t="n">
        <v>5894636</v>
      </c>
      <c r="E476" s="5" t="n">
        <f aca="false">(-C476/77625)</f>
        <v>-75.9373397745572</v>
      </c>
      <c r="F476" s="5"/>
      <c r="G476" s="5" t="n">
        <f aca="false">(-C476/18000)</f>
        <v>-327.479777777778</v>
      </c>
      <c r="H476" s="5" t="n">
        <f aca="false">(-F476/77625)</f>
        <v>-0</v>
      </c>
      <c r="I476" s="5" t="n">
        <f aca="false">(-C476/4000)</f>
        <v>-1473.659</v>
      </c>
      <c r="K476" s="5" t="n">
        <f aca="false">(-C476/77625+0.36)</f>
        <v>-75.5773397745572</v>
      </c>
    </row>
    <row r="477" customFormat="false" ht="12.75" hidden="false" customHeight="false" outlineLevel="0" collapsed="false">
      <c r="A477" s="1" t="n">
        <v>0.741272</v>
      </c>
      <c r="B477" s="2" t="n">
        <v>5907131</v>
      </c>
      <c r="C477" s="2" t="n">
        <v>5907131</v>
      </c>
      <c r="E477" s="5" t="n">
        <f aca="false">(-C477/77625)</f>
        <v>-76.098305958132</v>
      </c>
      <c r="F477" s="5"/>
      <c r="G477" s="5" t="n">
        <f aca="false">(-C477/18000)</f>
        <v>-328.173944444444</v>
      </c>
      <c r="H477" s="5" t="n">
        <f aca="false">(-F477/77625)</f>
        <v>-0</v>
      </c>
      <c r="I477" s="5" t="n">
        <f aca="false">(-C477/4000)</f>
        <v>-1476.78275</v>
      </c>
      <c r="K477" s="5" t="n">
        <f aca="false">(-C477/77625+0.36)</f>
        <v>-75.7383059581321</v>
      </c>
    </row>
    <row r="478" customFormat="false" ht="12.75" hidden="false" customHeight="false" outlineLevel="0" collapsed="false">
      <c r="A478" s="1" t="n">
        <v>0.7363892</v>
      </c>
      <c r="B478" s="2" t="n">
        <v>5919628</v>
      </c>
      <c r="C478" s="2" t="n">
        <v>5919628</v>
      </c>
      <c r="E478" s="5" t="n">
        <f aca="false">(-C478/77625)</f>
        <v>-76.2592979066023</v>
      </c>
      <c r="F478" s="5"/>
      <c r="G478" s="5" t="n">
        <f aca="false">(-C478/18000)</f>
        <v>-328.868222222222</v>
      </c>
      <c r="H478" s="5" t="n">
        <f aca="false">(-F478/77625)</f>
        <v>-0</v>
      </c>
      <c r="I478" s="5" t="n">
        <f aca="false">(-C478/4000)</f>
        <v>-1479.907</v>
      </c>
      <c r="K478" s="5" t="n">
        <f aca="false">(-C478/77625+0.36)</f>
        <v>-75.8992979066023</v>
      </c>
    </row>
    <row r="479" customFormat="false" ht="12.75" hidden="false" customHeight="false" outlineLevel="0" collapsed="false">
      <c r="A479" s="1" t="n">
        <v>0.7333374</v>
      </c>
      <c r="B479" s="2" t="n">
        <v>5932126</v>
      </c>
      <c r="C479" s="2" t="n">
        <v>5932126</v>
      </c>
      <c r="E479" s="5" t="n">
        <f aca="false">(-C479/77625)</f>
        <v>-76.4203027375201</v>
      </c>
      <c r="F479" s="5"/>
      <c r="G479" s="5" t="n">
        <f aca="false">(-C479/18000)</f>
        <v>-329.562555555556</v>
      </c>
      <c r="H479" s="5" t="n">
        <f aca="false">(-F479/77625)</f>
        <v>-0</v>
      </c>
      <c r="I479" s="5" t="n">
        <f aca="false">(-C479/4000)</f>
        <v>-1483.0315</v>
      </c>
      <c r="K479" s="5" t="n">
        <f aca="false">(-C479/77625+0.36)</f>
        <v>-76.0603027375201</v>
      </c>
    </row>
    <row r="480" customFormat="false" ht="12.75" hidden="false" customHeight="false" outlineLevel="0" collapsed="false">
      <c r="A480" s="1" t="n">
        <v>0.5780029</v>
      </c>
      <c r="B480" s="2" t="n">
        <v>5944625</v>
      </c>
      <c r="C480" s="2" t="n">
        <v>5944625</v>
      </c>
      <c r="E480" s="5" t="n">
        <f aca="false">(-C480/77625)</f>
        <v>-76.5813204508857</v>
      </c>
      <c r="F480" s="5"/>
      <c r="G480" s="5" t="n">
        <f aca="false">(-C480/18000)</f>
        <v>-330.256944444444</v>
      </c>
      <c r="H480" s="5" t="n">
        <f aca="false">(-F480/77625)</f>
        <v>-0</v>
      </c>
      <c r="I480" s="5" t="n">
        <f aca="false">(-C480/4000)</f>
        <v>-1486.15625</v>
      </c>
      <c r="K480" s="5" t="n">
        <f aca="false">(-C480/77625+0.36)</f>
        <v>-76.2213204508857</v>
      </c>
    </row>
    <row r="481" customFormat="false" ht="12.75" hidden="false" customHeight="false" outlineLevel="0" collapsed="false">
      <c r="A481" s="1" t="n">
        <v>1.974182</v>
      </c>
      <c r="B481" s="2" t="n">
        <v>5957118</v>
      </c>
      <c r="C481" s="2" t="n">
        <v>5957118</v>
      </c>
      <c r="E481" s="5" t="n">
        <f aca="false">(-C481/77625)</f>
        <v>-76.7422608695652</v>
      </c>
      <c r="F481" s="5"/>
      <c r="G481" s="5" t="n">
        <f aca="false">(-C481/18000)</f>
        <v>-330.951</v>
      </c>
      <c r="H481" s="5" t="n">
        <f aca="false">(-F481/77625)</f>
        <v>-0</v>
      </c>
      <c r="I481" s="5" t="n">
        <f aca="false">(-C481/4000)</f>
        <v>-1489.2795</v>
      </c>
      <c r="K481" s="5" t="n">
        <f aca="false">(-C481/77625+0.36)</f>
        <v>-76.3822608695652</v>
      </c>
    </row>
    <row r="482" customFormat="false" ht="12.75" hidden="false" customHeight="false" outlineLevel="0" collapsed="false">
      <c r="A482" s="1" t="n">
        <v>0.710144</v>
      </c>
      <c r="B482" s="2" t="n">
        <v>5969623</v>
      </c>
      <c r="C482" s="2" t="n">
        <v>5969623</v>
      </c>
      <c r="E482" s="5" t="n">
        <f aca="false">(-C482/77625)</f>
        <v>-76.9033558776168</v>
      </c>
      <c r="F482" s="5"/>
      <c r="G482" s="5" t="n">
        <f aca="false">(-C482/18000)</f>
        <v>-331.645722222222</v>
      </c>
      <c r="H482" s="5" t="n">
        <f aca="false">(-F482/77625)</f>
        <v>-0</v>
      </c>
      <c r="I482" s="5" t="n">
        <f aca="false">(-C482/4000)</f>
        <v>-1492.40575</v>
      </c>
      <c r="K482" s="5" t="n">
        <f aca="false">(-C482/77625+0.36)</f>
        <v>-76.5433558776168</v>
      </c>
    </row>
    <row r="483" customFormat="false" ht="12.75" hidden="false" customHeight="false" outlineLevel="0" collapsed="false">
      <c r="A483" s="1" t="n">
        <v>0.4443359</v>
      </c>
      <c r="B483" s="2" t="n">
        <v>5982131</v>
      </c>
      <c r="C483" s="2" t="n">
        <v>5982131</v>
      </c>
      <c r="E483" s="5" t="n">
        <f aca="false">(-C483/77625)</f>
        <v>-77.0644895330113</v>
      </c>
      <c r="F483" s="5"/>
      <c r="G483" s="5" t="n">
        <f aca="false">(-C483/18000)</f>
        <v>-332.340611111111</v>
      </c>
      <c r="H483" s="5" t="n">
        <f aca="false">(-F483/77625)</f>
        <v>-0</v>
      </c>
      <c r="I483" s="5" t="n">
        <f aca="false">(-C483/4000)</f>
        <v>-1495.53275</v>
      </c>
      <c r="K483" s="5" t="n">
        <f aca="false">(-C483/77625+0.36)</f>
        <v>-76.7044895330113</v>
      </c>
    </row>
    <row r="484" customFormat="false" ht="12.75" hidden="false" customHeight="false" outlineLevel="0" collapsed="false">
      <c r="A484" s="1" t="n">
        <v>0.5340576</v>
      </c>
      <c r="B484" s="2" t="n">
        <v>5994631</v>
      </c>
      <c r="C484" s="2" t="n">
        <v>5994631</v>
      </c>
      <c r="E484" s="5" t="n">
        <f aca="false">(-C484/77625)</f>
        <v>-77.2255201288245</v>
      </c>
      <c r="F484" s="5"/>
      <c r="G484" s="5" t="n">
        <f aca="false">(-C484/18000)</f>
        <v>-333.035055555556</v>
      </c>
      <c r="H484" s="5" t="n">
        <f aca="false">(-F484/77625)</f>
        <v>-0</v>
      </c>
      <c r="I484" s="5" t="n">
        <f aca="false">(-C484/4000)</f>
        <v>-1498.65775</v>
      </c>
      <c r="K484" s="5" t="n">
        <f aca="false">(-C484/77625+0.36)</f>
        <v>-76.8655201288245</v>
      </c>
    </row>
    <row r="485" customFormat="false" ht="12.75" hidden="false" customHeight="false" outlineLevel="0" collapsed="false">
      <c r="A485" s="1" t="n">
        <v>0.7873535</v>
      </c>
      <c r="B485" s="2" t="n">
        <v>6007129</v>
      </c>
      <c r="C485" s="2" t="n">
        <v>6007129</v>
      </c>
      <c r="E485" s="5" t="n">
        <f aca="false">(-C485/77625)</f>
        <v>-77.3865249597424</v>
      </c>
      <c r="F485" s="5"/>
      <c r="G485" s="5" t="n">
        <f aca="false">(-C485/18000)</f>
        <v>-333.729388888889</v>
      </c>
      <c r="H485" s="5" t="n">
        <f aca="false">(-F485/77625)</f>
        <v>-0</v>
      </c>
      <c r="I485" s="5" t="n">
        <f aca="false">(-C485/4000)</f>
        <v>-1501.78225</v>
      </c>
      <c r="K485" s="5" t="n">
        <f aca="false">(-C485/77625+0.36)</f>
        <v>-77.0265249597424</v>
      </c>
    </row>
    <row r="486" customFormat="false" ht="12.75" hidden="false" customHeight="false" outlineLevel="0" collapsed="false">
      <c r="A486" s="1" t="n">
        <v>0.8740234</v>
      </c>
      <c r="B486" s="2" t="n">
        <v>6019635</v>
      </c>
      <c r="C486" s="2" t="n">
        <v>6019635</v>
      </c>
      <c r="E486" s="5" t="n">
        <f aca="false">(-C486/77625)</f>
        <v>-77.5476328502415</v>
      </c>
      <c r="F486" s="5"/>
      <c r="G486" s="5" t="n">
        <f aca="false">(-C486/18000)</f>
        <v>-334.424166666667</v>
      </c>
      <c r="H486" s="5" t="n">
        <f aca="false">(-F486/77625)</f>
        <v>-0</v>
      </c>
      <c r="I486" s="5" t="n">
        <f aca="false">(-C486/4000)</f>
        <v>-1504.90875</v>
      </c>
      <c r="K486" s="5" t="n">
        <f aca="false">(-C486/77625+0.36)</f>
        <v>-77.1876328502415</v>
      </c>
    </row>
    <row r="487" customFormat="false" ht="12.75" hidden="false" customHeight="false" outlineLevel="0" collapsed="false">
      <c r="A487" s="1" t="n">
        <v>0.9368896</v>
      </c>
      <c r="B487" s="2" t="n">
        <v>6032133</v>
      </c>
      <c r="C487" s="2" t="n">
        <v>6032133</v>
      </c>
      <c r="E487" s="5" t="n">
        <f aca="false">(-C487/77625)</f>
        <v>-77.7086376811594</v>
      </c>
      <c r="F487" s="5"/>
      <c r="G487" s="5" t="n">
        <f aca="false">(-C487/18000)</f>
        <v>-335.1185</v>
      </c>
      <c r="H487" s="5" t="n">
        <f aca="false">(-F487/77625)</f>
        <v>-0</v>
      </c>
      <c r="I487" s="5" t="n">
        <f aca="false">(-C487/4000)</f>
        <v>-1508.03325</v>
      </c>
      <c r="K487" s="5" t="n">
        <f aca="false">(-C487/77625+0.36)</f>
        <v>-77.3486376811594</v>
      </c>
    </row>
    <row r="488" customFormat="false" ht="12.75" hidden="false" customHeight="false" outlineLevel="0" collapsed="false">
      <c r="A488" s="1" t="n">
        <v>0.7806396</v>
      </c>
      <c r="B488" s="2" t="n">
        <v>6044624</v>
      </c>
      <c r="C488" s="2" t="n">
        <v>6044624</v>
      </c>
      <c r="E488" s="5" t="n">
        <f aca="false">(-C488/77625)</f>
        <v>-77.8695523349436</v>
      </c>
      <c r="F488" s="5"/>
      <c r="G488" s="5" t="n">
        <f aca="false">(-C488/18000)</f>
        <v>-335.812444444444</v>
      </c>
      <c r="H488" s="5" t="n">
        <f aca="false">(-F488/77625)</f>
        <v>-0</v>
      </c>
      <c r="I488" s="5" t="n">
        <f aca="false">(-C488/4000)</f>
        <v>-1511.156</v>
      </c>
      <c r="K488" s="5" t="n">
        <f aca="false">(-C488/77625+0.36)</f>
        <v>-77.5095523349436</v>
      </c>
    </row>
    <row r="489" customFormat="false" ht="12.75" hidden="false" customHeight="false" outlineLevel="0" collapsed="false">
      <c r="A489" s="1" t="n">
        <v>0.7394409</v>
      </c>
      <c r="B489" s="2" t="n">
        <v>6057127</v>
      </c>
      <c r="C489" s="2" t="n">
        <v>6057127</v>
      </c>
      <c r="E489" s="5" t="n">
        <f aca="false">(-C489/77625)</f>
        <v>-78.0306215780998</v>
      </c>
      <c r="F489" s="5"/>
      <c r="G489" s="5" t="n">
        <f aca="false">(-C489/18000)</f>
        <v>-336.507055555556</v>
      </c>
      <c r="H489" s="5" t="n">
        <f aca="false">(-F489/77625)</f>
        <v>-0</v>
      </c>
      <c r="I489" s="5" t="n">
        <f aca="false">(-C489/4000)</f>
        <v>-1514.28175</v>
      </c>
      <c r="K489" s="5" t="n">
        <f aca="false">(-C489/77625+0.36)</f>
        <v>-77.6706215780998</v>
      </c>
    </row>
    <row r="490" customFormat="false" ht="12.75" hidden="false" customHeight="false" outlineLevel="0" collapsed="false">
      <c r="A490" s="1" t="n">
        <v>1.002197</v>
      </c>
      <c r="B490" s="2" t="n">
        <v>6069631</v>
      </c>
      <c r="C490" s="2" t="n">
        <v>6069631</v>
      </c>
      <c r="E490" s="5" t="n">
        <f aca="false">(-C490/77625)</f>
        <v>-78.1917037037037</v>
      </c>
      <c r="F490" s="5"/>
      <c r="G490" s="5" t="n">
        <f aca="false">(-C490/18000)</f>
        <v>-337.201722222222</v>
      </c>
      <c r="H490" s="5" t="n">
        <f aca="false">(-F490/77625)</f>
        <v>-0</v>
      </c>
      <c r="I490" s="5" t="n">
        <f aca="false">(-C490/4000)</f>
        <v>-1517.40775</v>
      </c>
      <c r="K490" s="5" t="n">
        <f aca="false">(-C490/77625+0.36)</f>
        <v>-77.8317037037037</v>
      </c>
    </row>
    <row r="491" customFormat="false" ht="12.75" hidden="false" customHeight="false" outlineLevel="0" collapsed="false">
      <c r="A491" s="1" t="n">
        <v>0.5050659</v>
      </c>
      <c r="B491" s="2" t="n">
        <v>6082129</v>
      </c>
      <c r="C491" s="2" t="n">
        <v>6082129</v>
      </c>
      <c r="E491" s="5" t="n">
        <f aca="false">(-C491/77625)</f>
        <v>-78.3527085346216</v>
      </c>
      <c r="F491" s="5"/>
      <c r="G491" s="5" t="n">
        <f aca="false">(-C491/18000)</f>
        <v>-337.896055555556</v>
      </c>
      <c r="H491" s="5" t="n">
        <f aca="false">(-F491/77625)</f>
        <v>-0</v>
      </c>
      <c r="I491" s="5" t="n">
        <f aca="false">(-C491/4000)</f>
        <v>-1520.53225</v>
      </c>
      <c r="K491" s="5" t="n">
        <f aca="false">(-C491/77625+0.36)</f>
        <v>-77.9927085346216</v>
      </c>
    </row>
    <row r="492" customFormat="false" ht="12.75" hidden="false" customHeight="false" outlineLevel="0" collapsed="false">
      <c r="A492" s="1" t="n">
        <v>0.6051636</v>
      </c>
      <c r="B492" s="2" t="n">
        <v>6094636</v>
      </c>
      <c r="C492" s="2" t="n">
        <v>6094636</v>
      </c>
      <c r="E492" s="5" t="n">
        <f aca="false">(-C492/77625)</f>
        <v>-78.5138293075684</v>
      </c>
      <c r="F492" s="5"/>
      <c r="G492" s="5" t="n">
        <f aca="false">(-C492/18000)</f>
        <v>-338.590888888889</v>
      </c>
      <c r="H492" s="5" t="n">
        <f aca="false">(-F492/77625)</f>
        <v>-0</v>
      </c>
      <c r="I492" s="5" t="n">
        <f aca="false">(-C492/4000)</f>
        <v>-1523.659</v>
      </c>
      <c r="K492" s="5" t="n">
        <f aca="false">(-C492/77625+0.36)</f>
        <v>-78.1538293075684</v>
      </c>
    </row>
    <row r="493" customFormat="false" ht="12.75" hidden="false" customHeight="false" outlineLevel="0" collapsed="false">
      <c r="A493" s="1" t="n">
        <v>0.4876709</v>
      </c>
      <c r="B493" s="2" t="n">
        <v>6107143</v>
      </c>
      <c r="C493" s="2" t="n">
        <v>6107143</v>
      </c>
      <c r="E493" s="5" t="n">
        <f aca="false">(-C493/77625)</f>
        <v>-78.6749500805153</v>
      </c>
      <c r="F493" s="5"/>
      <c r="G493" s="5" t="n">
        <f aca="false">(-C493/18000)</f>
        <v>-339.285722222222</v>
      </c>
      <c r="H493" s="5" t="n">
        <f aca="false">(-F493/77625)</f>
        <v>-0</v>
      </c>
      <c r="I493" s="5" t="n">
        <f aca="false">(-C493/4000)</f>
        <v>-1526.78575</v>
      </c>
      <c r="K493" s="5" t="n">
        <f aca="false">(-C493/77625+0.36)</f>
        <v>-78.3149500805153</v>
      </c>
    </row>
    <row r="494" customFormat="false" ht="12.75" hidden="false" customHeight="false" outlineLevel="0" collapsed="false">
      <c r="A494" s="1" t="n">
        <v>0.3643799</v>
      </c>
      <c r="B494" s="2" t="n">
        <v>6119632</v>
      </c>
      <c r="C494" s="2" t="n">
        <v>6119632</v>
      </c>
      <c r="E494" s="5" t="n">
        <f aca="false">(-C494/77625)</f>
        <v>-78.8358389694042</v>
      </c>
      <c r="F494" s="5"/>
      <c r="G494" s="5" t="n">
        <f aca="false">(-C494/18000)</f>
        <v>-339.979555555556</v>
      </c>
      <c r="H494" s="5" t="n">
        <f aca="false">(-F494/77625)</f>
        <v>-0</v>
      </c>
      <c r="I494" s="5" t="n">
        <f aca="false">(-C494/4000)</f>
        <v>-1529.908</v>
      </c>
      <c r="K494" s="5" t="n">
        <f aca="false">(-C494/77625+0.36)</f>
        <v>-78.4758389694042</v>
      </c>
    </row>
    <row r="495" customFormat="false" ht="12.75" hidden="false" customHeight="false" outlineLevel="0" collapsed="false">
      <c r="A495" s="1" t="n">
        <v>0.6613159</v>
      </c>
      <c r="B495" s="2" t="n">
        <v>6132129</v>
      </c>
      <c r="C495" s="2" t="n">
        <v>6132129</v>
      </c>
      <c r="E495" s="5" t="n">
        <f aca="false">(-C495/77625)</f>
        <v>-78.9968309178744</v>
      </c>
      <c r="F495" s="5"/>
      <c r="G495" s="5" t="n">
        <f aca="false">(-C495/18000)</f>
        <v>-340.673833333333</v>
      </c>
      <c r="H495" s="5" t="n">
        <f aca="false">(-F495/77625)</f>
        <v>-0</v>
      </c>
      <c r="I495" s="5" t="n">
        <f aca="false">(-C495/4000)</f>
        <v>-1533.03225</v>
      </c>
      <c r="K495" s="5" t="n">
        <f aca="false">(-C495/77625+0.36)</f>
        <v>-78.6368309178744</v>
      </c>
    </row>
    <row r="496" customFormat="false" ht="12.75" hidden="false" customHeight="false" outlineLevel="0" collapsed="false">
      <c r="A496" s="1" t="n">
        <v>1.263428</v>
      </c>
      <c r="B496" s="2" t="n">
        <v>6144624</v>
      </c>
      <c r="C496" s="2" t="n">
        <v>6144624</v>
      </c>
      <c r="E496" s="5" t="n">
        <f aca="false">(-C496/77625)</f>
        <v>-79.1577971014493</v>
      </c>
      <c r="F496" s="5"/>
      <c r="G496" s="5" t="n">
        <f aca="false">(-C496/18000)</f>
        <v>-341.368</v>
      </c>
      <c r="H496" s="5" t="n">
        <f aca="false">(-F496/77625)</f>
        <v>-0</v>
      </c>
      <c r="I496" s="5" t="n">
        <f aca="false">(-C496/4000)</f>
        <v>-1536.156</v>
      </c>
      <c r="K496" s="5" t="n">
        <f aca="false">(-C496/77625+0.36)</f>
        <v>-78.7977971014493</v>
      </c>
    </row>
    <row r="497" customFormat="false" ht="12.75" hidden="false" customHeight="false" outlineLevel="0" collapsed="false">
      <c r="A497" s="1" t="n">
        <v>1.106262</v>
      </c>
      <c r="B497" s="2" t="n">
        <v>6157122</v>
      </c>
      <c r="C497" s="2" t="n">
        <v>6157122</v>
      </c>
      <c r="E497" s="5" t="n">
        <f aca="false">(-C497/77625)</f>
        <v>-79.3188019323672</v>
      </c>
      <c r="F497" s="5"/>
      <c r="G497" s="5" t="n">
        <f aca="false">(-C497/18000)</f>
        <v>-342.062333333333</v>
      </c>
      <c r="H497" s="5" t="n">
        <f aca="false">(-F497/77625)</f>
        <v>-0</v>
      </c>
      <c r="I497" s="5" t="n">
        <f aca="false">(-C497/4000)</f>
        <v>-1539.2805</v>
      </c>
      <c r="K497" s="5" t="n">
        <f aca="false">(-C497/77625+0.36)</f>
        <v>-78.9588019323672</v>
      </c>
    </row>
    <row r="498" customFormat="false" ht="12.75" hidden="false" customHeight="false" outlineLevel="0" collapsed="false">
      <c r="A498" s="1" t="n">
        <v>0.4769897</v>
      </c>
      <c r="B498" s="2" t="n">
        <v>6169629</v>
      </c>
      <c r="C498" s="2" t="n">
        <v>6169629</v>
      </c>
      <c r="E498" s="5" t="n">
        <f aca="false">(-C498/77625)</f>
        <v>-79.479922705314</v>
      </c>
      <c r="F498" s="5"/>
      <c r="G498" s="5" t="n">
        <f aca="false">(-C498/18000)</f>
        <v>-342.757166666667</v>
      </c>
      <c r="H498" s="5" t="n">
        <f aca="false">(-F498/77625)</f>
        <v>-0</v>
      </c>
      <c r="I498" s="5" t="n">
        <f aca="false">(-C498/4000)</f>
        <v>-1542.40725</v>
      </c>
      <c r="K498" s="5" t="n">
        <f aca="false">(-C498/77625+0.36)</f>
        <v>-79.119922705314</v>
      </c>
    </row>
    <row r="499" customFormat="false" ht="12.75" hidden="false" customHeight="false" outlineLevel="0" collapsed="false">
      <c r="A499" s="1" t="n">
        <v>0.5410767</v>
      </c>
      <c r="B499" s="2" t="n">
        <v>6182135</v>
      </c>
      <c r="C499" s="2" t="n">
        <v>6182135</v>
      </c>
      <c r="E499" s="5" t="n">
        <f aca="false">(-C499/77625)</f>
        <v>-79.6410305958132</v>
      </c>
      <c r="F499" s="5"/>
      <c r="G499" s="5" t="n">
        <f aca="false">(-C499/18000)</f>
        <v>-343.451944444444</v>
      </c>
      <c r="H499" s="5" t="n">
        <f aca="false">(-F499/77625)</f>
        <v>-0</v>
      </c>
      <c r="I499" s="5" t="n">
        <f aca="false">(-C499/4000)</f>
        <v>-1545.53375</v>
      </c>
      <c r="K499" s="5" t="n">
        <f aca="false">(-C499/77625+0.36)</f>
        <v>-79.2810305958132</v>
      </c>
    </row>
    <row r="500" customFormat="false" ht="12.75" hidden="false" customHeight="false" outlineLevel="0" collapsed="false">
      <c r="A500" s="1" t="n">
        <v>0.5963135</v>
      </c>
      <c r="B500" s="2" t="n">
        <v>6194627</v>
      </c>
      <c r="C500" s="2" t="n">
        <v>6194627</v>
      </c>
      <c r="E500" s="5" t="n">
        <f aca="false">(-C500/77625)</f>
        <v>-79.8019581320451</v>
      </c>
      <c r="F500" s="5"/>
      <c r="G500" s="5" t="n">
        <f aca="false">(-C500/18000)</f>
        <v>-344.145944444444</v>
      </c>
      <c r="H500" s="5" t="n">
        <f aca="false">(-F500/77625)</f>
        <v>-0</v>
      </c>
      <c r="I500" s="5" t="n">
        <f aca="false">(-C500/4000)</f>
        <v>-1548.65675</v>
      </c>
      <c r="K500" s="5" t="n">
        <f aca="false">(-C500/77625+0.36)</f>
        <v>-79.4419581320451</v>
      </c>
    </row>
    <row r="501" customFormat="false" ht="12.75" hidden="false" customHeight="false" outlineLevel="0" collapsed="false">
      <c r="A501" s="1" t="n">
        <v>1.149292</v>
      </c>
      <c r="B501" s="2" t="n">
        <v>6207130</v>
      </c>
      <c r="C501" s="2" t="n">
        <v>6207130</v>
      </c>
      <c r="E501" s="5" t="n">
        <f aca="false">(-C501/77625)</f>
        <v>-79.9630273752013</v>
      </c>
      <c r="F501" s="5"/>
      <c r="G501" s="5" t="n">
        <f aca="false">(-C501/18000)</f>
        <v>-344.840555555556</v>
      </c>
      <c r="H501" s="5" t="n">
        <f aca="false">(-F501/77625)</f>
        <v>-0</v>
      </c>
      <c r="I501" s="5" t="n">
        <f aca="false">(-C501/4000)</f>
        <v>-1551.7825</v>
      </c>
      <c r="K501" s="5" t="n">
        <f aca="false">(-C501/77625+0.36)</f>
        <v>-79.6030273752013</v>
      </c>
    </row>
    <row r="502" customFormat="false" ht="12.75" hidden="false" customHeight="false" outlineLevel="0" collapsed="false">
      <c r="A502" s="1" t="n">
        <v>0.3903198</v>
      </c>
      <c r="B502" s="2" t="n">
        <v>6219631</v>
      </c>
      <c r="C502" s="2" t="n">
        <v>6219631</v>
      </c>
      <c r="E502" s="5" t="n">
        <f aca="false">(-C502/77625)</f>
        <v>-80.1240708534622</v>
      </c>
      <c r="F502" s="5"/>
      <c r="G502" s="5" t="n">
        <f aca="false">(-C502/18000)</f>
        <v>-345.535055555556</v>
      </c>
      <c r="H502" s="5" t="n">
        <f aca="false">(-F502/77625)</f>
        <v>-0</v>
      </c>
      <c r="I502" s="5" t="n">
        <f aca="false">(-C502/4000)</f>
        <v>-1554.90775</v>
      </c>
      <c r="K502" s="5" t="n">
        <f aca="false">(-C502/77625+0.36)</f>
        <v>-79.7640708534622</v>
      </c>
    </row>
    <row r="503" customFormat="false" ht="12.75" hidden="false" customHeight="false" outlineLevel="0" collapsed="false">
      <c r="A503" s="1" t="n">
        <v>1.083069</v>
      </c>
      <c r="B503" s="2" t="n">
        <v>6232124</v>
      </c>
      <c r="C503" s="2" t="n">
        <v>6232124</v>
      </c>
      <c r="E503" s="5" t="n">
        <f aca="false">(-C503/77625)</f>
        <v>-80.2850112721417</v>
      </c>
      <c r="F503" s="5"/>
      <c r="G503" s="5" t="n">
        <f aca="false">(-C503/18000)</f>
        <v>-346.229111111111</v>
      </c>
      <c r="H503" s="5" t="n">
        <f aca="false">(-F503/77625)</f>
        <v>-0</v>
      </c>
      <c r="I503" s="5" t="n">
        <f aca="false">(-C503/4000)</f>
        <v>-1558.031</v>
      </c>
      <c r="K503" s="5" t="n">
        <f aca="false">(-C503/77625+0.36)</f>
        <v>-79.9250112721417</v>
      </c>
    </row>
    <row r="504" customFormat="false" ht="12.75" hidden="false" customHeight="false" outlineLevel="0" collapsed="false">
      <c r="A504" s="1" t="n">
        <v>0.8218384</v>
      </c>
      <c r="B504" s="2" t="n">
        <v>6244624</v>
      </c>
      <c r="C504" s="2" t="n">
        <v>6244624</v>
      </c>
      <c r="E504" s="5" t="n">
        <f aca="false">(-C504/77625)</f>
        <v>-80.4460418679549</v>
      </c>
      <c r="F504" s="5"/>
      <c r="G504" s="5" t="n">
        <f aca="false">(-C504/18000)</f>
        <v>-346.923555555556</v>
      </c>
      <c r="H504" s="5" t="n">
        <f aca="false">(-F504/77625)</f>
        <v>-0</v>
      </c>
      <c r="I504" s="5" t="n">
        <f aca="false">(-C504/4000)</f>
        <v>-1561.156</v>
      </c>
      <c r="K504" s="5" t="n">
        <f aca="false">(-C504/77625+0.36)</f>
        <v>-80.0860418679549</v>
      </c>
    </row>
    <row r="505" customFormat="false" ht="12.75" hidden="false" customHeight="false" outlineLevel="0" collapsed="false">
      <c r="A505" s="1" t="n">
        <v>0.6469727</v>
      </c>
      <c r="B505" s="2" t="n">
        <v>6257130</v>
      </c>
      <c r="C505" s="2" t="n">
        <v>6257130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0.491333</v>
      </c>
      <c r="B506" s="2" t="n">
        <v>6269626</v>
      </c>
      <c r="C506" s="2" t="n">
        <v>6269626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0.4681396</v>
      </c>
      <c r="B507" s="2" t="n">
        <v>6282134</v>
      </c>
      <c r="C507" s="2" t="n">
        <v>6282134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0.7781982</v>
      </c>
      <c r="B508" s="2" t="n">
        <v>6294639</v>
      </c>
      <c r="C508" s="2" t="n">
        <v>6294639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0.8569336</v>
      </c>
      <c r="B509" s="2" t="n">
        <v>6307130</v>
      </c>
      <c r="C509" s="2" t="n">
        <v>6307130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0.6378174</v>
      </c>
      <c r="B510" s="2" t="n">
        <v>6319631</v>
      </c>
      <c r="C510" s="2" t="n">
        <v>6319631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1.170349</v>
      </c>
      <c r="B511" s="2" t="n">
        <v>6332123</v>
      </c>
      <c r="C511" s="2" t="n">
        <v>6332123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1.166077</v>
      </c>
      <c r="B512" s="2" t="n">
        <v>6344621</v>
      </c>
      <c r="C512" s="2" t="n">
        <v>6344621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0.8285522</v>
      </c>
      <c r="B513" s="2" t="n">
        <v>6357127</v>
      </c>
      <c r="C513" s="2" t="n">
        <v>6357127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0.6283569</v>
      </c>
      <c r="B514" s="2" t="n">
        <v>6369628</v>
      </c>
      <c r="C514" s="2" t="n">
        <v>6369628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0.7818604</v>
      </c>
      <c r="B515" s="2" t="n">
        <v>6382128</v>
      </c>
      <c r="C515" s="2" t="n">
        <v>6382128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0.6326294</v>
      </c>
      <c r="B516" s="2" t="n">
        <v>6394636</v>
      </c>
      <c r="C516" s="2" t="n">
        <v>6394636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1.00708</v>
      </c>
      <c r="B517" s="2" t="n">
        <v>6407134</v>
      </c>
      <c r="C517" s="2" t="n">
        <v>6407134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0.9753418</v>
      </c>
      <c r="B518" s="2" t="n">
        <v>6419629</v>
      </c>
      <c r="C518" s="2" t="n">
        <v>6419629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1.192017</v>
      </c>
      <c r="B519" s="2" t="n">
        <v>6432131</v>
      </c>
      <c r="C519" s="2" t="n">
        <v>6432131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1.064453</v>
      </c>
      <c r="B520" s="2" t="n">
        <v>6444625</v>
      </c>
      <c r="C520" s="2" t="n">
        <v>6444625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0.9616089</v>
      </c>
      <c r="B521" s="2" t="n">
        <v>6457119</v>
      </c>
      <c r="C521" s="2" t="n">
        <v>6457119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0.6378174</v>
      </c>
      <c r="B522" s="2" t="n">
        <v>6469627</v>
      </c>
      <c r="C522" s="2" t="n">
        <v>6469627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1.073303</v>
      </c>
      <c r="B523" s="2" t="n">
        <v>6482138</v>
      </c>
      <c r="C523" s="2" t="n">
        <v>6482138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0.2606201</v>
      </c>
      <c r="B524" s="2" t="n">
        <v>6494632</v>
      </c>
      <c r="C524" s="2" t="n">
        <v>6494632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0.8526611</v>
      </c>
      <c r="B525" s="2" t="n">
        <v>6507136</v>
      </c>
      <c r="C525" s="2" t="n">
        <v>6507136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1.462402</v>
      </c>
      <c r="B526" s="2" t="n">
        <v>6519631</v>
      </c>
      <c r="C526" s="2" t="n">
        <v>6519631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0.7128906</v>
      </c>
      <c r="B527" s="2" t="n">
        <v>6532124</v>
      </c>
      <c r="C527" s="2" t="n">
        <v>6532124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0.8920288</v>
      </c>
      <c r="B528" s="2" t="n">
        <v>6544626</v>
      </c>
      <c r="C528" s="2" t="n">
        <v>6544626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1.116943</v>
      </c>
      <c r="B529" s="2" t="n">
        <v>6557124</v>
      </c>
      <c r="C529" s="2" t="n">
        <v>6557124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0.8605957</v>
      </c>
      <c r="B530" s="2" t="n">
        <v>6569629</v>
      </c>
      <c r="C530" s="2" t="n">
        <v>6569629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0.4437256</v>
      </c>
      <c r="B531" s="2" t="n">
        <v>6582133</v>
      </c>
      <c r="C531" s="2" t="n">
        <v>6582133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1.109314</v>
      </c>
      <c r="B532" s="2" t="n">
        <v>6594635</v>
      </c>
      <c r="C532" s="2" t="n">
        <v>6594635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0.5664063</v>
      </c>
      <c r="B533" s="2" t="n">
        <v>6607133</v>
      </c>
      <c r="C533" s="2" t="n">
        <v>6607133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0.4296875</v>
      </c>
      <c r="B534" s="2" t="n">
        <v>6619634</v>
      </c>
      <c r="C534" s="2" t="n">
        <v>6619634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1.39679</v>
      </c>
      <c r="B535" s="2" t="n">
        <v>6632126</v>
      </c>
      <c r="C535" s="2" t="n">
        <v>6632126</v>
      </c>
      <c r="E535" s="5"/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0.8163452</v>
      </c>
      <c r="B536" s="2" t="n">
        <v>6644621</v>
      </c>
      <c r="C536" s="2" t="n">
        <v>6644621</v>
      </c>
      <c r="E536" s="5"/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1.108398</v>
      </c>
      <c r="B537" s="2" t="n">
        <v>6657122</v>
      </c>
      <c r="C537" s="2" t="n">
        <v>6657122</v>
      </c>
      <c r="E537" s="5"/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0.4598999</v>
      </c>
      <c r="B538" s="2" t="n">
        <v>6669640</v>
      </c>
      <c r="C538" s="2" t="n">
        <v>6669640</v>
      </c>
      <c r="E538" s="5"/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0.8294678</v>
      </c>
      <c r="B539" s="2" t="n">
        <v>6682129</v>
      </c>
      <c r="C539" s="2" t="n">
        <v>6682129</v>
      </c>
      <c r="E539" s="5"/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0.4901123</v>
      </c>
      <c r="B540" s="2" t="n">
        <v>6694638</v>
      </c>
      <c r="C540" s="2" t="n">
        <v>6694638</v>
      </c>
      <c r="E540" s="5"/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0.9603882</v>
      </c>
      <c r="B541" s="2" t="n">
        <v>6707133</v>
      </c>
      <c r="C541" s="2" t="n">
        <v>6707133</v>
      </c>
      <c r="E541" s="5"/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1.07666</v>
      </c>
      <c r="B542" s="2" t="n">
        <v>6719627</v>
      </c>
      <c r="C542" s="2" t="n">
        <v>6719627</v>
      </c>
      <c r="E542" s="5"/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0.6738281</v>
      </c>
      <c r="B543" s="2" t="n">
        <v>6732130</v>
      </c>
      <c r="C543" s="2" t="n">
        <v>6732130</v>
      </c>
      <c r="E543" s="5"/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1.057739</v>
      </c>
      <c r="B544" s="2" t="n">
        <v>6744626</v>
      </c>
      <c r="C544" s="2" t="n">
        <v>6744626</v>
      </c>
      <c r="E544" s="5"/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0.8050537</v>
      </c>
      <c r="B545" s="2" t="n">
        <v>6757121</v>
      </c>
      <c r="C545" s="2" t="n">
        <v>6757121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0.7556152</v>
      </c>
      <c r="B546" s="2" t="n">
        <v>6769625</v>
      </c>
      <c r="C546" s="2" t="n">
        <v>6769625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0.6494141</v>
      </c>
      <c r="B547" s="2" t="n">
        <v>6782131</v>
      </c>
      <c r="C547" s="2" t="n">
        <v>6782131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0.4516602</v>
      </c>
      <c r="B548" s="2" t="n">
        <v>6794637</v>
      </c>
      <c r="C548" s="2" t="n">
        <v>6794637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0.5578613</v>
      </c>
      <c r="B549" s="2" t="n">
        <v>6807137</v>
      </c>
      <c r="C549" s="2" t="n">
        <v>6807137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1.331482</v>
      </c>
      <c r="B550" s="2" t="n">
        <v>6819630</v>
      </c>
      <c r="C550" s="2" t="n">
        <v>6819630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1.312866</v>
      </c>
      <c r="B551" s="2" t="n">
        <v>6832124</v>
      </c>
      <c r="C551" s="2" t="n">
        <v>6832124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0.8078003</v>
      </c>
      <c r="B552" s="2" t="n">
        <v>6844628</v>
      </c>
      <c r="C552" s="2" t="n">
        <v>6844628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1.157532</v>
      </c>
      <c r="B553" s="2" t="n">
        <v>6857129</v>
      </c>
      <c r="C553" s="2" t="n">
        <v>6857129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0.5929565</v>
      </c>
      <c r="B554" s="2" t="n">
        <v>6869623</v>
      </c>
      <c r="C554" s="2" t="n">
        <v>6869623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1.142578</v>
      </c>
      <c r="B555" s="2" t="n">
        <v>6882124</v>
      </c>
      <c r="C555" s="2" t="n">
        <v>6882124</v>
      </c>
    </row>
    <row r="556" customFormat="false" ht="12.75" hidden="false" customHeight="false" outlineLevel="0" collapsed="false">
      <c r="A556" s="1" t="n">
        <v>1.073914</v>
      </c>
      <c r="B556" s="2" t="n">
        <v>6894633</v>
      </c>
      <c r="C556" s="2" t="n">
        <v>6894633</v>
      </c>
    </row>
    <row r="557" customFormat="false" ht="12.75" hidden="false" customHeight="false" outlineLevel="0" collapsed="false">
      <c r="A557" s="1" t="n">
        <v>0.987854</v>
      </c>
      <c r="B557" s="2" t="n">
        <v>6907130</v>
      </c>
      <c r="C557" s="2" t="n">
        <v>6907130</v>
      </c>
    </row>
    <row r="558" customFormat="false" ht="12.75" hidden="false" customHeight="false" outlineLevel="0" collapsed="false">
      <c r="A558" s="1" t="n">
        <v>0.506897</v>
      </c>
      <c r="B558" s="2" t="n">
        <v>6919634</v>
      </c>
      <c r="C558" s="2" t="n">
        <v>6919634</v>
      </c>
    </row>
    <row r="559" customFormat="false" ht="12.75" hidden="false" customHeight="false" outlineLevel="0" collapsed="false">
      <c r="A559" s="1" t="n">
        <v>1.363831</v>
      </c>
      <c r="B559" s="2" t="n">
        <v>6932123</v>
      </c>
      <c r="C559" s="2" t="n">
        <v>6932123</v>
      </c>
    </row>
    <row r="560" customFormat="false" ht="12.75" hidden="false" customHeight="false" outlineLevel="0" collapsed="false">
      <c r="A560" s="1" t="n">
        <v>0.8740234</v>
      </c>
      <c r="B560" s="2" t="n">
        <v>6944620</v>
      </c>
      <c r="C560" s="2" t="n">
        <v>6944620</v>
      </c>
    </row>
    <row r="561" customFormat="false" ht="12.75" hidden="false" customHeight="false" outlineLevel="0" collapsed="false">
      <c r="A561" s="1" t="n">
        <v>1.222839</v>
      </c>
      <c r="B561" s="2" t="n">
        <v>6957119</v>
      </c>
      <c r="C561" s="2" t="n">
        <v>6957119</v>
      </c>
    </row>
    <row r="562" customFormat="false" ht="12.75" hidden="false" customHeight="false" outlineLevel="0" collapsed="false">
      <c r="A562" s="1" t="n">
        <v>0.748291</v>
      </c>
      <c r="B562" s="2" t="n">
        <v>6969628</v>
      </c>
      <c r="C562" s="2" t="n">
        <v>6969628</v>
      </c>
    </row>
    <row r="563" customFormat="false" ht="12.75" hidden="false" customHeight="false" outlineLevel="0" collapsed="false">
      <c r="A563" s="1" t="n">
        <v>0.3219604</v>
      </c>
      <c r="B563" s="2" t="n">
        <v>6982125</v>
      </c>
      <c r="C563" s="2" t="n">
        <v>6982125</v>
      </c>
    </row>
    <row r="564" customFormat="false" ht="12.75" hidden="false" customHeight="false" outlineLevel="0" collapsed="false">
      <c r="A564" s="1" t="n">
        <v>0.8285522</v>
      </c>
      <c r="B564" s="2" t="n">
        <v>6994633</v>
      </c>
      <c r="C564" s="2" t="n">
        <v>6994633</v>
      </c>
    </row>
    <row r="565" customFormat="false" ht="12.75" hidden="false" customHeight="false" outlineLevel="0" collapsed="false">
      <c r="A565" s="1" t="n">
        <v>0.4568481</v>
      </c>
      <c r="B565" s="2" t="n">
        <v>7007142</v>
      </c>
      <c r="C565" s="2" t="n">
        <v>7007142</v>
      </c>
    </row>
    <row r="566" customFormat="false" ht="12.75" hidden="false" customHeight="false" outlineLevel="0" collapsed="false">
      <c r="A566" s="1" t="n">
        <v>1.091309</v>
      </c>
      <c r="B566" s="2" t="n">
        <v>7019631</v>
      </c>
      <c r="C566" s="2" t="n">
        <v>7019631</v>
      </c>
    </row>
    <row r="567" customFormat="false" ht="12.75" hidden="false" customHeight="false" outlineLevel="0" collapsed="false">
      <c r="A567" s="1" t="n">
        <v>0.7427979</v>
      </c>
      <c r="B567" s="2" t="n">
        <v>7032129</v>
      </c>
      <c r="C567" s="2" t="n">
        <v>7032129</v>
      </c>
    </row>
    <row r="568" customFormat="false" ht="12.75" hidden="false" customHeight="false" outlineLevel="0" collapsed="false">
      <c r="A568" s="1" t="n">
        <v>1.586914</v>
      </c>
      <c r="B568" s="2" t="n">
        <v>7044624</v>
      </c>
      <c r="C568" s="2" t="n">
        <v>7044624</v>
      </c>
    </row>
    <row r="569" customFormat="false" ht="12.75" hidden="false" customHeight="false" outlineLevel="0" collapsed="false">
      <c r="A569" s="1" t="n">
        <v>0.6942749</v>
      </c>
      <c r="B569" s="2" t="n">
        <v>7057121</v>
      </c>
      <c r="C569" s="2" t="n">
        <v>7057121</v>
      </c>
    </row>
    <row r="570" customFormat="false" ht="12.75" hidden="false" customHeight="false" outlineLevel="0" collapsed="false">
      <c r="A570" s="1" t="n">
        <v>0.8700562</v>
      </c>
      <c r="B570" s="2" t="n">
        <v>7069629</v>
      </c>
      <c r="C570" s="2" t="n">
        <v>7069629</v>
      </c>
    </row>
    <row r="571" customFormat="false" ht="12.75" hidden="false" customHeight="false" outlineLevel="0" collapsed="false">
      <c r="A571" s="1" t="n">
        <v>0.9924316</v>
      </c>
      <c r="B571" s="2" t="n">
        <v>7082136</v>
      </c>
      <c r="C571" s="2" t="n">
        <v>7082136</v>
      </c>
    </row>
    <row r="572" customFormat="false" ht="12.75" hidden="false" customHeight="false" outlineLevel="0" collapsed="false">
      <c r="A572" s="1" t="n">
        <v>0.8239746</v>
      </c>
      <c r="B572" s="2" t="n">
        <v>7094635</v>
      </c>
      <c r="C572" s="2" t="n">
        <v>7094635</v>
      </c>
    </row>
    <row r="573" customFormat="false" ht="12.75" hidden="false" customHeight="false" outlineLevel="0" collapsed="false">
      <c r="A573" s="1" t="n">
        <v>0.9625244</v>
      </c>
      <c r="B573" s="2" t="n">
        <v>7107133</v>
      </c>
      <c r="C573" s="2" t="n">
        <v>7107133</v>
      </c>
    </row>
    <row r="574" customFormat="false" ht="12.75" hidden="false" customHeight="false" outlineLevel="0" collapsed="false">
      <c r="A574" s="1" t="n">
        <v>0.7937622</v>
      </c>
      <c r="B574" s="2" t="n">
        <v>7119630</v>
      </c>
      <c r="C574" s="2" t="n">
        <v>7119630</v>
      </c>
    </row>
    <row r="575" customFormat="false" ht="12.75" hidden="false" customHeight="false" outlineLevel="0" collapsed="false">
      <c r="A575" s="1" t="n">
        <v>1.11969</v>
      </c>
      <c r="B575" s="2" t="n">
        <v>7132117</v>
      </c>
      <c r="C575" s="2" t="n">
        <v>7132117</v>
      </c>
    </row>
    <row r="576" customFormat="false" ht="12.75" hidden="false" customHeight="false" outlineLevel="0" collapsed="false">
      <c r="A576" s="1" t="n">
        <v>0.8230591</v>
      </c>
      <c r="B576" s="2" t="n">
        <v>7144620</v>
      </c>
      <c r="C576" s="2" t="n">
        <v>7144620</v>
      </c>
    </row>
    <row r="577" customFormat="false" ht="12.75" hidden="false" customHeight="false" outlineLevel="0" collapsed="false">
      <c r="A577" s="1" t="n">
        <v>0.9161377</v>
      </c>
      <c r="B577" s="2" t="n">
        <v>7157128</v>
      </c>
      <c r="C577" s="2" t="n">
        <v>7157128</v>
      </c>
    </row>
    <row r="578" customFormat="false" ht="12.75" hidden="false" customHeight="false" outlineLevel="0" collapsed="false">
      <c r="A578" s="1" t="n">
        <v>0.7641602</v>
      </c>
      <c r="B578" s="2" t="n">
        <v>7169623</v>
      </c>
      <c r="C578" s="2" t="n">
        <v>7169623</v>
      </c>
    </row>
    <row r="579" customFormat="false" ht="12.75" hidden="false" customHeight="false" outlineLevel="0" collapsed="false">
      <c r="A579" s="1" t="n">
        <v>0.609436</v>
      </c>
      <c r="B579" s="2" t="n">
        <v>7182130</v>
      </c>
      <c r="C579" s="2" t="n">
        <v>7182130</v>
      </c>
    </row>
    <row r="580" customFormat="false" ht="12.75" hidden="false" customHeight="false" outlineLevel="0" collapsed="false">
      <c r="A580" s="1" t="n">
        <v>0.5081177</v>
      </c>
      <c r="B580" s="2" t="n">
        <v>7194642</v>
      </c>
      <c r="C580" s="2" t="n">
        <v>7194642</v>
      </c>
    </row>
    <row r="581" customFormat="false" ht="12.75" hidden="false" customHeight="false" outlineLevel="0" collapsed="false">
      <c r="A581" s="1" t="n">
        <v>0.8114624</v>
      </c>
      <c r="B581" s="2" t="n">
        <v>7207132</v>
      </c>
      <c r="C581" s="2" t="n">
        <v>7207132</v>
      </c>
    </row>
    <row r="582" customFormat="false" ht="12.75" hidden="false" customHeight="false" outlineLevel="0" collapsed="false">
      <c r="A582" s="1" t="n">
        <v>0.5752563</v>
      </c>
      <c r="B582" s="2" t="n">
        <v>7219632</v>
      </c>
      <c r="C582" s="2" t="n">
        <v>7219632</v>
      </c>
    </row>
    <row r="583" customFormat="false" ht="12.75" hidden="false" customHeight="false" outlineLevel="0" collapsed="false">
      <c r="A583" s="1" t="n">
        <v>1.324768</v>
      </c>
      <c r="B583" s="2" t="n">
        <v>7232128</v>
      </c>
      <c r="C583" s="2" t="n">
        <v>7232128</v>
      </c>
    </row>
    <row r="584" customFormat="false" ht="12.75" hidden="false" customHeight="false" outlineLevel="0" collapsed="false">
      <c r="A584" s="1" t="n">
        <v>1.201782</v>
      </c>
      <c r="B584" s="2" t="n">
        <v>7244619</v>
      </c>
      <c r="C584" s="2" t="n">
        <v>7244619</v>
      </c>
    </row>
    <row r="585" customFormat="false" ht="12.75" hidden="false" customHeight="false" outlineLevel="0" collapsed="false">
      <c r="A585" s="1" t="n">
        <v>0.5209351</v>
      </c>
      <c r="B585" s="2" t="n">
        <v>7257126</v>
      </c>
      <c r="C585" s="2" t="n">
        <v>7257126</v>
      </c>
    </row>
    <row r="586" customFormat="false" ht="12.75" hidden="false" customHeight="false" outlineLevel="0" collapsed="false">
      <c r="A586" s="1" t="n">
        <v>0.7214355</v>
      </c>
      <c r="B586" s="2" t="n">
        <v>7269632</v>
      </c>
      <c r="C586" s="2" t="n">
        <v>7269632</v>
      </c>
    </row>
    <row r="587" customFormat="false" ht="12.75" hidden="false" customHeight="false" outlineLevel="0" collapsed="false">
      <c r="A587" s="1" t="n">
        <v>0.458374</v>
      </c>
      <c r="B587" s="2" t="n">
        <v>7282135</v>
      </c>
      <c r="C587" s="2" t="n">
        <v>7282135</v>
      </c>
    </row>
    <row r="588" customFormat="false" ht="12.75" hidden="false" customHeight="false" outlineLevel="0" collapsed="false">
      <c r="A588" s="1" t="n">
        <v>0.6985474</v>
      </c>
      <c r="B588" s="2" t="n">
        <v>7294633</v>
      </c>
      <c r="C588" s="2" t="n">
        <v>7294633</v>
      </c>
    </row>
    <row r="589" customFormat="false" ht="12.75" hidden="false" customHeight="false" outlineLevel="0" collapsed="false">
      <c r="A589" s="1" t="n">
        <v>0.5783081</v>
      </c>
      <c r="B589" s="2" t="n">
        <v>7307137</v>
      </c>
      <c r="C589" s="2" t="n">
        <v>7307137</v>
      </c>
    </row>
    <row r="590" customFormat="false" ht="12.75" hidden="false" customHeight="false" outlineLevel="0" collapsed="false">
      <c r="A590" s="1" t="n">
        <v>0.9603882</v>
      </c>
      <c r="B590" s="2" t="n">
        <v>7319623</v>
      </c>
      <c r="C590" s="2" t="n">
        <v>7319623</v>
      </c>
    </row>
    <row r="591" customFormat="false" ht="12.75" hidden="false" customHeight="false" outlineLevel="0" collapsed="false">
      <c r="A591" s="1" t="n">
        <v>1.124573</v>
      </c>
      <c r="B591" s="2" t="n">
        <v>7332127</v>
      </c>
      <c r="C591" s="2" t="n">
        <v>7332127</v>
      </c>
    </row>
    <row r="592" customFormat="false" ht="12.75" hidden="false" customHeight="false" outlineLevel="0" collapsed="false">
      <c r="A592" s="1" t="n">
        <v>0.5990601</v>
      </c>
      <c r="B592" s="2" t="n">
        <v>7344625</v>
      </c>
      <c r="C592" s="2" t="n">
        <v>7344625</v>
      </c>
    </row>
    <row r="593" customFormat="false" ht="12.75" hidden="false" customHeight="false" outlineLevel="0" collapsed="false">
      <c r="A593" s="1" t="n">
        <v>0.7189941</v>
      </c>
      <c r="B593" s="2" t="n">
        <v>7357124</v>
      </c>
      <c r="C593" s="2" t="n">
        <v>7357124</v>
      </c>
    </row>
    <row r="594" customFormat="false" ht="12.75" hidden="false" customHeight="false" outlineLevel="0" collapsed="false">
      <c r="A594" s="1" t="n">
        <v>0.5749512</v>
      </c>
      <c r="B594" s="2" t="n">
        <v>7369635</v>
      </c>
      <c r="C594" s="2" t="n">
        <v>7369635</v>
      </c>
    </row>
    <row r="595" customFormat="false" ht="12.75" hidden="false" customHeight="false" outlineLevel="0" collapsed="false">
      <c r="A595" s="1" t="n">
        <v>0.6838989</v>
      </c>
      <c r="B595" s="2" t="n">
        <v>7382139</v>
      </c>
      <c r="C595" s="2" t="n">
        <v>7382139</v>
      </c>
    </row>
    <row r="596" customFormat="false" ht="12.75" hidden="false" customHeight="false" outlineLevel="0" collapsed="false">
      <c r="A596" s="1" t="n">
        <v>0.3598022</v>
      </c>
      <c r="B596" s="2" t="n">
        <v>7394635</v>
      </c>
      <c r="C596" s="2" t="n">
        <v>7394635</v>
      </c>
    </row>
    <row r="597" customFormat="false" ht="12.75" hidden="false" customHeight="false" outlineLevel="0" collapsed="false">
      <c r="A597" s="1" t="n">
        <v>0.6002808</v>
      </c>
      <c r="B597" s="2" t="n">
        <v>7407134</v>
      </c>
      <c r="C597" s="2" t="n">
        <v>7407134</v>
      </c>
    </row>
    <row r="598" customFormat="false" ht="12.75" hidden="false" customHeight="false" outlineLevel="0" collapsed="false">
      <c r="A598" s="1" t="n">
        <v>0.8956909</v>
      </c>
      <c r="B598" s="2" t="n">
        <v>7419632</v>
      </c>
      <c r="C598" s="2" t="n">
        <v>7419632</v>
      </c>
    </row>
    <row r="599" customFormat="false" ht="12.75" hidden="false" customHeight="false" outlineLevel="0" collapsed="false">
      <c r="A599" s="1" t="n">
        <v>0.9527588</v>
      </c>
      <c r="B599" s="2" t="n">
        <v>7432125</v>
      </c>
      <c r="C599" s="2" t="n">
        <v>7432125</v>
      </c>
    </row>
    <row r="600" customFormat="false" ht="12.75" hidden="false" customHeight="false" outlineLevel="0" collapsed="false">
      <c r="A600" s="1" t="n">
        <v>0.647583</v>
      </c>
      <c r="B600" s="2" t="n">
        <v>7444622</v>
      </c>
      <c r="C600" s="2" t="n">
        <v>7444622</v>
      </c>
    </row>
    <row r="601" customFormat="false" ht="12.75" hidden="false" customHeight="false" outlineLevel="0" collapsed="false">
      <c r="A601" s="1" t="n">
        <v>0.8816528</v>
      </c>
      <c r="B601" s="2" t="n">
        <v>7457126</v>
      </c>
      <c r="C601" s="2" t="n">
        <v>7457126</v>
      </c>
    </row>
    <row r="602" customFormat="false" ht="12.75" hidden="false" customHeight="false" outlineLevel="0" collapsed="false">
      <c r="A602" s="1" t="n">
        <v>1.293945</v>
      </c>
      <c r="B602" s="2" t="n">
        <v>7469622</v>
      </c>
      <c r="C602" s="2" t="n">
        <v>7469622</v>
      </c>
    </row>
    <row r="603" customFormat="false" ht="12.75" hidden="false" customHeight="false" outlineLevel="0" collapsed="false">
      <c r="A603" s="1" t="n">
        <v>0.5105591</v>
      </c>
      <c r="B603" s="2" t="n">
        <v>7482130</v>
      </c>
      <c r="C603" s="2" t="n">
        <v>7482130</v>
      </c>
    </row>
    <row r="604" customFormat="false" ht="12.75" hidden="false" customHeight="false" outlineLevel="0" collapsed="false">
      <c r="A604" s="1" t="n">
        <v>1.119995</v>
      </c>
      <c r="B604" s="2" t="n">
        <v>7494639</v>
      </c>
      <c r="C604" s="2" t="n">
        <v>7494639</v>
      </c>
    </row>
    <row r="605" customFormat="false" ht="12.75" hidden="false" customHeight="false" outlineLevel="0" collapsed="false">
      <c r="A605" s="1" t="n">
        <v>1.166077</v>
      </c>
      <c r="B605" s="2" t="n">
        <v>7507128</v>
      </c>
      <c r="C605" s="2" t="n">
        <v>7507128</v>
      </c>
    </row>
    <row r="606" customFormat="false" ht="12.75" hidden="false" customHeight="false" outlineLevel="0" collapsed="false">
      <c r="A606" s="1" t="n">
        <v>0.6863403</v>
      </c>
      <c r="B606" s="2" t="n">
        <v>7519631</v>
      </c>
      <c r="C606" s="2" t="n">
        <v>7519631</v>
      </c>
    </row>
    <row r="607" customFormat="false" ht="12.75" hidden="false" customHeight="false" outlineLevel="0" collapsed="false">
      <c r="A607" s="1" t="n">
        <v>0.7751465</v>
      </c>
      <c r="B607" s="2" t="n">
        <v>7532128</v>
      </c>
      <c r="C607" s="2" t="n">
        <v>7532128</v>
      </c>
    </row>
    <row r="608" customFormat="false" ht="12.75" hidden="false" customHeight="false" outlineLevel="0" collapsed="false">
      <c r="A608" s="1" t="n">
        <v>0.6668091</v>
      </c>
      <c r="B608" s="2" t="n">
        <v>7544621</v>
      </c>
      <c r="C608" s="2" t="n">
        <v>7544621</v>
      </c>
    </row>
    <row r="609" customFormat="false" ht="12.75" hidden="false" customHeight="false" outlineLevel="0" collapsed="false">
      <c r="A609" s="1" t="n">
        <v>0.8660889</v>
      </c>
      <c r="B609" s="2" t="n">
        <v>7557126</v>
      </c>
      <c r="C609" s="2" t="n">
        <v>7557126</v>
      </c>
    </row>
    <row r="610" customFormat="false" ht="12.75" hidden="false" customHeight="false" outlineLevel="0" collapsed="false">
      <c r="A610" s="1" t="n">
        <v>0.9091187</v>
      </c>
      <c r="B610" s="2" t="n">
        <v>7569626</v>
      </c>
      <c r="C610" s="2" t="n">
        <v>7569626</v>
      </c>
    </row>
    <row r="611" customFormat="false" ht="12.75" hidden="false" customHeight="false" outlineLevel="0" collapsed="false">
      <c r="A611" s="1" t="n">
        <v>0.4827881</v>
      </c>
      <c r="B611" s="2" t="n">
        <v>7582124</v>
      </c>
      <c r="C611" s="2" t="n">
        <v>7582124</v>
      </c>
    </row>
    <row r="612" customFormat="false" ht="12.75" hidden="false" customHeight="false" outlineLevel="0" collapsed="false">
      <c r="A612" s="1" t="n">
        <v>0.4046631</v>
      </c>
      <c r="B612" s="2" t="n">
        <v>7594632</v>
      </c>
      <c r="C612" s="2" t="n">
        <v>7594632</v>
      </c>
    </row>
    <row r="613" customFormat="false" ht="12.75" hidden="false" customHeight="false" outlineLevel="0" collapsed="false">
      <c r="A613" s="1" t="n">
        <v>0.9631348</v>
      </c>
      <c r="B613" s="2" t="n">
        <v>7607133</v>
      </c>
      <c r="C613" s="2" t="n">
        <v>7607133</v>
      </c>
    </row>
    <row r="614" customFormat="false" ht="12.75" hidden="false" customHeight="false" outlineLevel="0" collapsed="false">
      <c r="A614" s="1" t="n">
        <v>0.7980347</v>
      </c>
      <c r="B614" s="2" t="n">
        <v>7619631</v>
      </c>
      <c r="C614" s="2" t="n">
        <v>7619631</v>
      </c>
    </row>
    <row r="615" customFormat="false" ht="12.75" hidden="false" customHeight="false" outlineLevel="0" collapsed="false">
      <c r="A615" s="1" t="n">
        <v>1.220703</v>
      </c>
      <c r="B615" s="2" t="n">
        <v>7632124</v>
      </c>
      <c r="C615" s="2" t="n">
        <v>7632124</v>
      </c>
    </row>
    <row r="616" customFormat="false" ht="12.75" hidden="false" customHeight="false" outlineLevel="0" collapsed="false">
      <c r="A616" s="1" t="n">
        <v>1.323242</v>
      </c>
      <c r="B616" s="2" t="n">
        <v>7644630</v>
      </c>
      <c r="C616" s="2" t="n">
        <v>7644630</v>
      </c>
    </row>
    <row r="617" customFormat="false" ht="12.75" hidden="false" customHeight="false" outlineLevel="0" collapsed="false">
      <c r="A617" s="1" t="n">
        <v>1.037598</v>
      </c>
      <c r="B617" s="2" t="n">
        <v>7657119</v>
      </c>
      <c r="C617" s="2" t="n">
        <v>7657119</v>
      </c>
    </row>
    <row r="618" customFormat="false" ht="12.75" hidden="false" customHeight="false" outlineLevel="0" collapsed="false">
      <c r="A618" s="1" t="n">
        <v>0.4623413</v>
      </c>
      <c r="B618" s="2" t="n">
        <v>7669629</v>
      </c>
      <c r="C618" s="2" t="n">
        <v>7669629</v>
      </c>
    </row>
    <row r="619" customFormat="false" ht="12.75" hidden="false" customHeight="false" outlineLevel="0" collapsed="false">
      <c r="A619" s="1" t="n">
        <v>0.6616211</v>
      </c>
      <c r="B619" s="2" t="n">
        <v>7682137</v>
      </c>
      <c r="C619" s="2" t="n">
        <v>7682137</v>
      </c>
    </row>
    <row r="620" customFormat="false" ht="12.75" hidden="false" customHeight="false" outlineLevel="0" collapsed="false">
      <c r="A620" s="1" t="n">
        <v>0.9851074</v>
      </c>
      <c r="B620" s="2" t="n">
        <v>7694625</v>
      </c>
      <c r="C620" s="2" t="n">
        <v>7694625</v>
      </c>
    </row>
    <row r="621" customFormat="false" ht="12.75" hidden="false" customHeight="false" outlineLevel="0" collapsed="false">
      <c r="A621" s="1" t="n">
        <v>0.6729126</v>
      </c>
      <c r="B621" s="2" t="n">
        <v>7707133</v>
      </c>
      <c r="C621" s="2" t="n">
        <v>7707133</v>
      </c>
    </row>
    <row r="622" customFormat="false" ht="12.75" hidden="false" customHeight="false" outlineLevel="0" collapsed="false">
      <c r="A622" s="1" t="n">
        <v>0.6118774</v>
      </c>
      <c r="B622" s="2" t="n">
        <v>7719635</v>
      </c>
      <c r="C622" s="2" t="n">
        <v>7719635</v>
      </c>
    </row>
    <row r="623" customFormat="false" ht="12.75" hidden="false" customHeight="false" outlineLevel="0" collapsed="false">
      <c r="A623" s="1" t="n">
        <v>1.080322</v>
      </c>
      <c r="B623" s="2" t="n">
        <v>7732124</v>
      </c>
      <c r="C623" s="2" t="n">
        <v>7732124</v>
      </c>
    </row>
    <row r="624" customFormat="false" ht="12.75" hidden="false" customHeight="false" outlineLevel="0" collapsed="false">
      <c r="A624" s="1" t="n">
        <v>0.9396362</v>
      </c>
      <c r="B624" s="2" t="n">
        <v>7744623</v>
      </c>
      <c r="C624" s="2" t="n">
        <v>7744623</v>
      </c>
    </row>
    <row r="625" customFormat="false" ht="12.75" hidden="false" customHeight="false" outlineLevel="0" collapsed="false">
      <c r="A625" s="1" t="n">
        <v>1.2323</v>
      </c>
      <c r="B625" s="2" t="n">
        <v>7757124</v>
      </c>
      <c r="C625" s="2" t="n">
        <v>7757124</v>
      </c>
    </row>
    <row r="626" customFormat="false" ht="12.75" hidden="false" customHeight="false" outlineLevel="0" collapsed="false">
      <c r="A626" s="1" t="n">
        <v>0.2685547</v>
      </c>
      <c r="B626" s="2" t="n">
        <v>7769623</v>
      </c>
      <c r="C626" s="2" t="n">
        <v>7769623</v>
      </c>
    </row>
    <row r="627" customFormat="false" ht="12.75" hidden="false" customHeight="false" outlineLevel="0" collapsed="false">
      <c r="A627" s="1" t="n">
        <v>0.7546997</v>
      </c>
      <c r="B627" s="2" t="n">
        <v>7782132</v>
      </c>
      <c r="C627" s="2" t="n">
        <v>7782132</v>
      </c>
    </row>
    <row r="628" customFormat="false" ht="12.75" hidden="false" customHeight="false" outlineLevel="0" collapsed="false">
      <c r="A628" s="1" t="n">
        <v>1.323853</v>
      </c>
      <c r="B628" s="2" t="n">
        <v>7794634</v>
      </c>
      <c r="C628" s="2" t="n">
        <v>7794634</v>
      </c>
    </row>
    <row r="629" customFormat="false" ht="12.75" hidden="false" customHeight="false" outlineLevel="0" collapsed="false">
      <c r="A629" s="1" t="n">
        <v>1.065979</v>
      </c>
      <c r="B629" s="2" t="n">
        <v>7807133</v>
      </c>
      <c r="C629" s="2" t="n">
        <v>7807133</v>
      </c>
    </row>
    <row r="630" customFormat="false" ht="12.75" hidden="false" customHeight="false" outlineLevel="0" collapsed="false">
      <c r="A630" s="1" t="n">
        <v>0.6054688</v>
      </c>
      <c r="B630" s="2" t="n">
        <v>7819632</v>
      </c>
      <c r="C630" s="2" t="n">
        <v>7819632</v>
      </c>
    </row>
    <row r="631" customFormat="false" ht="12.75" hidden="false" customHeight="false" outlineLevel="0" collapsed="false">
      <c r="A631" s="1" t="n">
        <v>1.515808</v>
      </c>
      <c r="B631" s="2" t="n">
        <v>7832126</v>
      </c>
      <c r="C631" s="2" t="n">
        <v>7832126</v>
      </c>
    </row>
    <row r="632" customFormat="false" ht="12.75" hidden="false" customHeight="false" outlineLevel="0" collapsed="false">
      <c r="A632" s="1" t="n">
        <v>1.535339</v>
      </c>
      <c r="B632" s="2" t="n">
        <v>7844621</v>
      </c>
      <c r="C632" s="2" t="n">
        <v>7844621</v>
      </c>
    </row>
    <row r="633" customFormat="false" ht="12.75" hidden="false" customHeight="false" outlineLevel="0" collapsed="false">
      <c r="A633" s="1" t="n">
        <v>0.9594727</v>
      </c>
      <c r="B633" s="2" t="n">
        <v>7857124</v>
      </c>
      <c r="C633" s="2" t="n">
        <v>7857124</v>
      </c>
    </row>
    <row r="634" customFormat="false" ht="12.75" hidden="false" customHeight="false" outlineLevel="0" collapsed="false">
      <c r="A634" s="1" t="n">
        <v>0.8416748</v>
      </c>
      <c r="B634" s="2" t="n">
        <v>7869628</v>
      </c>
      <c r="C634" s="2" t="n">
        <v>7869628</v>
      </c>
    </row>
    <row r="635" customFormat="false" ht="12.75" hidden="false" customHeight="false" outlineLevel="0" collapsed="false">
      <c r="A635" s="1" t="n">
        <v>0.7757568</v>
      </c>
      <c r="B635" s="2" t="n">
        <v>7882130</v>
      </c>
      <c r="C635" s="2" t="n">
        <v>7882130</v>
      </c>
    </row>
    <row r="636" customFormat="false" ht="12.75" hidden="false" customHeight="false" outlineLevel="0" collapsed="false">
      <c r="A636" s="1" t="n">
        <v>0.4196167</v>
      </c>
      <c r="B636" s="2" t="n">
        <v>7894634</v>
      </c>
      <c r="C636" s="2" t="n">
        <v>7894634</v>
      </c>
    </row>
    <row r="637" customFormat="false" ht="12.75" hidden="false" customHeight="false" outlineLevel="0" collapsed="false">
      <c r="A637" s="1" t="n">
        <v>0.5529785</v>
      </c>
      <c r="B637" s="2" t="n">
        <v>7907136</v>
      </c>
      <c r="C637" s="2" t="n">
        <v>7907136</v>
      </c>
    </row>
    <row r="638" customFormat="false" ht="12.75" hidden="false" customHeight="false" outlineLevel="0" collapsed="false">
      <c r="A638" s="1" t="n">
        <v>0.6820679</v>
      </c>
      <c r="B638" s="2" t="n">
        <v>7919626</v>
      </c>
      <c r="C638" s="2" t="n">
        <v>7919626</v>
      </c>
    </row>
    <row r="639" customFormat="false" ht="12.75" hidden="false" customHeight="false" outlineLevel="0" collapsed="false">
      <c r="A639" s="1" t="n">
        <v>0.748291</v>
      </c>
      <c r="B639" s="2" t="n">
        <v>7932129</v>
      </c>
      <c r="C639" s="2" t="n">
        <v>7932129</v>
      </c>
    </row>
    <row r="640" customFormat="false" ht="12.75" hidden="false" customHeight="false" outlineLevel="0" collapsed="false">
      <c r="A640" s="1" t="n">
        <v>1.173401</v>
      </c>
      <c r="B640" s="2" t="n">
        <v>7944619</v>
      </c>
      <c r="C640" s="2" t="n">
        <v>7944619</v>
      </c>
    </row>
    <row r="641" customFormat="false" ht="12.75" hidden="false" customHeight="false" outlineLevel="0" collapsed="false">
      <c r="A641" s="1" t="n">
        <v>0.8984375</v>
      </c>
      <c r="B641" s="2" t="n">
        <v>7957122</v>
      </c>
      <c r="C641" s="2" t="n">
        <v>7957122</v>
      </c>
    </row>
    <row r="642" customFormat="false" ht="12.75" hidden="false" customHeight="false" outlineLevel="0" collapsed="false">
      <c r="A642" s="1" t="n">
        <v>0.4959106</v>
      </c>
      <c r="B642" s="2" t="n">
        <v>7969623</v>
      </c>
      <c r="C642" s="2" t="n">
        <v>7969623</v>
      </c>
    </row>
    <row r="643" customFormat="false" ht="12.75" hidden="false" customHeight="false" outlineLevel="0" collapsed="false">
      <c r="A643" s="1" t="n">
        <v>1.061096</v>
      </c>
      <c r="B643" s="2" t="n">
        <v>7982140</v>
      </c>
      <c r="C643" s="2" t="n">
        <v>7982140</v>
      </c>
    </row>
    <row r="644" customFormat="false" ht="12.75" hidden="false" customHeight="false" outlineLevel="0" collapsed="false">
      <c r="A644" s="1" t="n">
        <v>0.2243042</v>
      </c>
      <c r="B644" s="2" t="n">
        <v>7994634</v>
      </c>
      <c r="C644" s="2" t="n">
        <v>7994634</v>
      </c>
    </row>
    <row r="645" customFormat="false" ht="12.75" hidden="false" customHeight="false" outlineLevel="0" collapsed="false">
      <c r="A645" s="1" t="n">
        <v>0.8654785</v>
      </c>
      <c r="B645" s="2" t="n">
        <v>8007136</v>
      </c>
      <c r="C645" s="2" t="n">
        <v>8007136</v>
      </c>
    </row>
    <row r="646" customFormat="false" ht="12.75" hidden="false" customHeight="false" outlineLevel="0" collapsed="false">
      <c r="A646" s="1" t="n">
        <v>1.363831</v>
      </c>
      <c r="B646" s="2" t="n">
        <v>8019629</v>
      </c>
      <c r="C646" s="2" t="n">
        <v>8019629</v>
      </c>
    </row>
    <row r="647" customFormat="false" ht="12.75" hidden="false" customHeight="false" outlineLevel="0" collapsed="false">
      <c r="A647" s="1" t="n">
        <v>1.040039</v>
      </c>
      <c r="B647" s="2" t="n">
        <v>8032120</v>
      </c>
      <c r="C647" s="2" t="n">
        <v>8032120</v>
      </c>
    </row>
    <row r="648" customFormat="false" ht="12.75" hidden="false" customHeight="false" outlineLevel="0" collapsed="false">
      <c r="A648" s="1" t="n">
        <v>1.089478</v>
      </c>
      <c r="B648" s="2" t="n">
        <v>8044628</v>
      </c>
      <c r="C648" s="2" t="n">
        <v>8044628</v>
      </c>
    </row>
    <row r="649" customFormat="false" ht="12.75" hidden="false" customHeight="false" outlineLevel="0" collapsed="false">
      <c r="A649" s="1" t="n">
        <v>0.4403687</v>
      </c>
      <c r="B649" s="2" t="n">
        <v>8057122</v>
      </c>
      <c r="C649" s="2" t="n">
        <v>8057122</v>
      </c>
    </row>
    <row r="650" customFormat="false" ht="12.75" hidden="false" customHeight="false" outlineLevel="0" collapsed="false">
      <c r="A650" s="1" t="n">
        <v>0.8117676</v>
      </c>
      <c r="B650" s="2" t="n">
        <v>8069623</v>
      </c>
      <c r="C650" s="2" t="n">
        <v>8069623</v>
      </c>
    </row>
    <row r="651" customFormat="false" ht="12.75" hidden="false" customHeight="false" outlineLevel="0" collapsed="false">
      <c r="A651" s="1" t="n">
        <v>0.8444214</v>
      </c>
      <c r="B651" s="2" t="n">
        <v>8082132</v>
      </c>
      <c r="C651" s="2" t="n">
        <v>8082132</v>
      </c>
    </row>
    <row r="652" customFormat="false" ht="12.75" hidden="false" customHeight="false" outlineLevel="0" collapsed="false">
      <c r="A652" s="1" t="n">
        <v>0.4882813</v>
      </c>
      <c r="B652" s="2" t="n">
        <v>8094641</v>
      </c>
      <c r="C652" s="2" t="n">
        <v>8094641</v>
      </c>
    </row>
    <row r="653" customFormat="false" ht="12.75" hidden="false" customHeight="false" outlineLevel="0" collapsed="false">
      <c r="A653" s="1" t="n">
        <v>0.5831909</v>
      </c>
      <c r="B653" s="2" t="n">
        <v>8107132</v>
      </c>
      <c r="C653" s="2" t="n">
        <v>8107132</v>
      </c>
    </row>
    <row r="654" customFormat="false" ht="12.75" hidden="false" customHeight="false" outlineLevel="0" collapsed="false">
      <c r="A654" s="1" t="n">
        <v>0.7296753</v>
      </c>
      <c r="B654" s="2" t="n">
        <v>8119630</v>
      </c>
      <c r="C654" s="2" t="n">
        <v>8119630</v>
      </c>
    </row>
    <row r="655" customFormat="false" ht="12.75" hidden="false" customHeight="false" outlineLevel="0" collapsed="false">
      <c r="A655" s="1" t="n">
        <v>0.5181885</v>
      </c>
      <c r="B655" s="2" t="n">
        <v>8132126</v>
      </c>
      <c r="C655" s="2" t="n">
        <v>8132126</v>
      </c>
    </row>
    <row r="656" customFormat="false" ht="12.75" hidden="false" customHeight="false" outlineLevel="0" collapsed="false">
      <c r="A656" s="1" t="n">
        <v>0.9039307</v>
      </c>
      <c r="B656" s="2" t="n">
        <v>8144626</v>
      </c>
      <c r="C656" s="2" t="n">
        <v>8144626</v>
      </c>
    </row>
    <row r="657" customFormat="false" ht="12.75" hidden="false" customHeight="false" outlineLevel="0" collapsed="false">
      <c r="A657" s="1" t="n">
        <v>1.063232</v>
      </c>
      <c r="B657" s="2" t="n">
        <v>8157123</v>
      </c>
      <c r="C657" s="2" t="n">
        <v>8157123</v>
      </c>
    </row>
    <row r="658" customFormat="false" ht="12.75" hidden="false" customHeight="false" outlineLevel="0" collapsed="false">
      <c r="A658" s="1" t="n">
        <v>0.3860474</v>
      </c>
      <c r="B658" s="2" t="n">
        <v>8169632</v>
      </c>
      <c r="C658" s="2" t="n">
        <v>8169632</v>
      </c>
    </row>
    <row r="659" customFormat="false" ht="12.75" hidden="false" customHeight="false" outlineLevel="0" collapsed="false">
      <c r="A659" s="1" t="n">
        <v>0.199585</v>
      </c>
      <c r="B659" s="2" t="n">
        <v>8182131</v>
      </c>
      <c r="C659" s="2" t="n">
        <v>8182131</v>
      </c>
    </row>
    <row r="660" customFormat="false" ht="12.75" hidden="false" customHeight="false" outlineLevel="0" collapsed="false">
      <c r="A660" s="1" t="n">
        <v>0.536499</v>
      </c>
      <c r="B660" s="2" t="n">
        <v>8194636</v>
      </c>
      <c r="C660" s="2" t="n">
        <v>8194636</v>
      </c>
    </row>
    <row r="661" customFormat="false" ht="12.75" hidden="false" customHeight="false" outlineLevel="0" collapsed="false">
      <c r="A661" s="1" t="n">
        <v>0.7092285</v>
      </c>
      <c r="B661" s="2" t="n">
        <v>8207134</v>
      </c>
      <c r="C661" s="2" t="n">
        <v>8207134</v>
      </c>
    </row>
    <row r="662" customFormat="false" ht="12.75" hidden="false" customHeight="false" outlineLevel="0" collapsed="false">
      <c r="A662" s="1" t="n">
        <v>0.9475708</v>
      </c>
      <c r="B662" s="2" t="n">
        <v>8219630</v>
      </c>
      <c r="C662" s="2" t="n">
        <v>8219630</v>
      </c>
    </row>
    <row r="663" customFormat="false" ht="12.75" hidden="false" customHeight="false" outlineLevel="0" collapsed="false">
      <c r="A663" s="1" t="n">
        <v>0.6350708</v>
      </c>
      <c r="B663" s="2" t="n">
        <v>8232131</v>
      </c>
      <c r="C663" s="2" t="n">
        <v>8232131</v>
      </c>
    </row>
    <row r="664" customFormat="false" ht="12.75" hidden="false" customHeight="false" outlineLevel="0" collapsed="false">
      <c r="A664" s="1" t="n">
        <v>0.8062744</v>
      </c>
      <c r="B664" s="2" t="n">
        <v>8244628</v>
      </c>
      <c r="C664" s="2" t="n">
        <v>8244628</v>
      </c>
    </row>
    <row r="665" customFormat="false" ht="12.75" hidden="false" customHeight="false" outlineLevel="0" collapsed="false">
      <c r="A665" s="1" t="n">
        <v>0.8053589</v>
      </c>
      <c r="B665" s="2" t="n">
        <v>8257117</v>
      </c>
      <c r="C665" s="2" t="n">
        <v>8257117</v>
      </c>
    </row>
    <row r="666" customFormat="false" ht="12.75" hidden="false" customHeight="false" outlineLevel="0" collapsed="false">
      <c r="A666" s="1" t="n">
        <v>0.7260132</v>
      </c>
      <c r="B666" s="2" t="n">
        <v>8269623</v>
      </c>
      <c r="C666" s="2" t="n">
        <v>8269623</v>
      </c>
    </row>
    <row r="667" customFormat="false" ht="12.75" hidden="false" customHeight="false" outlineLevel="0" collapsed="false">
      <c r="A667" s="1" t="n">
        <v>0.7015991</v>
      </c>
      <c r="B667" s="2" t="n">
        <v>8282135</v>
      </c>
      <c r="C667" s="2" t="n">
        <v>8282135</v>
      </c>
    </row>
    <row r="668" customFormat="false" ht="12.75" hidden="false" customHeight="false" outlineLevel="0" collapsed="false">
      <c r="A668" s="1" t="n">
        <v>0.3521729</v>
      </c>
      <c r="B668" s="2" t="n">
        <v>8294632</v>
      </c>
      <c r="C668" s="2" t="n">
        <v>8294632</v>
      </c>
    </row>
    <row r="669" customFormat="false" ht="12.75" hidden="false" customHeight="false" outlineLevel="0" collapsed="false">
      <c r="A669" s="1" t="n">
        <v>0.5957031</v>
      </c>
      <c r="B669" s="2" t="n">
        <v>8307137</v>
      </c>
      <c r="C669" s="2" t="n">
        <v>8307137</v>
      </c>
    </row>
    <row r="670" customFormat="false" ht="12.75" hidden="false" customHeight="false" outlineLevel="0" collapsed="false">
      <c r="A670" s="1" t="n">
        <v>0.8175659</v>
      </c>
      <c r="B670" s="2" t="n">
        <v>8319637</v>
      </c>
      <c r="C670" s="2" t="n">
        <v>8319637</v>
      </c>
    </row>
    <row r="671" customFormat="false" ht="12.75" hidden="false" customHeight="false" outlineLevel="0" collapsed="false">
      <c r="A671" s="1" t="n">
        <v>0.7339478</v>
      </c>
      <c r="B671" s="2" t="n">
        <v>8332131</v>
      </c>
      <c r="C671" s="2" t="n">
        <v>8332131</v>
      </c>
    </row>
    <row r="672" customFormat="false" ht="12.75" hidden="false" customHeight="false" outlineLevel="0" collapsed="false">
      <c r="A672" s="1" t="n">
        <v>0.5975342</v>
      </c>
      <c r="B672" s="2" t="n">
        <v>8344627</v>
      </c>
      <c r="C672" s="2" t="n">
        <v>8344627</v>
      </c>
    </row>
    <row r="673" customFormat="false" ht="12.75" hidden="false" customHeight="false" outlineLevel="0" collapsed="false">
      <c r="A673" s="1" t="n">
        <v>1.053772</v>
      </c>
      <c r="B673" s="2" t="n">
        <v>8357130</v>
      </c>
      <c r="C673" s="2" t="n">
        <v>8357130</v>
      </c>
    </row>
    <row r="674" customFormat="false" ht="12.75" hidden="false" customHeight="false" outlineLevel="0" collapsed="false">
      <c r="A674" s="1" t="n">
        <v>0.5697632</v>
      </c>
      <c r="B674" s="2" t="n">
        <v>8369631</v>
      </c>
      <c r="C674" s="2" t="n">
        <v>8369631</v>
      </c>
    </row>
    <row r="675" customFormat="false" ht="12.75" hidden="false" customHeight="false" outlineLevel="0" collapsed="false">
      <c r="A675" s="1" t="n">
        <v>0.3063965</v>
      </c>
      <c r="B675" s="2" t="n">
        <v>8382133</v>
      </c>
      <c r="C675" s="2" t="n">
        <v>8382133</v>
      </c>
    </row>
    <row r="676" customFormat="false" ht="12.75" hidden="false" customHeight="false" outlineLevel="0" collapsed="false">
      <c r="A676" s="1" t="n">
        <v>1.004333</v>
      </c>
      <c r="B676" s="2" t="n">
        <v>8394633</v>
      </c>
      <c r="C676" s="2" t="n">
        <v>8394633</v>
      </c>
    </row>
    <row r="677" customFormat="false" ht="12.75" hidden="false" customHeight="false" outlineLevel="0" collapsed="false">
      <c r="A677" s="1" t="n">
        <v>0.8227539</v>
      </c>
      <c r="B677" s="2" t="n">
        <v>8407133</v>
      </c>
      <c r="C677" s="2" t="n">
        <v>8407133</v>
      </c>
    </row>
    <row r="678" customFormat="false" ht="12.75" hidden="false" customHeight="false" outlineLevel="0" collapsed="false">
      <c r="A678" s="1" t="n">
        <v>0.5056763</v>
      </c>
      <c r="B678" s="2" t="n">
        <v>8419635</v>
      </c>
      <c r="C678" s="2" t="n">
        <v>8419635</v>
      </c>
    </row>
    <row r="679" customFormat="false" ht="12.75" hidden="false" customHeight="false" outlineLevel="0" collapsed="false">
      <c r="A679" s="1" t="n">
        <v>1.282654</v>
      </c>
      <c r="B679" s="2" t="n">
        <v>8432125</v>
      </c>
      <c r="C679" s="2" t="n">
        <v>8432125</v>
      </c>
    </row>
    <row r="680" customFormat="false" ht="12.75" hidden="false" customHeight="false" outlineLevel="0" collapsed="false">
      <c r="A680" s="1" t="n">
        <v>1.112976</v>
      </c>
      <c r="B680" s="2" t="n">
        <v>8444618</v>
      </c>
      <c r="C680" s="2" t="n">
        <v>8444618</v>
      </c>
    </row>
    <row r="681" customFormat="false" ht="12.75" hidden="false" customHeight="false" outlineLevel="0" collapsed="false">
      <c r="A681" s="1" t="n">
        <v>0.6851196</v>
      </c>
      <c r="B681" s="2" t="n">
        <v>8457125</v>
      </c>
      <c r="C681" s="2" t="n">
        <v>8457125</v>
      </c>
    </row>
    <row r="682" customFormat="false" ht="12.75" hidden="false" customHeight="false" outlineLevel="0" collapsed="false">
      <c r="A682" s="1" t="n">
        <v>0.6427002</v>
      </c>
      <c r="B682" s="2" t="n">
        <v>8469626</v>
      </c>
      <c r="C682" s="2" t="n">
        <v>8469626</v>
      </c>
    </row>
    <row r="683" customFormat="false" ht="12.75" hidden="false" customHeight="false" outlineLevel="0" collapsed="false">
      <c r="A683" s="1" t="n">
        <v>0.6964111</v>
      </c>
      <c r="B683" s="2" t="n">
        <v>8482130</v>
      </c>
      <c r="C683" s="2" t="n">
        <v>8482130</v>
      </c>
    </row>
    <row r="684" customFormat="false" ht="12.75" hidden="false" customHeight="false" outlineLevel="0" collapsed="false">
      <c r="A684" s="1" t="n">
        <v>0.375061</v>
      </c>
      <c r="B684" s="2" t="n">
        <v>8494636</v>
      </c>
      <c r="C684" s="2" t="n">
        <v>8494636</v>
      </c>
    </row>
    <row r="685" customFormat="false" ht="12.75" hidden="false" customHeight="false" outlineLevel="0" collapsed="false">
      <c r="A685" s="1" t="n">
        <v>0.8248901</v>
      </c>
      <c r="B685" s="2" t="n">
        <v>8507136</v>
      </c>
      <c r="C685" s="2" t="n">
        <v>8507136</v>
      </c>
    </row>
    <row r="686" customFormat="false" ht="12.75" hidden="false" customHeight="false" outlineLevel="0" collapsed="false">
      <c r="A686" s="1" t="n">
        <v>0.3549194</v>
      </c>
      <c r="B686" s="2" t="n">
        <v>8519633</v>
      </c>
      <c r="C686" s="2" t="n">
        <v>8519633</v>
      </c>
    </row>
    <row r="687" customFormat="false" ht="12.75" hidden="false" customHeight="false" outlineLevel="0" collapsed="false">
      <c r="A687" s="1" t="n">
        <v>1.081238</v>
      </c>
      <c r="B687" s="2" t="n">
        <v>8532128</v>
      </c>
      <c r="C687" s="2" t="n">
        <v>8532128</v>
      </c>
    </row>
    <row r="688" customFormat="false" ht="12.75" hidden="false" customHeight="false" outlineLevel="0" collapsed="false">
      <c r="A688" s="1" t="n">
        <v>1.400757</v>
      </c>
      <c r="B688" s="2" t="n">
        <v>8544625</v>
      </c>
      <c r="C688" s="2" t="n">
        <v>8544625</v>
      </c>
    </row>
    <row r="689" customFormat="false" ht="12.75" hidden="false" customHeight="false" outlineLevel="0" collapsed="false">
      <c r="A689" s="1" t="n">
        <v>0.5474854</v>
      </c>
      <c r="B689" s="2" t="n">
        <v>8557122</v>
      </c>
      <c r="C689" s="2" t="n">
        <v>8557122</v>
      </c>
    </row>
    <row r="690" customFormat="false" ht="12.75" hidden="false" customHeight="false" outlineLevel="0" collapsed="false">
      <c r="A690" s="1" t="n">
        <v>0.7479858</v>
      </c>
      <c r="B690" s="2" t="n">
        <v>8569623</v>
      </c>
      <c r="C690" s="2" t="n">
        <v>8569623</v>
      </c>
    </row>
    <row r="691" customFormat="false" ht="12.75" hidden="false" customHeight="false" outlineLevel="0" collapsed="false">
      <c r="A691" s="1" t="n">
        <v>0.8258057</v>
      </c>
      <c r="B691" s="2" t="n">
        <v>8582129</v>
      </c>
      <c r="C691" s="2" t="n">
        <v>8582129</v>
      </c>
    </row>
    <row r="692" customFormat="false" ht="12.75" hidden="false" customHeight="false" outlineLevel="0" collapsed="false">
      <c r="A692" s="1" t="n">
        <v>0.8789063</v>
      </c>
      <c r="B692" s="2" t="n">
        <v>8594632</v>
      </c>
      <c r="C692" s="2" t="n">
        <v>8594632</v>
      </c>
    </row>
    <row r="693" customFormat="false" ht="12.75" hidden="false" customHeight="false" outlineLevel="0" collapsed="false">
      <c r="A693" s="1" t="n">
        <v>0.5065918</v>
      </c>
      <c r="B693" s="2" t="n">
        <v>8607135</v>
      </c>
      <c r="C693" s="2" t="n">
        <v>8607135</v>
      </c>
    </row>
    <row r="694" customFormat="false" ht="12.75" hidden="false" customHeight="false" outlineLevel="0" collapsed="false">
      <c r="A694" s="1" t="n">
        <v>1.039124</v>
      </c>
      <c r="B694" s="2" t="n">
        <v>8619631</v>
      </c>
      <c r="C694" s="2" t="n">
        <v>8619631</v>
      </c>
    </row>
    <row r="695" customFormat="false" ht="12.75" hidden="false" customHeight="false" outlineLevel="0" collapsed="false">
      <c r="A695" s="1" t="n">
        <v>0.5319214</v>
      </c>
      <c r="B695" s="2" t="n">
        <v>8632125</v>
      </c>
      <c r="C695" s="2" t="n">
        <v>8632125</v>
      </c>
    </row>
    <row r="696" customFormat="false" ht="12.75" hidden="false" customHeight="false" outlineLevel="0" collapsed="false">
      <c r="A696" s="1" t="n">
        <v>0.81604</v>
      </c>
      <c r="B696" s="2" t="n">
        <v>8644626</v>
      </c>
      <c r="C696" s="2" t="n">
        <v>8644626</v>
      </c>
    </row>
    <row r="697" customFormat="false" ht="12.75" hidden="false" customHeight="false" outlineLevel="0" collapsed="false">
      <c r="A697" s="1" t="n">
        <v>0.9783936</v>
      </c>
      <c r="B697" s="2" t="n">
        <v>8657125</v>
      </c>
      <c r="C697" s="2" t="n">
        <v>8657125</v>
      </c>
    </row>
    <row r="698" customFormat="false" ht="12.75" hidden="false" customHeight="false" outlineLevel="0" collapsed="false">
      <c r="A698" s="1" t="n">
        <v>0.3378296</v>
      </c>
      <c r="B698" s="2" t="n">
        <v>8669624</v>
      </c>
      <c r="C698" s="2" t="n">
        <v>8669624</v>
      </c>
    </row>
    <row r="699" customFormat="false" ht="12.75" hidden="false" customHeight="false" outlineLevel="0" collapsed="false">
      <c r="A699" s="1" t="n">
        <v>0.7730103</v>
      </c>
      <c r="B699" s="2" t="n">
        <v>8682135</v>
      </c>
      <c r="C699" s="2" t="n">
        <v>8682135</v>
      </c>
    </row>
    <row r="700" customFormat="false" ht="12.75" hidden="false" customHeight="false" outlineLevel="0" collapsed="false">
      <c r="A700" s="1" t="n">
        <v>0.7458496</v>
      </c>
      <c r="B700" s="2" t="n">
        <v>8694637</v>
      </c>
      <c r="C700" s="2" t="n">
        <v>8694637</v>
      </c>
    </row>
    <row r="701" customFormat="false" ht="12.75" hidden="false" customHeight="false" outlineLevel="0" collapsed="false">
      <c r="A701" s="1" t="n">
        <v>0.3213501</v>
      </c>
      <c r="B701" s="2" t="n">
        <v>8707135</v>
      </c>
      <c r="C701" s="2" t="n">
        <v>8707135</v>
      </c>
    </row>
    <row r="702" customFormat="false" ht="12.75" hidden="false" customHeight="false" outlineLevel="0" collapsed="false">
      <c r="A702" s="1" t="n">
        <v>0.6954956</v>
      </c>
      <c r="B702" s="2" t="n">
        <v>8719631</v>
      </c>
      <c r="C702" s="2" t="n">
        <v>8719631</v>
      </c>
    </row>
    <row r="703" customFormat="false" ht="12.75" hidden="false" customHeight="false" outlineLevel="0" collapsed="false">
      <c r="A703" s="1" t="n">
        <v>1.218262</v>
      </c>
      <c r="B703" s="2" t="n">
        <v>8732129</v>
      </c>
      <c r="C703" s="2" t="n">
        <v>8732129</v>
      </c>
    </row>
    <row r="704" customFormat="false" ht="12.75" hidden="false" customHeight="false" outlineLevel="0" collapsed="false">
      <c r="A704" s="1" t="n">
        <v>0.7437134</v>
      </c>
      <c r="B704" s="2" t="n">
        <v>8744622</v>
      </c>
      <c r="C704" s="2" t="n">
        <v>8744622</v>
      </c>
    </row>
    <row r="705" customFormat="false" ht="12.75" hidden="false" customHeight="false" outlineLevel="0" collapsed="false">
      <c r="A705" s="1" t="n">
        <v>0.8224487</v>
      </c>
      <c r="B705" s="2" t="n">
        <v>8757126</v>
      </c>
      <c r="C705" s="2" t="n">
        <v>8757126</v>
      </c>
    </row>
    <row r="706" customFormat="false" ht="12.75" hidden="false" customHeight="false" outlineLevel="0" collapsed="false">
      <c r="A706" s="1" t="n">
        <v>1.123962</v>
      </c>
      <c r="B706" s="2" t="n">
        <v>8769625</v>
      </c>
      <c r="C706" s="2" t="n">
        <v>8769625</v>
      </c>
    </row>
    <row r="707" customFormat="false" ht="12.75" hidden="false" customHeight="false" outlineLevel="0" collapsed="false">
      <c r="A707" s="1" t="n">
        <v>0.899353</v>
      </c>
      <c r="B707" s="2" t="n">
        <v>8782128</v>
      </c>
      <c r="C707" s="2" t="n">
        <v>8782128</v>
      </c>
    </row>
    <row r="708" customFormat="false" ht="12.75" hidden="false" customHeight="false" outlineLevel="0" collapsed="false">
      <c r="A708" s="1" t="n">
        <v>0.642395</v>
      </c>
      <c r="B708" s="2" t="n">
        <v>8794634</v>
      </c>
      <c r="C708" s="2" t="n">
        <v>8794634</v>
      </c>
    </row>
    <row r="709" customFormat="false" ht="12.75" hidden="false" customHeight="false" outlineLevel="0" collapsed="false">
      <c r="A709" s="1" t="n">
        <v>0.5307007</v>
      </c>
      <c r="B709" s="2" t="n">
        <v>8807137</v>
      </c>
      <c r="C709" s="2" t="n">
        <v>8807137</v>
      </c>
    </row>
    <row r="710" customFormat="false" ht="12.75" hidden="false" customHeight="false" outlineLevel="0" collapsed="false">
      <c r="A710" s="1" t="n">
        <v>0.8209229</v>
      </c>
      <c r="B710" s="2" t="n">
        <v>8819627</v>
      </c>
      <c r="C710" s="2" t="n">
        <v>8819627</v>
      </c>
    </row>
    <row r="711" customFormat="false" ht="12.75" hidden="false" customHeight="false" outlineLevel="0" collapsed="false">
      <c r="A711" s="1" t="n">
        <v>0.9024048</v>
      </c>
      <c r="B711" s="2" t="n">
        <v>8832125</v>
      </c>
      <c r="C711" s="2" t="n">
        <v>8832125</v>
      </c>
    </row>
    <row r="712" customFormat="false" ht="12.75" hidden="false" customHeight="false" outlineLevel="0" collapsed="false">
      <c r="A712" s="1" t="n">
        <v>1.214905</v>
      </c>
      <c r="B712" s="2" t="n">
        <v>8844625</v>
      </c>
      <c r="C712" s="2" t="n">
        <v>8844625</v>
      </c>
    </row>
    <row r="713" customFormat="false" ht="12.75" hidden="false" customHeight="false" outlineLevel="0" collapsed="false">
      <c r="A713" s="1" t="n">
        <v>0.8422852</v>
      </c>
      <c r="B713" s="2" t="n">
        <v>8857123</v>
      </c>
      <c r="C713" s="2" t="n">
        <v>8857123</v>
      </c>
    </row>
    <row r="714" customFormat="false" ht="12.75" hidden="false" customHeight="false" outlineLevel="0" collapsed="false">
      <c r="A714" s="1" t="n">
        <v>0.7818604</v>
      </c>
      <c r="B714" s="2" t="n">
        <v>8869632</v>
      </c>
      <c r="C714" s="2" t="n">
        <v>8869632</v>
      </c>
    </row>
    <row r="715" customFormat="false" ht="12.75" hidden="false" customHeight="false" outlineLevel="0" collapsed="false">
      <c r="A715" s="1" t="n">
        <v>0.6713867</v>
      </c>
      <c r="B715" s="2" t="n">
        <v>8882141</v>
      </c>
      <c r="C715" s="2" t="n">
        <v>8882141</v>
      </c>
    </row>
    <row r="716" customFormat="false" ht="12.75" hidden="false" customHeight="false" outlineLevel="0" collapsed="false">
      <c r="A716" s="1" t="n">
        <v>0.3866577</v>
      </c>
      <c r="B716" s="2" t="n">
        <v>8894634</v>
      </c>
      <c r="C716" s="2" t="n">
        <v>8894634</v>
      </c>
    </row>
    <row r="717" customFormat="false" ht="12.75" hidden="false" customHeight="false" outlineLevel="0" collapsed="false">
      <c r="A717" s="1" t="n">
        <v>0.6866455</v>
      </c>
      <c r="B717" s="2" t="n">
        <v>8907133</v>
      </c>
      <c r="C717" s="2" t="n">
        <v>8907133</v>
      </c>
    </row>
    <row r="718" customFormat="false" ht="12.75" hidden="false" customHeight="false" outlineLevel="0" collapsed="false">
      <c r="A718" s="1" t="n">
        <v>0.8123779</v>
      </c>
      <c r="B718" s="2" t="n">
        <v>8919635</v>
      </c>
      <c r="C718" s="2" t="n">
        <v>8919635</v>
      </c>
    </row>
    <row r="719" customFormat="false" ht="12.75" hidden="false" customHeight="false" outlineLevel="0" collapsed="false">
      <c r="A719" s="1" t="n">
        <v>0.6027222</v>
      </c>
      <c r="B719" s="2" t="n">
        <v>8932125</v>
      </c>
      <c r="C719" s="2" t="n">
        <v>8932125</v>
      </c>
    </row>
    <row r="720" customFormat="false" ht="12.75" hidden="false" customHeight="false" outlineLevel="0" collapsed="false">
      <c r="A720" s="1" t="n">
        <v>0.680542</v>
      </c>
      <c r="B720" s="2" t="n">
        <v>8944629</v>
      </c>
      <c r="C720" s="2" t="n">
        <v>8944629</v>
      </c>
    </row>
    <row r="721" customFormat="false" ht="12.75" hidden="false" customHeight="false" outlineLevel="0" collapsed="false">
      <c r="A721" s="1" t="n">
        <v>1.659851</v>
      </c>
      <c r="B721" s="2" t="n">
        <v>8957125</v>
      </c>
      <c r="C721" s="2" t="n">
        <v>8957125</v>
      </c>
    </row>
    <row r="722" customFormat="false" ht="12.75" hidden="false" customHeight="false" outlineLevel="0" collapsed="false">
      <c r="A722" s="1" t="n">
        <v>0.6234741</v>
      </c>
      <c r="B722" s="2" t="n">
        <v>8969631</v>
      </c>
      <c r="C722" s="2" t="n">
        <v>8969631</v>
      </c>
    </row>
    <row r="723" customFormat="false" ht="12.75" hidden="false" customHeight="false" outlineLevel="0" collapsed="false">
      <c r="A723" s="1" t="n">
        <v>0.2539063</v>
      </c>
      <c r="B723" s="2" t="n">
        <v>8982137</v>
      </c>
      <c r="C723" s="2" t="n">
        <v>8982137</v>
      </c>
    </row>
    <row r="724" customFormat="false" ht="12.75" hidden="false" customHeight="false" outlineLevel="0" collapsed="false">
      <c r="A724" s="1" t="n">
        <v>0.7894897</v>
      </c>
      <c r="B724" s="2" t="n">
        <v>8994632</v>
      </c>
      <c r="C724" s="2" t="n">
        <v>8994632</v>
      </c>
    </row>
    <row r="725" customFormat="false" ht="12.75" hidden="false" customHeight="false" outlineLevel="0" collapsed="false">
      <c r="A725" s="1" t="n">
        <v>0.9243774</v>
      </c>
      <c r="B725" s="2" t="n">
        <v>9007127</v>
      </c>
      <c r="C725" s="2" t="n">
        <v>9007127</v>
      </c>
    </row>
    <row r="726" customFormat="false" ht="12.75" hidden="false" customHeight="false" outlineLevel="0" collapsed="false">
      <c r="A726" s="1" t="n">
        <v>1.048889</v>
      </c>
      <c r="B726" s="2" t="n">
        <v>9019629</v>
      </c>
      <c r="C726" s="2" t="n">
        <v>9019629</v>
      </c>
    </row>
    <row r="727" customFormat="false" ht="12.75" hidden="false" customHeight="false" outlineLevel="0" collapsed="false">
      <c r="A727" s="1" t="n">
        <v>0.6375122</v>
      </c>
      <c r="B727" s="2" t="n">
        <v>9032122</v>
      </c>
      <c r="C727" s="2" t="n">
        <v>9032122</v>
      </c>
    </row>
    <row r="728" customFormat="false" ht="12.75" hidden="false" customHeight="false" outlineLevel="0" collapsed="false">
      <c r="A728" s="1" t="n">
        <v>0.8847046</v>
      </c>
      <c r="B728" s="2" t="n">
        <v>9044622</v>
      </c>
      <c r="C728" s="2" t="n">
        <v>9044622</v>
      </c>
    </row>
    <row r="729" customFormat="false" ht="12.75" hidden="false" customHeight="false" outlineLevel="0" collapsed="false">
      <c r="A729" s="1" t="n">
        <v>1.186218</v>
      </c>
      <c r="B729" s="2" t="n">
        <v>9057118</v>
      </c>
      <c r="C729" s="2" t="n">
        <v>9057118</v>
      </c>
    </row>
    <row r="730" customFormat="false" ht="12.75" hidden="false" customHeight="false" outlineLevel="0" collapsed="false">
      <c r="A730" s="1" t="n">
        <v>0.8319092</v>
      </c>
      <c r="B730" s="2" t="n">
        <v>9069630</v>
      </c>
      <c r="C730" s="2" t="n">
        <v>9069630</v>
      </c>
    </row>
    <row r="731" customFormat="false" ht="12.75" hidden="false" customHeight="false" outlineLevel="0" collapsed="false">
      <c r="A731" s="1" t="n">
        <v>0.7894897</v>
      </c>
      <c r="B731" s="2" t="n">
        <v>9082131</v>
      </c>
      <c r="C731" s="2" t="n">
        <v>9082131</v>
      </c>
    </row>
    <row r="732" customFormat="false" ht="12.75" hidden="false" customHeight="false" outlineLevel="0" collapsed="false">
      <c r="A732" s="1" t="n">
        <v>0.2383423</v>
      </c>
      <c r="B732" s="2" t="n">
        <v>9094637</v>
      </c>
      <c r="C732" s="2" t="n">
        <v>9094637</v>
      </c>
    </row>
    <row r="733" customFormat="false" ht="12.75" hidden="false" customHeight="false" outlineLevel="0" collapsed="false">
      <c r="A733" s="1" t="n">
        <v>1.088257</v>
      </c>
      <c r="B733" s="2" t="n">
        <v>9107141</v>
      </c>
      <c r="C733" s="2" t="n">
        <v>9107141</v>
      </c>
    </row>
    <row r="734" customFormat="false" ht="12.75" hidden="false" customHeight="false" outlineLevel="0" collapsed="false">
      <c r="A734" s="1" t="n">
        <v>0.6408691</v>
      </c>
      <c r="B734" s="2" t="n">
        <v>9119626</v>
      </c>
      <c r="C734" s="2" t="n">
        <v>9119626</v>
      </c>
    </row>
    <row r="735" customFormat="false" ht="12.75" hidden="false" customHeight="false" outlineLevel="0" collapsed="false">
      <c r="A735" s="1" t="n">
        <v>1.032715</v>
      </c>
      <c r="B735" s="2" t="n">
        <v>9132128</v>
      </c>
      <c r="C735" s="2" t="n">
        <v>9132128</v>
      </c>
    </row>
    <row r="736" customFormat="false" ht="12.75" hidden="false" customHeight="false" outlineLevel="0" collapsed="false">
      <c r="A736" s="1" t="n">
        <v>0.9848022</v>
      </c>
      <c r="B736" s="2" t="n">
        <v>9144628</v>
      </c>
      <c r="C736" s="2" t="n">
        <v>9144628</v>
      </c>
    </row>
    <row r="737" customFormat="false" ht="12.75" hidden="false" customHeight="false" outlineLevel="0" collapsed="false">
      <c r="A737" s="1" t="n">
        <v>0.7409668</v>
      </c>
      <c r="B737" s="2" t="n">
        <v>9157121</v>
      </c>
      <c r="C737" s="2" t="n">
        <v>9157121</v>
      </c>
    </row>
    <row r="738" customFormat="false" ht="12.75" hidden="false" customHeight="false" outlineLevel="0" collapsed="false">
      <c r="A738" s="1" t="n">
        <v>0.5209351</v>
      </c>
      <c r="B738" s="2" t="n">
        <v>9169629</v>
      </c>
      <c r="C738" s="2" t="n">
        <v>9169629</v>
      </c>
    </row>
    <row r="739" customFormat="false" ht="12.75" hidden="false" customHeight="false" outlineLevel="0" collapsed="false">
      <c r="A739" s="1" t="n">
        <v>1.036072</v>
      </c>
      <c r="B739" s="2" t="n">
        <v>9182128</v>
      </c>
      <c r="C739" s="2" t="n">
        <v>9182128</v>
      </c>
    </row>
    <row r="740" customFormat="false" ht="12.75" hidden="false" customHeight="false" outlineLevel="0" collapsed="false">
      <c r="A740" s="1" t="n">
        <v>0.506897</v>
      </c>
      <c r="B740" s="2" t="n">
        <v>9194629</v>
      </c>
      <c r="C740" s="2" t="n">
        <v>9194629</v>
      </c>
    </row>
    <row r="741" customFormat="false" ht="12.75" hidden="false" customHeight="false" outlineLevel="0" collapsed="false">
      <c r="A741" s="1" t="n">
        <v>0.6674194</v>
      </c>
      <c r="B741" s="2" t="n">
        <v>9207136</v>
      </c>
      <c r="C741" s="2" t="n">
        <v>9207136</v>
      </c>
    </row>
    <row r="742" customFormat="false" ht="12.75" hidden="false" customHeight="false" outlineLevel="0" collapsed="false">
      <c r="A742" s="1" t="n">
        <v>0.5966187</v>
      </c>
      <c r="B742" s="2" t="n">
        <v>9219634</v>
      </c>
      <c r="C742" s="2" t="n">
        <v>9219634</v>
      </c>
    </row>
    <row r="743" customFormat="false" ht="12.75" hidden="false" customHeight="false" outlineLevel="0" collapsed="false">
      <c r="A743" s="1" t="n">
        <v>1.341553</v>
      </c>
      <c r="B743" s="2" t="n">
        <v>9232127</v>
      </c>
      <c r="C743" s="2" t="n">
        <v>9232127</v>
      </c>
    </row>
    <row r="744" customFormat="false" ht="12.75" hidden="false" customHeight="false" outlineLevel="0" collapsed="false">
      <c r="A744" s="1" t="n">
        <v>0.5157471</v>
      </c>
      <c r="B744" s="2" t="n">
        <v>9244627</v>
      </c>
      <c r="C744" s="2" t="n">
        <v>9244627</v>
      </c>
    </row>
    <row r="745" customFormat="false" ht="12.75" hidden="false" customHeight="false" outlineLevel="0" collapsed="false">
      <c r="A745" s="1" t="n">
        <v>1.040344</v>
      </c>
      <c r="B745" s="2" t="n">
        <v>9257129</v>
      </c>
      <c r="C745" s="2" t="n">
        <v>9257129</v>
      </c>
    </row>
    <row r="746" customFormat="false" ht="12.75" hidden="false" customHeight="false" outlineLevel="0" collapsed="false">
      <c r="A746" s="1" t="n">
        <v>0.609436</v>
      </c>
      <c r="B746" s="2" t="n">
        <v>9269627</v>
      </c>
      <c r="C746" s="2" t="n">
        <v>9269627</v>
      </c>
    </row>
    <row r="747" customFormat="false" ht="12.75" hidden="false" customHeight="false" outlineLevel="0" collapsed="false">
      <c r="A747" s="1" t="n">
        <v>0.5062866</v>
      </c>
      <c r="B747" s="2" t="n">
        <v>9282132</v>
      </c>
      <c r="C747" s="2" t="n">
        <v>9282132</v>
      </c>
    </row>
    <row r="748" customFormat="false" ht="12.75" hidden="false" customHeight="false" outlineLevel="0" collapsed="false">
      <c r="A748" s="1" t="n">
        <v>0.7574463</v>
      </c>
      <c r="B748" s="2" t="n">
        <v>9294641</v>
      </c>
      <c r="C748" s="2" t="n">
        <v>9294641</v>
      </c>
    </row>
    <row r="749" customFormat="false" ht="12.75" hidden="false" customHeight="false" outlineLevel="0" collapsed="false">
      <c r="A749" s="1" t="n">
        <v>0.8685303</v>
      </c>
      <c r="B749" s="2" t="n">
        <v>9307127</v>
      </c>
      <c r="C749" s="2" t="n">
        <v>9307127</v>
      </c>
    </row>
    <row r="750" customFormat="false" ht="12.75" hidden="false" customHeight="false" outlineLevel="0" collapsed="false">
      <c r="A750" s="1" t="n">
        <v>0.8071899</v>
      </c>
      <c r="B750" s="2" t="n">
        <v>9319635</v>
      </c>
      <c r="C750" s="2" t="n">
        <v>9319635</v>
      </c>
    </row>
    <row r="751" customFormat="false" ht="12.75" hidden="false" customHeight="false" outlineLevel="0" collapsed="false">
      <c r="A751" s="1" t="n">
        <v>1.272583</v>
      </c>
      <c r="B751" s="2" t="n">
        <v>9332128</v>
      </c>
      <c r="C751" s="2" t="n">
        <v>9332128</v>
      </c>
    </row>
    <row r="752" customFormat="false" ht="12.75" hidden="false" customHeight="false" outlineLevel="0" collapsed="false">
      <c r="A752" s="1" t="n">
        <v>1.028442</v>
      </c>
      <c r="B752" s="2" t="n">
        <v>9344619</v>
      </c>
      <c r="C752" s="2" t="n">
        <v>9344619</v>
      </c>
    </row>
    <row r="753" customFormat="false" ht="12.75" hidden="false" customHeight="false" outlineLevel="0" collapsed="false">
      <c r="A753" s="1" t="n">
        <v>0.9078979</v>
      </c>
      <c r="B753" s="2" t="n">
        <v>9357125</v>
      </c>
      <c r="C753" s="2" t="n">
        <v>9357125</v>
      </c>
    </row>
    <row r="754" customFormat="false" ht="12.75" hidden="false" customHeight="false" outlineLevel="0" collapsed="false">
      <c r="A754" s="1" t="n">
        <v>0.8703613</v>
      </c>
      <c r="B754" s="2" t="n">
        <v>9369627</v>
      </c>
      <c r="C754" s="2" t="n">
        <v>9369627</v>
      </c>
    </row>
    <row r="755" customFormat="false" ht="12.75" hidden="false" customHeight="false" outlineLevel="0" collapsed="false">
      <c r="A755" s="1" t="n">
        <v>1.110535</v>
      </c>
      <c r="B755" s="2" t="n">
        <v>9382129</v>
      </c>
      <c r="C755" s="2" t="n">
        <v>9382129</v>
      </c>
    </row>
    <row r="756" customFormat="false" ht="12.75" hidden="false" customHeight="false" outlineLevel="0" collapsed="false">
      <c r="A756" s="1" t="n">
        <v>0.2709961</v>
      </c>
      <c r="B756" s="2" t="n">
        <v>9394635</v>
      </c>
      <c r="C756" s="2" t="n">
        <v>9394635</v>
      </c>
    </row>
    <row r="757" customFormat="false" ht="12.75" hidden="false" customHeight="false" outlineLevel="0" collapsed="false">
      <c r="A757" s="1" t="n">
        <v>0.7620239</v>
      </c>
      <c r="B757" s="2" t="n">
        <v>9407135</v>
      </c>
      <c r="C757" s="2" t="n">
        <v>9407135</v>
      </c>
    </row>
    <row r="758" customFormat="false" ht="12.75" hidden="false" customHeight="false" outlineLevel="0" collapsed="false">
      <c r="A758" s="1" t="n">
        <v>0.9381104</v>
      </c>
      <c r="B758" s="2" t="n">
        <v>9419628</v>
      </c>
      <c r="C758" s="2" t="n">
        <v>9419628</v>
      </c>
    </row>
    <row r="759" customFormat="false" ht="12.75" hidden="false" customHeight="false" outlineLevel="0" collapsed="false">
      <c r="A759" s="1" t="n">
        <v>0.9313965</v>
      </c>
      <c r="B759" s="2" t="n">
        <v>9432126</v>
      </c>
      <c r="C759" s="2" t="n">
        <v>9432126</v>
      </c>
    </row>
    <row r="760" customFormat="false" ht="12.75" hidden="false" customHeight="false" outlineLevel="0" collapsed="false">
      <c r="A760" s="1" t="n">
        <v>1.402283</v>
      </c>
      <c r="B760" s="2" t="n">
        <v>9444626</v>
      </c>
      <c r="C760" s="2" t="n">
        <v>9444626</v>
      </c>
    </row>
    <row r="761" customFormat="false" ht="12.75" hidden="false" customHeight="false" outlineLevel="0" collapsed="false">
      <c r="A761" s="1" t="n">
        <v>0.5014038</v>
      </c>
      <c r="B761" s="2" t="n">
        <v>9457123</v>
      </c>
      <c r="C761" s="2" t="n">
        <v>9457123</v>
      </c>
    </row>
    <row r="762" customFormat="false" ht="12.75" hidden="false" customHeight="false" outlineLevel="0" collapsed="false">
      <c r="A762" s="1" t="n">
        <v>0.7189941</v>
      </c>
      <c r="B762" s="2" t="n">
        <v>9469625</v>
      </c>
      <c r="C762" s="2" t="n">
        <v>9469625</v>
      </c>
    </row>
    <row r="763" customFormat="false" ht="12.75" hidden="false" customHeight="false" outlineLevel="0" collapsed="false">
      <c r="A763" s="1" t="n">
        <v>0.43396</v>
      </c>
      <c r="B763" s="2" t="n">
        <v>9482141</v>
      </c>
      <c r="C763" s="2" t="n">
        <v>9482141</v>
      </c>
    </row>
    <row r="764" customFormat="false" ht="12.75" hidden="false" customHeight="false" outlineLevel="0" collapsed="false">
      <c r="A764" s="1" t="n">
        <v>0.1083374</v>
      </c>
      <c r="B764" s="2" t="n">
        <v>9494636</v>
      </c>
      <c r="C764" s="2" t="n">
        <v>9494636</v>
      </c>
    </row>
    <row r="765" customFormat="false" ht="12.75" hidden="false" customHeight="false" outlineLevel="0" collapsed="false">
      <c r="A765" s="1" t="n">
        <v>0.5319214</v>
      </c>
      <c r="B765" s="2" t="n">
        <v>9507136</v>
      </c>
      <c r="C765" s="2" t="n">
        <v>9507136</v>
      </c>
    </row>
    <row r="766" customFormat="false" ht="12.75" hidden="false" customHeight="false" outlineLevel="0" collapsed="false">
      <c r="A766" s="1" t="n">
        <v>1.149902</v>
      </c>
      <c r="B766" s="2" t="n">
        <v>9519634</v>
      </c>
      <c r="C766" s="2" t="n">
        <v>9519634</v>
      </c>
    </row>
    <row r="767" customFormat="false" ht="12.75" hidden="false" customHeight="false" outlineLevel="0" collapsed="false">
      <c r="A767" s="1" t="n">
        <v>0.696106</v>
      </c>
      <c r="B767" s="2" t="n">
        <v>9532128</v>
      </c>
      <c r="C767" s="2" t="n">
        <v>9532128</v>
      </c>
    </row>
    <row r="768" customFormat="false" ht="12.75" hidden="false" customHeight="false" outlineLevel="0" collapsed="false">
      <c r="A768" s="1" t="n">
        <v>0.9396362</v>
      </c>
      <c r="B768" s="2" t="n">
        <v>9544623</v>
      </c>
      <c r="C768" s="2" t="n">
        <v>9544623</v>
      </c>
    </row>
    <row r="769" customFormat="false" ht="12.75" hidden="false" customHeight="false" outlineLevel="0" collapsed="false">
      <c r="A769" s="1" t="n">
        <v>0.774231</v>
      </c>
      <c r="B769" s="2" t="n">
        <v>9557121</v>
      </c>
      <c r="C769" s="2" t="n">
        <v>9557121</v>
      </c>
    </row>
    <row r="770" customFormat="false" ht="12.75" hidden="false" customHeight="false" outlineLevel="0" collapsed="false">
      <c r="A770" s="1" t="n">
        <v>0.5447388</v>
      </c>
      <c r="B770" s="2" t="n">
        <v>9569624</v>
      </c>
      <c r="C770" s="2" t="n">
        <v>9569624</v>
      </c>
    </row>
    <row r="771" customFormat="false" ht="12.75" hidden="false" customHeight="false" outlineLevel="0" collapsed="false">
      <c r="A771" s="1" t="n">
        <v>0.574646</v>
      </c>
      <c r="B771" s="2" t="n">
        <v>9582130</v>
      </c>
      <c r="C771" s="2" t="n">
        <v>9582130</v>
      </c>
    </row>
    <row r="772" customFormat="false" ht="12.75" hidden="false" customHeight="false" outlineLevel="0" collapsed="false">
      <c r="A772" s="1" t="n">
        <v>0.4769897</v>
      </c>
      <c r="B772" s="2" t="n">
        <v>9594635</v>
      </c>
      <c r="C772" s="2" t="n">
        <v>9594635</v>
      </c>
    </row>
    <row r="773" customFormat="false" ht="12.75" hidden="false" customHeight="false" outlineLevel="0" collapsed="false">
      <c r="A773" s="1" t="n">
        <v>0.5908203</v>
      </c>
      <c r="B773" s="2" t="n">
        <v>9607131</v>
      </c>
      <c r="C773" s="2" t="n">
        <v>9607131</v>
      </c>
    </row>
    <row r="774" customFormat="false" ht="12.75" hidden="false" customHeight="false" outlineLevel="0" collapsed="false">
      <c r="A774" s="1" t="n">
        <v>1.022034</v>
      </c>
      <c r="B774" s="2" t="n">
        <v>9619630</v>
      </c>
      <c r="C774" s="2" t="n">
        <v>9619630</v>
      </c>
    </row>
    <row r="775" customFormat="false" ht="12.75" hidden="false" customHeight="false" outlineLevel="0" collapsed="false">
      <c r="A775" s="1" t="n">
        <v>1.31012</v>
      </c>
      <c r="B775" s="2" t="n">
        <v>9632125</v>
      </c>
      <c r="C775" s="2" t="n">
        <v>9632125</v>
      </c>
    </row>
    <row r="776" customFormat="false" ht="12.75" hidden="false" customHeight="false" outlineLevel="0" collapsed="false">
      <c r="A776" s="1" t="n">
        <v>1.206665</v>
      </c>
      <c r="B776" s="2" t="n">
        <v>9644618</v>
      </c>
      <c r="C776" s="2" t="n">
        <v>9644618</v>
      </c>
    </row>
    <row r="777" customFormat="false" ht="12.75" hidden="false" customHeight="false" outlineLevel="0" collapsed="false">
      <c r="A777" s="1" t="n">
        <v>1.348267</v>
      </c>
      <c r="B777" s="2" t="n">
        <v>9657123</v>
      </c>
      <c r="C777" s="2" t="n">
        <v>9657123</v>
      </c>
    </row>
    <row r="778" customFormat="false" ht="12.75" hidden="false" customHeight="false" outlineLevel="0" collapsed="false">
      <c r="A778" s="1" t="n">
        <v>0.9817505</v>
      </c>
      <c r="B778" s="2" t="n">
        <v>9669632</v>
      </c>
      <c r="C778" s="2" t="n">
        <v>9669632</v>
      </c>
    </row>
    <row r="779" customFormat="false" ht="12.75" hidden="false" customHeight="false" outlineLevel="0" collapsed="false">
      <c r="A779" s="1" t="n">
        <v>0.6375122</v>
      </c>
      <c r="B779" s="2" t="n">
        <v>9682131</v>
      </c>
      <c r="C779" s="2" t="n">
        <v>9682131</v>
      </c>
    </row>
    <row r="780" customFormat="false" ht="12.75" hidden="false" customHeight="false" outlineLevel="0" collapsed="false">
      <c r="A780" s="1" t="n">
        <v>0.6710815</v>
      </c>
      <c r="B780" s="2" t="n">
        <v>9694633</v>
      </c>
      <c r="C780" s="2" t="n">
        <v>9694633</v>
      </c>
    </row>
    <row r="781" customFormat="false" ht="12.75" hidden="false" customHeight="false" outlineLevel="0" collapsed="false">
      <c r="A781" s="1" t="n">
        <v>1.349487</v>
      </c>
      <c r="B781" s="2" t="n">
        <v>9707131</v>
      </c>
      <c r="C781" s="2" t="n">
        <v>9707131</v>
      </c>
    </row>
    <row r="782" customFormat="false" ht="12.75" hidden="false" customHeight="false" outlineLevel="0" collapsed="false">
      <c r="A782" s="1" t="n">
        <v>0.8578491</v>
      </c>
      <c r="B782" s="2" t="n">
        <v>9719626</v>
      </c>
      <c r="C782" s="2" t="n">
        <v>9719626</v>
      </c>
    </row>
    <row r="783" customFormat="false" ht="12.75" hidden="false" customHeight="false" outlineLevel="0" collapsed="false">
      <c r="A783" s="1" t="n">
        <v>0.8636475</v>
      </c>
      <c r="B783" s="2" t="n">
        <v>9732133</v>
      </c>
      <c r="C783" s="2" t="n">
        <v>9732133</v>
      </c>
    </row>
    <row r="784" customFormat="false" ht="12.75" hidden="false" customHeight="false" outlineLevel="0" collapsed="false">
      <c r="A784" s="1" t="n">
        <v>1.242676</v>
      </c>
      <c r="B784" s="2" t="n">
        <v>9744624</v>
      </c>
      <c r="C784" s="2" t="n">
        <v>9744624</v>
      </c>
    </row>
    <row r="785" customFormat="false" ht="12.75" hidden="false" customHeight="false" outlineLevel="0" collapsed="false">
      <c r="A785" s="1" t="n">
        <v>0.892334</v>
      </c>
      <c r="B785" s="2" t="n">
        <v>9757121</v>
      </c>
      <c r="C785" s="2" t="n">
        <v>9757121</v>
      </c>
    </row>
    <row r="786" customFormat="false" ht="12.75" hidden="false" customHeight="false" outlineLevel="0" collapsed="false">
      <c r="A786" s="1" t="n">
        <v>0.7012939</v>
      </c>
      <c r="B786" s="2" t="n">
        <v>9769626</v>
      </c>
      <c r="C786" s="2" t="n">
        <v>9769626</v>
      </c>
    </row>
    <row r="787" customFormat="false" ht="12.75" hidden="false" customHeight="false" outlineLevel="0" collapsed="false">
      <c r="A787" s="1" t="n">
        <v>0.4623413</v>
      </c>
      <c r="B787" s="2" t="n">
        <v>9782132</v>
      </c>
      <c r="C787" s="2" t="n">
        <v>9782132</v>
      </c>
    </row>
    <row r="788" customFormat="false" ht="12.75" hidden="false" customHeight="false" outlineLevel="0" collapsed="false">
      <c r="A788" s="1" t="n">
        <v>0.6646729</v>
      </c>
      <c r="B788" s="2" t="n">
        <v>9794636</v>
      </c>
      <c r="C788" s="2" t="n">
        <v>9794636</v>
      </c>
    </row>
    <row r="789" customFormat="false" ht="12.75" hidden="false" customHeight="false" outlineLevel="0" collapsed="false">
      <c r="A789" s="1" t="n">
        <v>0.7452393</v>
      </c>
      <c r="B789" s="2" t="n">
        <v>9807136</v>
      </c>
      <c r="C789" s="2" t="n">
        <v>9807136</v>
      </c>
    </row>
    <row r="790" customFormat="false" ht="12.75" hidden="false" customHeight="false" outlineLevel="0" collapsed="false">
      <c r="A790" s="1" t="n">
        <v>0.8795166</v>
      </c>
      <c r="B790" s="2" t="n">
        <v>9819628</v>
      </c>
      <c r="C790" s="2" t="n">
        <v>9819628</v>
      </c>
    </row>
    <row r="791" customFormat="false" ht="12.75" hidden="false" customHeight="false" outlineLevel="0" collapsed="false">
      <c r="A791" s="1" t="n">
        <v>0.8532715</v>
      </c>
      <c r="B791" s="2" t="n">
        <v>9832127</v>
      </c>
      <c r="C791" s="2" t="n">
        <v>9832127</v>
      </c>
    </row>
    <row r="792" customFormat="false" ht="12.75" hidden="false" customHeight="false" outlineLevel="0" collapsed="false">
      <c r="A792" s="1" t="n">
        <v>0.8560181</v>
      </c>
      <c r="B792" s="2" t="n">
        <v>9844627</v>
      </c>
      <c r="C792" s="2" t="n">
        <v>9844627</v>
      </c>
    </row>
    <row r="793" customFormat="false" ht="12.75" hidden="false" customHeight="false" outlineLevel="0" collapsed="false">
      <c r="A793" s="1" t="n">
        <v>1.207581</v>
      </c>
      <c r="B793" s="2" t="n">
        <v>9857127</v>
      </c>
      <c r="C793" s="2" t="n">
        <v>9857127</v>
      </c>
    </row>
    <row r="794" customFormat="false" ht="12.75" hidden="false" customHeight="false" outlineLevel="0" collapsed="false">
      <c r="A794" s="1" t="n">
        <v>0.7299805</v>
      </c>
      <c r="B794" s="2" t="n">
        <v>9869625</v>
      </c>
      <c r="C794" s="2" t="n">
        <v>9869625</v>
      </c>
    </row>
    <row r="795" customFormat="false" ht="12.75" hidden="false" customHeight="false" outlineLevel="0" collapsed="false">
      <c r="A795" s="1" t="n">
        <v>0.7373047</v>
      </c>
      <c r="B795" s="2" t="n">
        <v>9882132</v>
      </c>
      <c r="C795" s="2" t="n">
        <v>9882132</v>
      </c>
    </row>
    <row r="796" customFormat="false" ht="12.75" hidden="false" customHeight="false" outlineLevel="0" collapsed="false">
      <c r="A796" s="1" t="n">
        <v>1.083069</v>
      </c>
      <c r="B796" s="2" t="n">
        <v>9894640</v>
      </c>
      <c r="C796" s="2" t="n">
        <v>9894640</v>
      </c>
    </row>
    <row r="797" customFormat="false" ht="12.75" hidden="false" customHeight="false" outlineLevel="0" collapsed="false">
      <c r="A797" s="1" t="n">
        <v>0.6088257</v>
      </c>
      <c r="B797" s="2" t="n">
        <v>9907134</v>
      </c>
      <c r="C797" s="2" t="n">
        <v>9907134</v>
      </c>
    </row>
    <row r="798" customFormat="false" ht="12.75" hidden="false" customHeight="false" outlineLevel="0" collapsed="false">
      <c r="A798" s="1" t="n">
        <v>0.9057617</v>
      </c>
      <c r="B798" s="2" t="n">
        <v>9919633</v>
      </c>
      <c r="C798" s="2" t="n">
        <v>9919633</v>
      </c>
    </row>
    <row r="799" customFormat="false" ht="12.75" hidden="false" customHeight="false" outlineLevel="0" collapsed="false">
      <c r="A799" s="1" t="n">
        <v>0.7003784</v>
      </c>
      <c r="B799" s="2" t="n">
        <v>9932123</v>
      </c>
      <c r="C799" s="2" t="n">
        <v>9932123</v>
      </c>
    </row>
    <row r="800" customFormat="false" ht="12.75" hidden="false" customHeight="false" outlineLevel="0" collapsed="false">
      <c r="A800" s="1" t="n">
        <v>1.251831</v>
      </c>
      <c r="B800" s="2" t="n">
        <v>9944623</v>
      </c>
      <c r="C800" s="2" t="n">
        <v>9944623</v>
      </c>
    </row>
    <row r="801" customFormat="false" ht="12.75" hidden="false" customHeight="false" outlineLevel="0" collapsed="false">
      <c r="A801" s="1" t="n">
        <v>0.9197998</v>
      </c>
      <c r="B801" s="2" t="n">
        <v>9957125</v>
      </c>
      <c r="C801" s="2" t="n">
        <v>9957125</v>
      </c>
    </row>
    <row r="802" customFormat="false" ht="12.75" hidden="false" customHeight="false" outlineLevel="0" collapsed="false">
      <c r="A802" s="1" t="n">
        <v>0.9213257</v>
      </c>
      <c r="B802" s="2" t="n">
        <v>9969629</v>
      </c>
      <c r="C802" s="2" t="n">
        <v>9969629</v>
      </c>
    </row>
    <row r="803" customFormat="false" ht="12.75" hidden="false" customHeight="false" outlineLevel="0" collapsed="false">
      <c r="A803" s="1" t="n">
        <v>0.4122925</v>
      </c>
      <c r="B803" s="2" t="n">
        <v>9982130</v>
      </c>
      <c r="C803" s="2" t="n">
        <v>9982130</v>
      </c>
    </row>
    <row r="804" customFormat="false" ht="12.75" hidden="false" customHeight="false" outlineLevel="0" collapsed="false">
      <c r="A804" s="1" t="n">
        <v>0.6945801</v>
      </c>
      <c r="B804" s="2" t="n">
        <v>9994637</v>
      </c>
      <c r="C804" s="2" t="n">
        <v>9994637</v>
      </c>
    </row>
    <row r="805" customFormat="false" ht="12.75" hidden="false" customHeight="false" outlineLevel="0" collapsed="false">
      <c r="A805" s="1" t="n">
        <v>0.8370972</v>
      </c>
      <c r="B805" s="2" t="n">
        <v>10007140</v>
      </c>
      <c r="C805" s="2" t="n">
        <v>10007140</v>
      </c>
    </row>
    <row r="806" customFormat="false" ht="12.75" hidden="false" customHeight="false" outlineLevel="0" collapsed="false">
      <c r="A806" s="1" t="n">
        <v>0.3198242</v>
      </c>
      <c r="B806" s="2" t="n">
        <v>10019630</v>
      </c>
      <c r="C806" s="2" t="n">
        <v>10019630</v>
      </c>
    </row>
    <row r="807" customFormat="false" ht="12.75" hidden="false" customHeight="false" outlineLevel="0" collapsed="false">
      <c r="A807" s="1" t="n">
        <v>1.309509</v>
      </c>
      <c r="B807" s="2" t="n">
        <v>10032120</v>
      </c>
      <c r="C807" s="2" t="n">
        <v>10032120</v>
      </c>
    </row>
    <row r="808" customFormat="false" ht="12.75" hidden="false" customHeight="false" outlineLevel="0" collapsed="false">
      <c r="A808" s="1" t="n">
        <v>1.310425</v>
      </c>
      <c r="B808" s="2" t="n">
        <v>10044620</v>
      </c>
      <c r="C808" s="2" t="n">
        <v>10044620</v>
      </c>
    </row>
    <row r="809" customFormat="false" ht="12.75" hidden="false" customHeight="false" outlineLevel="0" collapsed="false">
      <c r="A809" s="1" t="n">
        <v>0.7272339</v>
      </c>
      <c r="B809" s="2" t="n">
        <v>10057130</v>
      </c>
      <c r="C809" s="2" t="n">
        <v>10057130</v>
      </c>
    </row>
    <row r="810" customFormat="false" ht="12.75" hidden="false" customHeight="false" outlineLevel="0" collapsed="false">
      <c r="A810" s="1" t="n">
        <v>0.5041504</v>
      </c>
      <c r="B810" s="2" t="n">
        <v>10069630</v>
      </c>
      <c r="C810" s="2" t="n">
        <v>10069630</v>
      </c>
    </row>
    <row r="811" customFormat="false" ht="12.75" hidden="false" customHeight="false" outlineLevel="0" collapsed="false">
      <c r="A811" s="1" t="n">
        <v>1.221924</v>
      </c>
      <c r="B811" s="2" t="n">
        <v>10082140</v>
      </c>
      <c r="C811" s="2" t="n">
        <v>10082140</v>
      </c>
    </row>
    <row r="812" customFormat="false" ht="12.75" hidden="false" customHeight="false" outlineLevel="0" collapsed="false">
      <c r="A812" s="1" t="n">
        <v>0.7055664</v>
      </c>
      <c r="B812" s="2" t="n">
        <v>10094630</v>
      </c>
      <c r="C812" s="2" t="n">
        <v>10094630</v>
      </c>
    </row>
    <row r="813" customFormat="false" ht="12.75" hidden="false" customHeight="false" outlineLevel="0" collapsed="false">
      <c r="A813" s="1" t="n">
        <v>0.9164429</v>
      </c>
      <c r="B813" s="2" t="n">
        <v>10107130</v>
      </c>
      <c r="C813" s="2" t="n">
        <v>10107130</v>
      </c>
    </row>
    <row r="814" customFormat="false" ht="12.75" hidden="false" customHeight="false" outlineLevel="0" collapsed="false">
      <c r="A814" s="1" t="n">
        <v>1.072388</v>
      </c>
      <c r="B814" s="2" t="n">
        <v>10119630</v>
      </c>
      <c r="C814" s="2" t="n">
        <v>10119630</v>
      </c>
    </row>
    <row r="815" customFormat="false" ht="12.75" hidden="false" customHeight="false" outlineLevel="0" collapsed="false">
      <c r="A815" s="1" t="n">
        <v>0.8917236</v>
      </c>
      <c r="B815" s="2" t="n">
        <v>10132120</v>
      </c>
      <c r="C815" s="2" t="n">
        <v>10132120</v>
      </c>
    </row>
    <row r="816" customFormat="false" ht="12.75" hidden="false" customHeight="false" outlineLevel="0" collapsed="false">
      <c r="A816" s="1" t="n">
        <v>1.22345</v>
      </c>
      <c r="B816" s="2" t="n">
        <v>10144620</v>
      </c>
      <c r="C816" s="2" t="n">
        <v>10144620</v>
      </c>
    </row>
    <row r="817" customFormat="false" ht="12.75" hidden="false" customHeight="false" outlineLevel="0" collapsed="false">
      <c r="A817" s="1" t="n">
        <v>0.7958984</v>
      </c>
      <c r="B817" s="2" t="n">
        <v>10157120</v>
      </c>
      <c r="C817" s="2" t="n">
        <v>10157120</v>
      </c>
    </row>
    <row r="818" customFormat="false" ht="12.75" hidden="false" customHeight="false" outlineLevel="0" collapsed="false">
      <c r="A818" s="1" t="n">
        <v>0.68573</v>
      </c>
      <c r="B818" s="2" t="n">
        <v>10169620</v>
      </c>
      <c r="C818" s="2" t="n">
        <v>10169620</v>
      </c>
    </row>
    <row r="819" customFormat="false" ht="12.75" hidden="false" customHeight="false" outlineLevel="0" collapsed="false">
      <c r="A819" s="1" t="n">
        <v>0.4525757</v>
      </c>
      <c r="B819" s="2" t="n">
        <v>10182130</v>
      </c>
      <c r="C819" s="2" t="n">
        <v>10182130</v>
      </c>
    </row>
    <row r="820" customFormat="false" ht="12.75" hidden="false" customHeight="false" outlineLevel="0" collapsed="false">
      <c r="A820" s="1" t="n">
        <v>0.7156372</v>
      </c>
      <c r="B820" s="2" t="n">
        <v>10194640</v>
      </c>
      <c r="C820" s="2" t="n">
        <v>10194640</v>
      </c>
    </row>
    <row r="821" customFormat="false" ht="12.75" hidden="false" customHeight="false" outlineLevel="0" collapsed="false">
      <c r="A821" s="1" t="n">
        <v>0.5093384</v>
      </c>
      <c r="B821" s="2" t="n">
        <v>10207130</v>
      </c>
      <c r="C821" s="2" t="n">
        <v>10207130</v>
      </c>
    </row>
    <row r="822" customFormat="false" ht="12.75" hidden="false" customHeight="false" outlineLevel="0" collapsed="false">
      <c r="A822" s="1" t="n">
        <v>0.7577515</v>
      </c>
      <c r="B822" s="2" t="n">
        <v>10219630</v>
      </c>
      <c r="C822" s="2" t="n">
        <v>10219630</v>
      </c>
    </row>
    <row r="823" customFormat="false" ht="12.75" hidden="false" customHeight="false" outlineLevel="0" collapsed="false">
      <c r="A823" s="1" t="n">
        <v>1.317139</v>
      </c>
      <c r="B823" s="2" t="n">
        <v>10232130</v>
      </c>
      <c r="C823" s="2" t="n">
        <v>10232130</v>
      </c>
    </row>
    <row r="824" customFormat="false" ht="12.75" hidden="false" customHeight="false" outlineLevel="0" collapsed="false">
      <c r="A824" s="1" t="n">
        <v>0.7791138</v>
      </c>
      <c r="B824" s="2" t="n">
        <v>10244620</v>
      </c>
      <c r="C824" s="2" t="n">
        <v>10244620</v>
      </c>
    </row>
    <row r="825" customFormat="false" ht="12.75" hidden="false" customHeight="false" outlineLevel="0" collapsed="false">
      <c r="A825" s="1" t="n">
        <v>0.6045532</v>
      </c>
      <c r="B825" s="2" t="n">
        <v>10257130</v>
      </c>
      <c r="C825" s="2" t="n">
        <v>10257130</v>
      </c>
    </row>
    <row r="826" customFormat="false" ht="12.75" hidden="false" customHeight="false" outlineLevel="0" collapsed="false">
      <c r="A826" s="1" t="n">
        <v>0.8609009</v>
      </c>
      <c r="B826" s="2" t="n">
        <v>10269630</v>
      </c>
      <c r="C826" s="2" t="n">
        <v>10269630</v>
      </c>
    </row>
    <row r="827" customFormat="false" ht="12.75" hidden="false" customHeight="false" outlineLevel="0" collapsed="false">
      <c r="A827" s="1" t="n">
        <v>0.6338501</v>
      </c>
      <c r="B827" s="2" t="n">
        <v>10282130</v>
      </c>
      <c r="C827" s="2" t="n">
        <v>10282130</v>
      </c>
    </row>
    <row r="828" customFormat="false" ht="12.75" hidden="false" customHeight="false" outlineLevel="0" collapsed="false">
      <c r="A828" s="1" t="n">
        <v>0.4440308</v>
      </c>
      <c r="B828" s="2" t="n">
        <v>10294640</v>
      </c>
      <c r="C828" s="2" t="n">
        <v>10294640</v>
      </c>
    </row>
    <row r="829" customFormat="false" ht="12.75" hidden="false" customHeight="false" outlineLevel="0" collapsed="false">
      <c r="A829" s="1" t="n">
        <v>1.177368</v>
      </c>
      <c r="B829" s="2" t="n">
        <v>10307130</v>
      </c>
      <c r="C829" s="2" t="n">
        <v>10307130</v>
      </c>
    </row>
    <row r="830" customFormat="false" ht="12.75" hidden="false" customHeight="false" outlineLevel="0" collapsed="false">
      <c r="A830" s="1" t="n">
        <v>1.308289</v>
      </c>
      <c r="B830" s="2" t="n">
        <v>10319630</v>
      </c>
      <c r="C830" s="2" t="n">
        <v>10319630</v>
      </c>
    </row>
    <row r="831" customFormat="false" ht="12.75" hidden="false" customHeight="false" outlineLevel="0" collapsed="false">
      <c r="A831" s="1" t="n">
        <v>0.8660889</v>
      </c>
      <c r="B831" s="2" t="n">
        <v>10332120</v>
      </c>
      <c r="C831" s="2" t="n">
        <v>10332120</v>
      </c>
    </row>
    <row r="832" customFormat="false" ht="12.75" hidden="false" customHeight="false" outlineLevel="0" collapsed="false">
      <c r="A832" s="1" t="n">
        <v>0.7000732</v>
      </c>
      <c r="B832" s="2" t="n">
        <v>10344620</v>
      </c>
      <c r="C832" s="2" t="n">
        <v>10344620</v>
      </c>
    </row>
    <row r="833" customFormat="false" ht="12.75" hidden="false" customHeight="false" outlineLevel="0" collapsed="false">
      <c r="A833" s="1" t="n">
        <v>0.7446289</v>
      </c>
      <c r="B833" s="2" t="n">
        <v>10357130</v>
      </c>
      <c r="C833" s="2" t="n">
        <v>10357130</v>
      </c>
    </row>
    <row r="834" customFormat="false" ht="12.75" hidden="false" customHeight="false" outlineLevel="0" collapsed="false">
      <c r="A834" s="1" t="n">
        <v>1.05957</v>
      </c>
      <c r="B834" s="2" t="n">
        <v>10369630</v>
      </c>
      <c r="C834" s="2" t="n">
        <v>10369630</v>
      </c>
    </row>
    <row r="835" customFormat="false" ht="12.75" hidden="false" customHeight="false" outlineLevel="0" collapsed="false">
      <c r="A835" s="1" t="n">
        <v>0.1464844</v>
      </c>
      <c r="B835" s="2" t="n">
        <v>10382130</v>
      </c>
      <c r="C835" s="2" t="n">
        <v>10382130</v>
      </c>
    </row>
    <row r="836" customFormat="false" ht="12.75" hidden="false" customHeight="false" outlineLevel="0" collapsed="false">
      <c r="A836" s="1" t="n">
        <v>0.4931641</v>
      </c>
      <c r="B836" s="2" t="n">
        <v>10394630</v>
      </c>
      <c r="C836" s="2" t="n">
        <v>10394630</v>
      </c>
    </row>
    <row r="837" customFormat="false" ht="12.75" hidden="false" customHeight="false" outlineLevel="0" collapsed="false">
      <c r="A837" s="1" t="n">
        <v>0.9594727</v>
      </c>
      <c r="B837" s="2" t="n">
        <v>10407130</v>
      </c>
      <c r="C837" s="2" t="n">
        <v>10407130</v>
      </c>
    </row>
    <row r="838" customFormat="false" ht="12.75" hidden="false" customHeight="false" outlineLevel="0" collapsed="false">
      <c r="A838" s="1" t="n">
        <v>0.7910156</v>
      </c>
      <c r="B838" s="2" t="n">
        <v>10419640</v>
      </c>
      <c r="C838" s="2" t="n">
        <v>10419640</v>
      </c>
    </row>
    <row r="839" customFormat="false" ht="12.75" hidden="false" customHeight="false" outlineLevel="0" collapsed="false">
      <c r="A839" s="1" t="n">
        <v>1.203918</v>
      </c>
      <c r="B839" s="2" t="n">
        <v>10432130</v>
      </c>
      <c r="C839" s="2" t="n">
        <v>10432130</v>
      </c>
    </row>
    <row r="840" customFormat="false" ht="12.75" hidden="false" customHeight="false" outlineLevel="0" collapsed="false">
      <c r="A840" s="1" t="n">
        <v>0.7818604</v>
      </c>
      <c r="B840" s="2" t="n">
        <v>10444630</v>
      </c>
      <c r="C840" s="2" t="n">
        <v>10444630</v>
      </c>
    </row>
    <row r="841" customFormat="false" ht="12.75" hidden="false" customHeight="false" outlineLevel="0" collapsed="false">
      <c r="A841" s="1" t="n">
        <v>0.8856201</v>
      </c>
      <c r="B841" s="2" t="n">
        <v>10457130</v>
      </c>
      <c r="C841" s="2" t="n">
        <v>10457130</v>
      </c>
    </row>
    <row r="842" customFormat="false" ht="12.75" hidden="false" customHeight="false" outlineLevel="0" collapsed="false">
      <c r="A842" s="1" t="n">
        <v>0.5316162</v>
      </c>
      <c r="B842" s="2" t="n">
        <v>10469630</v>
      </c>
      <c r="C842" s="2" t="n">
        <v>10469630</v>
      </c>
    </row>
    <row r="843" customFormat="false" ht="12.75" hidden="false" customHeight="false" outlineLevel="0" collapsed="false">
      <c r="A843" s="1" t="n">
        <v>0.8047485</v>
      </c>
      <c r="B843" s="2" t="n">
        <v>10482130</v>
      </c>
      <c r="C843" s="2" t="n">
        <v>10482130</v>
      </c>
    </row>
    <row r="844" customFormat="false" ht="12.75" hidden="false" customHeight="false" outlineLevel="0" collapsed="false">
      <c r="A844" s="1" t="n">
        <v>0.7473755</v>
      </c>
      <c r="B844" s="2" t="n">
        <v>10494630</v>
      </c>
      <c r="C844" s="2" t="n">
        <v>10494630</v>
      </c>
    </row>
    <row r="845" customFormat="false" ht="12.75" hidden="false" customHeight="false" outlineLevel="0" collapsed="false">
      <c r="A845" s="1" t="n">
        <v>0.5438232</v>
      </c>
      <c r="B845" s="2" t="n">
        <v>10507130</v>
      </c>
      <c r="C845" s="2" t="n">
        <v>10507130</v>
      </c>
    </row>
    <row r="846" customFormat="false" ht="12.75" hidden="false" customHeight="false" outlineLevel="0" collapsed="false">
      <c r="A846" s="1" t="n">
        <v>0.6561279</v>
      </c>
      <c r="B846" s="2" t="n">
        <v>10519630</v>
      </c>
      <c r="C846" s="2" t="n">
        <v>10519630</v>
      </c>
    </row>
    <row r="847" customFormat="false" ht="12.75" hidden="false" customHeight="false" outlineLevel="0" collapsed="false">
      <c r="A847" s="1" t="n">
        <v>0.9823608</v>
      </c>
      <c r="B847" s="2" t="n">
        <v>10532130</v>
      </c>
      <c r="C847" s="2" t="n">
        <v>10532130</v>
      </c>
    </row>
    <row r="848" customFormat="false" ht="12.75" hidden="false" customHeight="false" outlineLevel="0" collapsed="false">
      <c r="A848" s="1" t="n">
        <v>0.4971313</v>
      </c>
      <c r="B848" s="2" t="n">
        <v>10544620</v>
      </c>
      <c r="C848" s="2" t="n">
        <v>10544620</v>
      </c>
    </row>
    <row r="849" customFormat="false" ht="12.75" hidden="false" customHeight="false" outlineLevel="0" collapsed="false">
      <c r="A849" s="1" t="n">
        <v>1.160278</v>
      </c>
      <c r="B849" s="2" t="n">
        <v>10557120</v>
      </c>
      <c r="C849" s="2" t="n">
        <v>10557120</v>
      </c>
    </row>
    <row r="850" customFormat="false" ht="12.75" hidden="false" customHeight="false" outlineLevel="0" collapsed="false">
      <c r="A850" s="1" t="n">
        <v>0.5935669</v>
      </c>
      <c r="B850" s="2" t="n">
        <v>10569630</v>
      </c>
      <c r="C850" s="2" t="n">
        <v>10569630</v>
      </c>
    </row>
    <row r="851" customFormat="false" ht="12.75" hidden="false" customHeight="false" outlineLevel="0" collapsed="false">
      <c r="A851" s="1" t="n">
        <v>0.2832031</v>
      </c>
      <c r="B851" s="2" t="n">
        <v>10582130</v>
      </c>
      <c r="C851" s="2" t="n">
        <v>10582130</v>
      </c>
    </row>
    <row r="852" customFormat="false" ht="12.75" hidden="false" customHeight="false" outlineLevel="0" collapsed="false">
      <c r="A852" s="1" t="n">
        <v>0.5783081</v>
      </c>
      <c r="B852" s="2" t="n">
        <v>10594640</v>
      </c>
      <c r="C852" s="2" t="n">
        <v>10594640</v>
      </c>
    </row>
    <row r="853" customFormat="false" ht="12.75" hidden="false" customHeight="false" outlineLevel="0" collapsed="false">
      <c r="A853" s="1" t="n">
        <v>0.7473755</v>
      </c>
      <c r="B853" s="2" t="n">
        <v>10607140</v>
      </c>
      <c r="C853" s="2" t="n">
        <v>10607140</v>
      </c>
    </row>
    <row r="854" customFormat="false" ht="12.75" hidden="false" customHeight="false" outlineLevel="0" collapsed="false">
      <c r="A854" s="1" t="n">
        <v>0.730896</v>
      </c>
      <c r="B854" s="2" t="n">
        <v>10619630</v>
      </c>
      <c r="C854" s="2" t="n">
        <v>10619630</v>
      </c>
    </row>
    <row r="855" customFormat="false" ht="12.75" hidden="false" customHeight="false" outlineLevel="0" collapsed="false">
      <c r="A855" s="1" t="n">
        <v>1.182556</v>
      </c>
      <c r="B855" s="2" t="n">
        <v>10632130</v>
      </c>
      <c r="C855" s="2" t="n">
        <v>10632130</v>
      </c>
    </row>
    <row r="856" customFormat="false" ht="12.75" hidden="false" customHeight="false" outlineLevel="0" collapsed="false">
      <c r="A856" s="1" t="n">
        <v>1.429443</v>
      </c>
      <c r="B856" s="2" t="n">
        <v>10644620</v>
      </c>
      <c r="C856" s="2" t="n">
        <v>10644620</v>
      </c>
    </row>
    <row r="857" customFormat="false" ht="12.75" hidden="false" customHeight="false" outlineLevel="0" collapsed="false">
      <c r="A857" s="1" t="n">
        <v>0.8435059</v>
      </c>
      <c r="B857" s="2" t="n">
        <v>10657120</v>
      </c>
      <c r="C857" s="2" t="n">
        <v>10657120</v>
      </c>
    </row>
    <row r="858" customFormat="false" ht="12.75" hidden="false" customHeight="false" outlineLevel="0" collapsed="false">
      <c r="A858" s="1" t="n">
        <v>0.7492065</v>
      </c>
      <c r="B858" s="2" t="n">
        <v>10669630</v>
      </c>
      <c r="C858" s="2" t="n">
        <v>10669630</v>
      </c>
    </row>
    <row r="859" customFormat="false" ht="12.75" hidden="false" customHeight="false" outlineLevel="0" collapsed="false">
      <c r="A859" s="1" t="n">
        <v>0.557251</v>
      </c>
      <c r="B859" s="2" t="n">
        <v>10682130</v>
      </c>
      <c r="C859" s="2" t="n">
        <v>10682130</v>
      </c>
    </row>
    <row r="860" customFormat="false" ht="12.75" hidden="false" customHeight="false" outlineLevel="0" collapsed="false">
      <c r="A860" s="1" t="n">
        <v>0.5288696</v>
      </c>
      <c r="B860" s="2" t="n">
        <v>10694630</v>
      </c>
      <c r="C860" s="2" t="n">
        <v>10694630</v>
      </c>
    </row>
    <row r="861" customFormat="false" ht="12.75" hidden="false" customHeight="false" outlineLevel="0" collapsed="false">
      <c r="A861" s="1" t="n">
        <v>0.7775879</v>
      </c>
      <c r="B861" s="2" t="n">
        <v>10707130</v>
      </c>
      <c r="C861" s="2" t="n">
        <v>10707130</v>
      </c>
    </row>
    <row r="862" customFormat="false" ht="12.75" hidden="false" customHeight="false" outlineLevel="0" collapsed="false">
      <c r="A862" s="1" t="n">
        <v>0.8068848</v>
      </c>
      <c r="B862" s="2" t="n">
        <v>10719640</v>
      </c>
      <c r="C862" s="2" t="n">
        <v>10719640</v>
      </c>
    </row>
    <row r="863" customFormat="false" ht="12.75" hidden="false" customHeight="false" outlineLevel="0" collapsed="false">
      <c r="A863" s="1" t="n">
        <v>1.045532</v>
      </c>
      <c r="B863" s="2" t="n">
        <v>10732120</v>
      </c>
      <c r="C863" s="2" t="n">
        <v>10732120</v>
      </c>
    </row>
    <row r="864" customFormat="false" ht="12.75" hidden="false" customHeight="false" outlineLevel="0" collapsed="false">
      <c r="A864" s="1" t="n">
        <v>1.059875</v>
      </c>
      <c r="B864" s="2" t="n">
        <v>10744620</v>
      </c>
      <c r="C864" s="2" t="n">
        <v>10744620</v>
      </c>
    </row>
    <row r="865" customFormat="false" ht="12.75" hidden="false" customHeight="false" outlineLevel="0" collapsed="false">
      <c r="A865" s="1" t="n">
        <v>0.5651855</v>
      </c>
      <c r="B865" s="2" t="n">
        <v>10757130</v>
      </c>
      <c r="C865" s="2" t="n">
        <v>10757130</v>
      </c>
    </row>
    <row r="866" customFormat="false" ht="12.75" hidden="false" customHeight="false" outlineLevel="0" collapsed="false">
      <c r="A866" s="1" t="n">
        <v>0.8590698</v>
      </c>
      <c r="B866" s="2" t="n">
        <v>10769620</v>
      </c>
      <c r="C866" s="2" t="n">
        <v>10769620</v>
      </c>
    </row>
    <row r="867" customFormat="false" ht="12.75" hidden="false" customHeight="false" outlineLevel="0" collapsed="false">
      <c r="A867" s="1" t="n">
        <v>0.9841919</v>
      </c>
      <c r="B867" s="2" t="n">
        <v>10782130</v>
      </c>
      <c r="C867" s="2" t="n">
        <v>10782130</v>
      </c>
    </row>
    <row r="868" customFormat="false" ht="12.75" hidden="false" customHeight="false" outlineLevel="0" collapsed="false">
      <c r="A868" s="1" t="n">
        <v>0.9680176</v>
      </c>
      <c r="B868" s="2" t="n">
        <v>10794640</v>
      </c>
      <c r="C868" s="2" t="n">
        <v>10794640</v>
      </c>
    </row>
    <row r="869" customFormat="false" ht="12.75" hidden="false" customHeight="false" outlineLevel="0" collapsed="false">
      <c r="A869" s="1" t="n">
        <v>0.4818726</v>
      </c>
      <c r="B869" s="2" t="n">
        <v>10807130</v>
      </c>
      <c r="C869" s="2" t="n">
        <v>10807130</v>
      </c>
    </row>
    <row r="870" customFormat="false" ht="12.75" hidden="false" customHeight="false" outlineLevel="0" collapsed="false">
      <c r="A870" s="1" t="n">
        <v>0.5529785</v>
      </c>
      <c r="B870" s="2" t="n">
        <v>10819630</v>
      </c>
      <c r="C870" s="2" t="n">
        <v>10819630</v>
      </c>
    </row>
    <row r="871" customFormat="false" ht="12.75" hidden="false" customHeight="false" outlineLevel="0" collapsed="false">
      <c r="A871" s="1" t="n">
        <v>0.8590698</v>
      </c>
      <c r="B871" s="2" t="n">
        <v>10832120</v>
      </c>
      <c r="C871" s="2" t="n">
        <v>10832120</v>
      </c>
    </row>
    <row r="872" customFormat="false" ht="12.75" hidden="false" customHeight="false" outlineLevel="0" collapsed="false">
      <c r="A872" s="1" t="n">
        <v>1.226501</v>
      </c>
      <c r="B872" s="2" t="n">
        <v>10844620</v>
      </c>
      <c r="C872" s="2" t="n">
        <v>10844620</v>
      </c>
    </row>
    <row r="873" customFormat="false" ht="12.75" hidden="false" customHeight="false" outlineLevel="0" collapsed="false">
      <c r="A873" s="1" t="n">
        <v>1.143799</v>
      </c>
      <c r="B873" s="2" t="n">
        <v>10857120</v>
      </c>
      <c r="C873" s="2" t="n">
        <v>10857120</v>
      </c>
    </row>
    <row r="874" customFormat="false" ht="12.75" hidden="false" customHeight="false" outlineLevel="0" collapsed="false">
      <c r="A874" s="1" t="n">
        <v>0.8898926</v>
      </c>
      <c r="B874" s="2" t="n">
        <v>10869630</v>
      </c>
      <c r="C874" s="2" t="n">
        <v>10869630</v>
      </c>
    </row>
    <row r="875" customFormat="false" ht="12.75" hidden="false" customHeight="false" outlineLevel="0" collapsed="false">
      <c r="A875" s="1" t="n">
        <v>0.4821777</v>
      </c>
      <c r="B875" s="2" t="n">
        <v>10882130</v>
      </c>
      <c r="C875" s="2" t="n">
        <v>10882130</v>
      </c>
    </row>
    <row r="876" customFormat="false" ht="12.75" hidden="false" customHeight="false" outlineLevel="0" collapsed="false">
      <c r="A876" s="1" t="n">
        <v>0.5230713</v>
      </c>
      <c r="B876" s="2" t="n">
        <v>10894640</v>
      </c>
      <c r="C876" s="2" t="n">
        <v>10894640</v>
      </c>
    </row>
    <row r="877" customFormat="false" ht="12.75" hidden="false" customHeight="false" outlineLevel="0" collapsed="false">
      <c r="A877" s="1" t="n">
        <v>0.713501</v>
      </c>
      <c r="B877" s="2" t="n">
        <v>10907140</v>
      </c>
      <c r="C877" s="2" t="n">
        <v>10907140</v>
      </c>
    </row>
    <row r="878" customFormat="false" ht="12.75" hidden="false" customHeight="false" outlineLevel="0" collapsed="false">
      <c r="A878" s="1" t="n">
        <v>0.8450317</v>
      </c>
      <c r="B878" s="2" t="n">
        <v>10919630</v>
      </c>
      <c r="C878" s="2" t="n">
        <v>10919630</v>
      </c>
    </row>
    <row r="879" customFormat="false" ht="12.75" hidden="false" customHeight="false" outlineLevel="0" collapsed="false">
      <c r="A879" s="1" t="n">
        <v>1.40625</v>
      </c>
      <c r="B879" s="2" t="n">
        <v>10932120</v>
      </c>
      <c r="C879" s="2" t="n">
        <v>10932120</v>
      </c>
    </row>
    <row r="880" customFormat="false" ht="12.75" hidden="false" customHeight="false" outlineLevel="0" collapsed="false">
      <c r="A880" s="1" t="n">
        <v>0.8728027</v>
      </c>
      <c r="B880" s="2" t="n">
        <v>10944630</v>
      </c>
      <c r="C880" s="2" t="n">
        <v>10944630</v>
      </c>
    </row>
    <row r="881" customFormat="false" ht="12.75" hidden="false" customHeight="false" outlineLevel="0" collapsed="false">
      <c r="A881" s="1" t="n">
        <v>1.115112</v>
      </c>
      <c r="B881" s="2" t="n">
        <v>10957120</v>
      </c>
      <c r="C881" s="2" t="n">
        <v>10957120</v>
      </c>
    </row>
    <row r="882" customFormat="false" ht="12.75" hidden="false" customHeight="false" outlineLevel="0" collapsed="false">
      <c r="A882" s="1" t="n">
        <v>1.012573</v>
      </c>
      <c r="B882" s="2" t="n">
        <v>10969620</v>
      </c>
      <c r="C882" s="2" t="n">
        <v>10969620</v>
      </c>
    </row>
    <row r="883" customFormat="false" ht="12.75" hidden="false" customHeight="false" outlineLevel="0" collapsed="false">
      <c r="A883" s="1" t="n">
        <v>1.031494</v>
      </c>
      <c r="B883" s="2" t="n">
        <v>10982130</v>
      </c>
      <c r="C883" s="2" t="n">
        <v>10982130</v>
      </c>
    </row>
    <row r="884" customFormat="false" ht="12.75" hidden="false" customHeight="false" outlineLevel="0" collapsed="false">
      <c r="A884" s="1" t="n">
        <v>0.2508545</v>
      </c>
      <c r="B884" s="2" t="n">
        <v>10994630</v>
      </c>
      <c r="C884" s="2" t="n">
        <v>10994630</v>
      </c>
    </row>
    <row r="885" customFormat="false" ht="12.75" hidden="false" customHeight="false" outlineLevel="0" collapsed="false">
      <c r="A885" s="1" t="n">
        <v>0.8483887</v>
      </c>
      <c r="B885" s="2" t="n">
        <v>11007140</v>
      </c>
      <c r="C885" s="2" t="n">
        <v>11007140</v>
      </c>
    </row>
    <row r="886" customFormat="false" ht="12.75" hidden="false" customHeight="false" outlineLevel="0" collapsed="false">
      <c r="A886" s="1" t="n">
        <v>1.242981</v>
      </c>
      <c r="B886" s="2" t="n">
        <v>11019640</v>
      </c>
      <c r="C886" s="2" t="n">
        <v>11019640</v>
      </c>
    </row>
    <row r="887" customFormat="false" ht="12.75" hidden="false" customHeight="false" outlineLevel="0" collapsed="false">
      <c r="A887" s="1" t="n">
        <v>1.124573</v>
      </c>
      <c r="B887" s="2" t="n">
        <v>11032120</v>
      </c>
      <c r="C887" s="2" t="n">
        <v>11032120</v>
      </c>
    </row>
    <row r="888" customFormat="false" ht="12.75" hidden="false" customHeight="false" outlineLevel="0" collapsed="false">
      <c r="A888" s="1" t="n">
        <v>0.9332275</v>
      </c>
      <c r="B888" s="2" t="n">
        <v>11044630</v>
      </c>
      <c r="C888" s="2" t="n">
        <v>11044630</v>
      </c>
    </row>
    <row r="889" customFormat="false" ht="12.75" hidden="false" customHeight="false" outlineLevel="0" collapsed="false">
      <c r="A889" s="1" t="n">
        <v>0.7196045</v>
      </c>
      <c r="B889" s="2" t="n">
        <v>11057120</v>
      </c>
      <c r="C889" s="2" t="n">
        <v>11057120</v>
      </c>
    </row>
    <row r="890" customFormat="false" ht="12.75" hidden="false" customHeight="false" outlineLevel="0" collapsed="false">
      <c r="A890" s="1" t="n">
        <v>0.4891968</v>
      </c>
      <c r="B890" s="2" t="n">
        <v>11069620</v>
      </c>
      <c r="C890" s="2" t="n">
        <v>11069620</v>
      </c>
    </row>
    <row r="891" customFormat="false" ht="12.75" hidden="false" customHeight="false" outlineLevel="0" collapsed="false">
      <c r="A891" s="1" t="n">
        <v>0.4293823</v>
      </c>
      <c r="B891" s="2" t="n">
        <v>11082130</v>
      </c>
      <c r="C891" s="2" t="n">
        <v>11082130</v>
      </c>
    </row>
    <row r="892" customFormat="false" ht="12.75" hidden="false" customHeight="false" outlineLevel="0" collapsed="false">
      <c r="A892" s="1" t="n">
        <v>0.5349731</v>
      </c>
      <c r="B892" s="2" t="n">
        <v>11094640</v>
      </c>
      <c r="C892" s="2" t="n">
        <v>11094640</v>
      </c>
    </row>
    <row r="893" customFormat="false" ht="12.75" hidden="false" customHeight="false" outlineLevel="0" collapsed="false">
      <c r="A893" s="1" t="n">
        <v>0.6933594</v>
      </c>
      <c r="B893" s="2" t="n">
        <v>11107130</v>
      </c>
      <c r="C893" s="2" t="n">
        <v>11107130</v>
      </c>
    </row>
    <row r="894" customFormat="false" ht="12.75" hidden="false" customHeight="false" outlineLevel="0" collapsed="false">
      <c r="A894" s="1" t="n">
        <v>0.8493042</v>
      </c>
      <c r="B894" s="2" t="n">
        <v>11119630</v>
      </c>
      <c r="C894" s="2" t="n">
        <v>11119630</v>
      </c>
    </row>
    <row r="895" customFormat="false" ht="12.75" hidden="false" customHeight="false" outlineLevel="0" collapsed="false">
      <c r="A895" s="1" t="n">
        <v>1.104126</v>
      </c>
      <c r="B895" s="2" t="n">
        <v>11132130</v>
      </c>
      <c r="C895" s="2" t="n">
        <v>11132130</v>
      </c>
    </row>
    <row r="896" customFormat="false" ht="12.75" hidden="false" customHeight="false" outlineLevel="0" collapsed="false">
      <c r="A896" s="1" t="n">
        <v>1.072083</v>
      </c>
      <c r="B896" s="2" t="n">
        <v>11144620</v>
      </c>
      <c r="C896" s="2" t="n">
        <v>11144620</v>
      </c>
    </row>
    <row r="897" customFormat="false" ht="12.75" hidden="false" customHeight="false" outlineLevel="0" collapsed="false">
      <c r="A897" s="1" t="n">
        <v>0.9835815</v>
      </c>
      <c r="B897" s="2" t="n">
        <v>11157120</v>
      </c>
      <c r="C897" s="2" t="n">
        <v>11157120</v>
      </c>
    </row>
    <row r="898" customFormat="false" ht="12.75" hidden="false" customHeight="false" outlineLevel="0" collapsed="false">
      <c r="A898" s="1" t="n">
        <v>0.34729</v>
      </c>
      <c r="B898" s="2" t="n">
        <v>11169630</v>
      </c>
      <c r="C898" s="2" t="n">
        <v>11169630</v>
      </c>
    </row>
    <row r="899" customFormat="false" ht="12.75" hidden="false" customHeight="false" outlineLevel="0" collapsed="false">
      <c r="A899" s="1" t="n">
        <v>0.4901123</v>
      </c>
      <c r="B899" s="2" t="n">
        <v>11182130</v>
      </c>
      <c r="C899" s="2" t="n">
        <v>11182130</v>
      </c>
    </row>
    <row r="900" customFormat="false" ht="12.75" hidden="false" customHeight="false" outlineLevel="0" collapsed="false">
      <c r="A900" s="1" t="n">
        <v>0.710144</v>
      </c>
      <c r="B900" s="2" t="n">
        <v>11194630</v>
      </c>
      <c r="C900" s="2" t="n">
        <v>11194630</v>
      </c>
    </row>
    <row r="901" customFormat="false" ht="12.75" hidden="false" customHeight="false" outlineLevel="0" collapsed="false">
      <c r="A901" s="1" t="n">
        <v>0.6115723</v>
      </c>
      <c r="B901" s="2" t="n">
        <v>11207140</v>
      </c>
      <c r="C901" s="2" t="n">
        <v>11207140</v>
      </c>
    </row>
    <row r="902" customFormat="false" ht="12.75" hidden="false" customHeight="false" outlineLevel="0" collapsed="false">
      <c r="A902" s="1" t="n">
        <v>0.9231567</v>
      </c>
      <c r="B902" s="2" t="n">
        <v>11219630</v>
      </c>
      <c r="C902" s="2" t="n">
        <v>11219630</v>
      </c>
    </row>
    <row r="903" customFormat="false" ht="12.75" hidden="false" customHeight="false" outlineLevel="0" collapsed="false">
      <c r="A903" s="1" t="n">
        <v>0.737915</v>
      </c>
      <c r="B903" s="2" t="n">
        <v>11232130</v>
      </c>
      <c r="C903" s="2" t="n">
        <v>11232130</v>
      </c>
    </row>
    <row r="904" customFormat="false" ht="12.75" hidden="false" customHeight="false" outlineLevel="0" collapsed="false">
      <c r="A904" s="1" t="n">
        <v>1.297607</v>
      </c>
      <c r="B904" s="2" t="n">
        <v>11244620</v>
      </c>
      <c r="C904" s="2" t="n">
        <v>11244620</v>
      </c>
    </row>
    <row r="905" customFormat="false" ht="12.75" hidden="false" customHeight="false" outlineLevel="0" collapsed="false">
      <c r="A905" s="1" t="n">
        <v>0.7711792</v>
      </c>
      <c r="B905" s="2" t="n">
        <v>11257120</v>
      </c>
      <c r="C905" s="2" t="n">
        <v>11257120</v>
      </c>
    </row>
    <row r="906" customFormat="false" ht="12.75" hidden="false" customHeight="false" outlineLevel="0" collapsed="false">
      <c r="A906" s="1" t="n">
        <v>1.09436</v>
      </c>
      <c r="B906" s="2" t="n">
        <v>11269620</v>
      </c>
      <c r="C906" s="2" t="n">
        <v>11269620</v>
      </c>
    </row>
    <row r="907" customFormat="false" ht="12.75" hidden="false" customHeight="false" outlineLevel="0" collapsed="false">
      <c r="A907" s="1" t="n">
        <v>0.6790161</v>
      </c>
      <c r="B907" s="2" t="n">
        <v>11282130</v>
      </c>
      <c r="C907" s="2" t="n">
        <v>11282130</v>
      </c>
    </row>
    <row r="908" customFormat="false" ht="12.75" hidden="false" customHeight="false" outlineLevel="0" collapsed="false">
      <c r="A908" s="1" t="n">
        <v>0.3942871</v>
      </c>
      <c r="B908" s="2" t="n">
        <v>11294630</v>
      </c>
      <c r="C908" s="2" t="n">
        <v>11294630</v>
      </c>
    </row>
    <row r="909" customFormat="false" ht="12.75" hidden="false" customHeight="false" outlineLevel="0" collapsed="false">
      <c r="A909" s="1" t="n">
        <v>0.4534912</v>
      </c>
      <c r="B909" s="2" t="n">
        <v>11307130</v>
      </c>
      <c r="C909" s="2" t="n">
        <v>11307130</v>
      </c>
    </row>
    <row r="910" customFormat="false" ht="12.75" hidden="false" customHeight="false" outlineLevel="0" collapsed="false">
      <c r="A910" s="1" t="n">
        <v>1.570435</v>
      </c>
      <c r="B910" s="2" t="n">
        <v>11319630</v>
      </c>
      <c r="C910" s="2" t="n">
        <v>11319630</v>
      </c>
    </row>
    <row r="911" customFormat="false" ht="12.75" hidden="false" customHeight="false" outlineLevel="0" collapsed="false">
      <c r="A911" s="1" t="n">
        <v>0.5892944</v>
      </c>
      <c r="B911" s="2" t="n">
        <v>11332130</v>
      </c>
      <c r="C911" s="2" t="n">
        <v>11332130</v>
      </c>
    </row>
    <row r="912" customFormat="false" ht="12.75" hidden="false" customHeight="false" outlineLevel="0" collapsed="false">
      <c r="A912" s="1" t="n">
        <v>0.9674072</v>
      </c>
      <c r="B912" s="2" t="n">
        <v>11344630</v>
      </c>
      <c r="C912" s="2" t="n">
        <v>11344630</v>
      </c>
    </row>
    <row r="913" customFormat="false" ht="12.75" hidden="false" customHeight="false" outlineLevel="0" collapsed="false">
      <c r="A913" s="1" t="n">
        <v>0.9963989</v>
      </c>
      <c r="B913" s="2" t="n">
        <v>11357130</v>
      </c>
      <c r="C913" s="2" t="n">
        <v>11357130</v>
      </c>
    </row>
    <row r="914" customFormat="false" ht="12.75" hidden="false" customHeight="false" outlineLevel="0" collapsed="false">
      <c r="A914" s="1" t="n">
        <v>0.5783081</v>
      </c>
      <c r="B914" s="2" t="n">
        <v>11369630</v>
      </c>
      <c r="C914" s="2" t="n">
        <v>11369630</v>
      </c>
    </row>
    <row r="915" customFormat="false" ht="12.75" hidden="false" customHeight="false" outlineLevel="0" collapsed="false">
      <c r="A915" s="1" t="n">
        <v>0.8877563</v>
      </c>
      <c r="B915" s="2" t="n">
        <v>11382130</v>
      </c>
      <c r="C915" s="2" t="n">
        <v>11382130</v>
      </c>
    </row>
    <row r="916" customFormat="false" ht="12.75" hidden="false" customHeight="false" outlineLevel="0" collapsed="false">
      <c r="A916" s="1" t="n">
        <v>0.6906128</v>
      </c>
      <c r="B916" s="2" t="n">
        <v>11394630</v>
      </c>
      <c r="C916" s="2" t="n">
        <v>11394630</v>
      </c>
    </row>
    <row r="917" customFormat="false" ht="12.75" hidden="false" customHeight="false" outlineLevel="0" collapsed="false">
      <c r="A917" s="1" t="n">
        <v>0.8172607</v>
      </c>
      <c r="B917" s="2" t="n">
        <v>11407130</v>
      </c>
      <c r="C917" s="2" t="n">
        <v>11407130</v>
      </c>
    </row>
    <row r="918" customFormat="false" ht="12.75" hidden="false" customHeight="false" outlineLevel="0" collapsed="false">
      <c r="A918" s="1" t="n">
        <v>0.6228638</v>
      </c>
      <c r="B918" s="2" t="n">
        <v>11419630</v>
      </c>
      <c r="C918" s="2" t="n">
        <v>11419630</v>
      </c>
    </row>
    <row r="919" customFormat="false" ht="12.75" hidden="false" customHeight="false" outlineLevel="0" collapsed="false">
      <c r="A919" s="1" t="n">
        <v>1.200256</v>
      </c>
      <c r="B919" s="2" t="n">
        <v>11432130</v>
      </c>
      <c r="C919" s="2" t="n">
        <v>11432130</v>
      </c>
    </row>
    <row r="920" customFormat="false" ht="12.75" hidden="false" customHeight="false" outlineLevel="0" collapsed="false">
      <c r="A920" s="1" t="n">
        <v>1.053467</v>
      </c>
      <c r="B920" s="2" t="n">
        <v>11444620</v>
      </c>
      <c r="C920" s="2" t="n">
        <v>11444620</v>
      </c>
    </row>
    <row r="921" customFormat="false" ht="12.75" hidden="false" customHeight="false" outlineLevel="0" collapsed="false">
      <c r="A921" s="1" t="n">
        <v>1.374207</v>
      </c>
      <c r="B921" s="2" t="n">
        <v>11457120</v>
      </c>
      <c r="C921" s="2" t="n">
        <v>11457120</v>
      </c>
    </row>
    <row r="922" customFormat="false" ht="12.75" hidden="false" customHeight="false" outlineLevel="0" collapsed="false">
      <c r="A922" s="1" t="n">
        <v>0.8486938</v>
      </c>
      <c r="B922" s="2" t="n">
        <v>11469630</v>
      </c>
      <c r="C922" s="2" t="n">
        <v>11469630</v>
      </c>
    </row>
    <row r="923" customFormat="false" ht="12.75" hidden="false" customHeight="false" outlineLevel="0" collapsed="false">
      <c r="A923" s="1" t="n">
        <v>0.3619385</v>
      </c>
      <c r="B923" s="2" t="n">
        <v>11482130</v>
      </c>
      <c r="C923" s="2" t="n">
        <v>11482130</v>
      </c>
    </row>
    <row r="924" customFormat="false" ht="12.75" hidden="false" customHeight="false" outlineLevel="0" collapsed="false">
      <c r="A924" s="1" t="n">
        <v>0.5899048</v>
      </c>
      <c r="B924" s="2" t="n">
        <v>11494630</v>
      </c>
      <c r="C924" s="2" t="n">
        <v>11494630</v>
      </c>
    </row>
    <row r="925" customFormat="false" ht="12.75" hidden="false" customHeight="false" outlineLevel="0" collapsed="false">
      <c r="A925" s="1" t="n">
        <v>0.40802</v>
      </c>
      <c r="B925" s="2" t="n">
        <v>11507150</v>
      </c>
      <c r="C925" s="2" t="n">
        <v>11507150</v>
      </c>
    </row>
    <row r="926" customFormat="false" ht="12.75" hidden="false" customHeight="false" outlineLevel="0" collapsed="false">
      <c r="A926" s="1" t="n">
        <v>0.9567261</v>
      </c>
      <c r="B926" s="2" t="n">
        <v>11519630</v>
      </c>
      <c r="C926" s="2" t="n">
        <v>11519630</v>
      </c>
    </row>
    <row r="927" customFormat="false" ht="12.75" hidden="false" customHeight="false" outlineLevel="0" collapsed="false">
      <c r="A927" s="1" t="n">
        <v>0.9295654</v>
      </c>
      <c r="B927" s="2" t="n">
        <v>11532130</v>
      </c>
      <c r="C927" s="2" t="n">
        <v>11532130</v>
      </c>
    </row>
    <row r="928" customFormat="false" ht="12.75" hidden="false" customHeight="false" outlineLevel="0" collapsed="false">
      <c r="A928" s="1" t="n">
        <v>1.244507</v>
      </c>
      <c r="B928" s="2" t="n">
        <v>11544630</v>
      </c>
      <c r="C928" s="2" t="n">
        <v>11544630</v>
      </c>
    </row>
    <row r="929" customFormat="false" ht="12.75" hidden="false" customHeight="false" outlineLevel="0" collapsed="false">
      <c r="A929" s="1" t="n">
        <v>0.9606934</v>
      </c>
      <c r="B929" s="2" t="n">
        <v>11557130</v>
      </c>
      <c r="C929" s="2" t="n">
        <v>11557130</v>
      </c>
    </row>
    <row r="930" customFormat="false" ht="12.75" hidden="false" customHeight="false" outlineLevel="0" collapsed="false">
      <c r="A930" s="1" t="n">
        <v>0.7781982</v>
      </c>
      <c r="B930" s="2" t="n">
        <v>11569630</v>
      </c>
      <c r="C930" s="2" t="n">
        <v>11569630</v>
      </c>
    </row>
    <row r="931" customFormat="false" ht="12.75" hidden="false" customHeight="false" outlineLevel="0" collapsed="false">
      <c r="A931" s="1" t="n">
        <v>0.8773804</v>
      </c>
      <c r="B931" s="2" t="n">
        <v>11582140</v>
      </c>
      <c r="C931" s="2" t="n">
        <v>11582140</v>
      </c>
    </row>
    <row r="932" customFormat="false" ht="12.75" hidden="false" customHeight="false" outlineLevel="0" collapsed="false">
      <c r="A932" s="1" t="n">
        <v>0.4385376</v>
      </c>
      <c r="B932" s="2" t="n">
        <v>11594630</v>
      </c>
      <c r="C932" s="2" t="n">
        <v>11594630</v>
      </c>
    </row>
    <row r="933" customFormat="false" ht="12.75" hidden="false" customHeight="false" outlineLevel="0" collapsed="false">
      <c r="A933" s="1" t="n">
        <v>0.5368042</v>
      </c>
      <c r="B933" s="2" t="n">
        <v>11607140</v>
      </c>
      <c r="C933" s="2" t="n">
        <v>11607140</v>
      </c>
    </row>
    <row r="934" customFormat="false" ht="12.75" hidden="false" customHeight="false" outlineLevel="0" collapsed="false">
      <c r="A934" s="1" t="n">
        <v>1.191711</v>
      </c>
      <c r="B934" s="2" t="n">
        <v>11619630</v>
      </c>
      <c r="C934" s="2" t="n">
        <v>11619630</v>
      </c>
    </row>
    <row r="935" customFormat="false" ht="12.75" hidden="false" customHeight="false" outlineLevel="0" collapsed="false">
      <c r="A935" s="1" t="n">
        <v>1.163635</v>
      </c>
      <c r="B935" s="2" t="n">
        <v>11632120</v>
      </c>
      <c r="C935" s="2" t="n">
        <v>11632120</v>
      </c>
    </row>
    <row r="936" customFormat="false" ht="12.75" hidden="false" customHeight="false" outlineLevel="0" collapsed="false">
      <c r="A936" s="1" t="n">
        <v>0.809021</v>
      </c>
      <c r="B936" s="2" t="n">
        <v>11644620</v>
      </c>
      <c r="C936" s="2" t="n">
        <v>11644620</v>
      </c>
    </row>
    <row r="937" customFormat="false" ht="12.75" hidden="false" customHeight="false" outlineLevel="0" collapsed="false">
      <c r="A937" s="1" t="n">
        <v>0.5758667</v>
      </c>
      <c r="B937" s="2" t="n">
        <v>11657130</v>
      </c>
      <c r="C937" s="2" t="n">
        <v>11657130</v>
      </c>
    </row>
    <row r="938" customFormat="false" ht="12.75" hidden="false" customHeight="false" outlineLevel="0" collapsed="false">
      <c r="A938" s="1" t="n">
        <v>0.4699707</v>
      </c>
      <c r="B938" s="2" t="n">
        <v>11669630</v>
      </c>
      <c r="C938" s="2" t="n">
        <v>11669630</v>
      </c>
    </row>
    <row r="939" customFormat="false" ht="12.75" hidden="false" customHeight="false" outlineLevel="0" collapsed="false">
      <c r="A939" s="1" t="n">
        <v>0.5819702</v>
      </c>
      <c r="B939" s="2" t="n">
        <v>11682130</v>
      </c>
      <c r="C939" s="2" t="n">
        <v>11682130</v>
      </c>
    </row>
    <row r="940" customFormat="false" ht="12.75" hidden="false" customHeight="false" outlineLevel="0" collapsed="false">
      <c r="A940" s="1" t="n">
        <v>1.115112</v>
      </c>
      <c r="B940" s="2" t="n">
        <v>11694640</v>
      </c>
      <c r="C940" s="2" t="n">
        <v>11694640</v>
      </c>
    </row>
    <row r="941" customFormat="false" ht="12.75" hidden="false" customHeight="false" outlineLevel="0" collapsed="false">
      <c r="A941" s="1" t="n">
        <v>0.6546021</v>
      </c>
      <c r="B941" s="2" t="n">
        <v>11707130</v>
      </c>
      <c r="C941" s="2" t="n">
        <v>11707130</v>
      </c>
    </row>
    <row r="942" customFormat="false" ht="12.75" hidden="false" customHeight="false" outlineLevel="0" collapsed="false">
      <c r="A942" s="1" t="n">
        <v>0.7913208</v>
      </c>
      <c r="B942" s="2" t="n">
        <v>11719630</v>
      </c>
      <c r="C942" s="2" t="n">
        <v>11719630</v>
      </c>
    </row>
    <row r="943" customFormat="false" ht="12.75" hidden="false" customHeight="false" outlineLevel="0" collapsed="false">
      <c r="A943" s="1" t="n">
        <v>1.781311</v>
      </c>
      <c r="B943" s="2" t="n">
        <v>11732130</v>
      </c>
      <c r="C943" s="2" t="n">
        <v>11732130</v>
      </c>
    </row>
    <row r="944" customFormat="false" ht="12.75" hidden="false" customHeight="false" outlineLevel="0" collapsed="false">
      <c r="A944" s="1" t="n">
        <v>1.141968</v>
      </c>
      <c r="B944" s="2" t="n">
        <v>11744620</v>
      </c>
      <c r="C944" s="2" t="n">
        <v>11744620</v>
      </c>
    </row>
    <row r="945" customFormat="false" ht="12.75" hidden="false" customHeight="false" outlineLevel="0" collapsed="false">
      <c r="A945" s="1" t="n">
        <v>0.5282593</v>
      </c>
      <c r="B945" s="2" t="n">
        <v>11757130</v>
      </c>
      <c r="C945" s="2" t="n">
        <v>11757130</v>
      </c>
    </row>
    <row r="946" customFormat="false" ht="12.75" hidden="false" customHeight="false" outlineLevel="0" collapsed="false">
      <c r="A946" s="1" t="n">
        <v>0.6201172</v>
      </c>
      <c r="B946" s="2" t="n">
        <v>11769630</v>
      </c>
      <c r="C946" s="2" t="n">
        <v>11769630</v>
      </c>
    </row>
    <row r="947" customFormat="false" ht="12.75" hidden="false" customHeight="false" outlineLevel="0" collapsed="false">
      <c r="A947" s="1" t="n">
        <v>0.5007935</v>
      </c>
      <c r="B947" s="2" t="n">
        <v>11782120</v>
      </c>
      <c r="C947" s="2" t="n">
        <v>11782120</v>
      </c>
    </row>
    <row r="948" customFormat="false" ht="12.75" hidden="false" customHeight="false" outlineLevel="0" collapsed="false">
      <c r="A948" s="1" t="n">
        <v>0.5053711</v>
      </c>
      <c r="B948" s="2" t="n">
        <v>11794640</v>
      </c>
      <c r="C948" s="2" t="n">
        <v>11794640</v>
      </c>
    </row>
    <row r="949" customFormat="false" ht="12.75" hidden="false" customHeight="false" outlineLevel="0" collapsed="false">
      <c r="A949" s="1" t="n">
        <v>0.6356812</v>
      </c>
      <c r="B949" s="2" t="n">
        <v>11807140</v>
      </c>
      <c r="C949" s="2" t="n">
        <v>11807140</v>
      </c>
    </row>
    <row r="950" customFormat="false" ht="12.75" hidden="false" customHeight="false" outlineLevel="0" collapsed="false">
      <c r="A950" s="1" t="n">
        <v>0.9036255</v>
      </c>
      <c r="B950" s="2" t="n">
        <v>11819630</v>
      </c>
      <c r="C950" s="2" t="n">
        <v>11819630</v>
      </c>
    </row>
    <row r="951" customFormat="false" ht="12.75" hidden="false" customHeight="false" outlineLevel="0" collapsed="false">
      <c r="A951" s="1" t="n">
        <v>1.676331</v>
      </c>
      <c r="B951" s="2" t="n">
        <v>11832120</v>
      </c>
      <c r="C951" s="2" t="n">
        <v>11832120</v>
      </c>
    </row>
    <row r="952" customFormat="false" ht="12.75" hidden="false" customHeight="false" outlineLevel="0" collapsed="false">
      <c r="A952" s="1" t="n">
        <v>0.9768677</v>
      </c>
      <c r="B952" s="2" t="n">
        <v>11844620</v>
      </c>
      <c r="C952" s="2" t="n">
        <v>11844620</v>
      </c>
    </row>
    <row r="953" customFormat="false" ht="12.75" hidden="false" customHeight="false" outlineLevel="0" collapsed="false">
      <c r="A953" s="1" t="n">
        <v>0.9991455</v>
      </c>
      <c r="B953" s="2" t="n">
        <v>11857120</v>
      </c>
      <c r="C953" s="2" t="n">
        <v>11857120</v>
      </c>
    </row>
    <row r="954" customFormat="false" ht="12.75" hidden="false" customHeight="false" outlineLevel="0" collapsed="false">
      <c r="A954" s="1" t="n">
        <v>1.130981</v>
      </c>
      <c r="B954" s="2" t="n">
        <v>11869640</v>
      </c>
      <c r="C954" s="2" t="n">
        <v>11869640</v>
      </c>
    </row>
    <row r="955" customFormat="false" ht="12.75" hidden="false" customHeight="false" outlineLevel="0" collapsed="false">
      <c r="A955" s="1" t="n">
        <v>0.3829956</v>
      </c>
      <c r="B955" s="2" t="n">
        <v>11882140</v>
      </c>
      <c r="C955" s="2" t="n">
        <v>11882140</v>
      </c>
    </row>
    <row r="956" customFormat="false" ht="12.75" hidden="false" customHeight="false" outlineLevel="0" collapsed="false">
      <c r="A956" s="1" t="n">
        <v>0.4922485</v>
      </c>
      <c r="B956" s="2" t="n">
        <v>11894630</v>
      </c>
      <c r="C956" s="2" t="n">
        <v>11894630</v>
      </c>
    </row>
    <row r="957" customFormat="false" ht="12.75" hidden="false" customHeight="false" outlineLevel="0" collapsed="false">
      <c r="A957" s="1" t="n">
        <v>0.8703613</v>
      </c>
      <c r="B957" s="2" t="n">
        <v>11907140</v>
      </c>
      <c r="C957" s="2" t="n">
        <v>11907140</v>
      </c>
    </row>
    <row r="958" customFormat="false" ht="12.75" hidden="false" customHeight="false" outlineLevel="0" collapsed="false">
      <c r="A958" s="1" t="n">
        <v>1.236877</v>
      </c>
      <c r="B958" s="2" t="n">
        <v>11919630</v>
      </c>
      <c r="C958" s="2" t="n">
        <v>11919630</v>
      </c>
    </row>
    <row r="959" customFormat="false" ht="12.75" hidden="false" customHeight="false" outlineLevel="0" collapsed="false">
      <c r="A959" s="1" t="n">
        <v>0.7684326</v>
      </c>
      <c r="B959" s="2" t="n">
        <v>11932130</v>
      </c>
      <c r="C959" s="2" t="n">
        <v>11932130</v>
      </c>
    </row>
    <row r="960" customFormat="false" ht="12.75" hidden="false" customHeight="false" outlineLevel="0" collapsed="false">
      <c r="A960" s="1" t="n">
        <v>0.788269</v>
      </c>
      <c r="B960" s="2" t="n">
        <v>11944630</v>
      </c>
      <c r="C960" s="2" t="n">
        <v>11944630</v>
      </c>
    </row>
    <row r="961" customFormat="false" ht="12.75" hidden="false" customHeight="false" outlineLevel="0" collapsed="false">
      <c r="A961" s="1" t="n">
        <v>1.008911</v>
      </c>
      <c r="B961" s="2" t="n">
        <v>11957130</v>
      </c>
      <c r="C961" s="2" t="n">
        <v>11957130</v>
      </c>
    </row>
    <row r="962" customFormat="false" ht="12.75" hidden="false" customHeight="false" outlineLevel="0" collapsed="false">
      <c r="A962" s="1" t="n">
        <v>0.8502197</v>
      </c>
      <c r="B962" s="2" t="n">
        <v>11969620</v>
      </c>
      <c r="C962" s="2" t="n">
        <v>11969620</v>
      </c>
    </row>
    <row r="963" customFormat="false" ht="12.75" hidden="false" customHeight="false" outlineLevel="0" collapsed="false">
      <c r="A963" s="1" t="n">
        <v>0.3030396</v>
      </c>
      <c r="B963" s="2" t="n">
        <v>11982140</v>
      </c>
      <c r="C963" s="2" t="n">
        <v>11982140</v>
      </c>
    </row>
    <row r="964" customFormat="false" ht="12.75" hidden="false" customHeight="false" outlineLevel="0" collapsed="false">
      <c r="A964" s="1" t="n">
        <v>0.5966187</v>
      </c>
      <c r="B964" s="2" t="n">
        <v>11994640</v>
      </c>
      <c r="C964" s="2" t="n">
        <v>11994640</v>
      </c>
    </row>
    <row r="965" customFormat="false" ht="12.75" hidden="false" customHeight="false" outlineLevel="0" collapsed="false">
      <c r="A965" s="1" t="n">
        <v>0.7977295</v>
      </c>
      <c r="B965" s="2" t="n">
        <v>12007130</v>
      </c>
      <c r="C965" s="2" t="n">
        <v>12007130</v>
      </c>
    </row>
    <row r="966" customFormat="false" ht="12.75" hidden="false" customHeight="false" outlineLevel="0" collapsed="false">
      <c r="A966" s="1" t="n">
        <v>0.5871582</v>
      </c>
      <c r="B966" s="2" t="n">
        <v>12019640</v>
      </c>
      <c r="C966" s="2" t="n">
        <v>12019640</v>
      </c>
    </row>
    <row r="967" customFormat="false" ht="12.75" hidden="false" customHeight="false" outlineLevel="0" collapsed="false">
      <c r="A967" s="1" t="n">
        <v>1.002808</v>
      </c>
      <c r="B967" s="2" t="n">
        <v>12032130</v>
      </c>
      <c r="C967" s="2" t="n">
        <v>12032130</v>
      </c>
    </row>
    <row r="968" customFormat="false" ht="12.75" hidden="false" customHeight="false" outlineLevel="0" collapsed="false">
      <c r="A968" s="1" t="n">
        <v>0.8392334</v>
      </c>
      <c r="B968" s="2" t="n">
        <v>12044620</v>
      </c>
      <c r="C968" s="2" t="n">
        <v>12044620</v>
      </c>
    </row>
    <row r="969" customFormat="false" ht="12.75" hidden="false" customHeight="false" outlineLevel="0" collapsed="false">
      <c r="A969" s="1" t="n">
        <v>0.7800293</v>
      </c>
      <c r="B969" s="2" t="n">
        <v>12057120</v>
      </c>
      <c r="C969" s="2" t="n">
        <v>12057120</v>
      </c>
    </row>
    <row r="970" customFormat="false" ht="12.75" hidden="false" customHeight="false" outlineLevel="0" collapsed="false">
      <c r="A970" s="1" t="n">
        <v>0.9350586</v>
      </c>
      <c r="B970" s="2" t="n">
        <v>12069630</v>
      </c>
      <c r="C970" s="2" t="n">
        <v>12069630</v>
      </c>
    </row>
    <row r="971" customFormat="false" ht="12.75" hidden="false" customHeight="false" outlineLevel="0" collapsed="false">
      <c r="A971" s="1" t="n">
        <v>0.7235718</v>
      </c>
      <c r="B971" s="2" t="n">
        <v>12082140</v>
      </c>
      <c r="C971" s="2" t="n">
        <v>12082140</v>
      </c>
    </row>
    <row r="972" customFormat="false" ht="12.75" hidden="false" customHeight="false" outlineLevel="0" collapsed="false">
      <c r="A972" s="1" t="n">
        <v>0.3326416</v>
      </c>
      <c r="B972" s="2" t="n">
        <v>12094630</v>
      </c>
      <c r="C972" s="2" t="n">
        <v>12094630</v>
      </c>
    </row>
    <row r="973" customFormat="false" ht="12.75" hidden="false" customHeight="false" outlineLevel="0" collapsed="false">
      <c r="A973" s="1" t="n">
        <v>0.5685425</v>
      </c>
      <c r="B973" s="2" t="n">
        <v>12107140</v>
      </c>
      <c r="C973" s="2" t="n">
        <v>12107140</v>
      </c>
    </row>
    <row r="974" customFormat="false" ht="12.75" hidden="false" customHeight="false" outlineLevel="0" collapsed="false">
      <c r="A974" s="1" t="n">
        <v>0.4296875</v>
      </c>
      <c r="B974" s="2" t="n">
        <v>12119630</v>
      </c>
      <c r="C974" s="2" t="n">
        <v>12119630</v>
      </c>
    </row>
    <row r="975" customFormat="false" ht="12.75" hidden="false" customHeight="false" outlineLevel="0" collapsed="false">
      <c r="A975" s="1" t="n">
        <v>0.6997681</v>
      </c>
      <c r="B975" s="2" t="n">
        <v>12132130</v>
      </c>
      <c r="C975" s="2" t="n">
        <v>12132130</v>
      </c>
    </row>
    <row r="976" customFormat="false" ht="12.75" hidden="false" customHeight="false" outlineLevel="0" collapsed="false">
      <c r="A976" s="1" t="n">
        <v>1.128235</v>
      </c>
      <c r="B976" s="2" t="n">
        <v>12144630</v>
      </c>
      <c r="C976" s="2" t="n">
        <v>12144630</v>
      </c>
    </row>
    <row r="977" customFormat="false" ht="12.75" hidden="false" customHeight="false" outlineLevel="0" collapsed="false">
      <c r="A977" s="1" t="n">
        <v>0.5273438</v>
      </c>
      <c r="B977" s="2" t="n">
        <v>12157120</v>
      </c>
      <c r="C977" s="2" t="n">
        <v>12157120</v>
      </c>
    </row>
    <row r="978" customFormat="false" ht="12.75" hidden="false" customHeight="false" outlineLevel="0" collapsed="false">
      <c r="A978" s="1" t="n">
        <v>0.8947754</v>
      </c>
      <c r="B978" s="2" t="n">
        <v>12169630</v>
      </c>
      <c r="C978" s="2" t="n">
        <v>12169630</v>
      </c>
    </row>
    <row r="979" customFormat="false" ht="12.75" hidden="false" customHeight="false" outlineLevel="0" collapsed="false">
      <c r="A979" s="1" t="n">
        <v>0.7794189</v>
      </c>
      <c r="B979" s="2" t="n">
        <v>12182140</v>
      </c>
      <c r="C979" s="2" t="n">
        <v>12182140</v>
      </c>
    </row>
    <row r="980" customFormat="false" ht="12.75" hidden="false" customHeight="false" outlineLevel="0" collapsed="false">
      <c r="A980" s="1" t="n">
        <v>0.37323</v>
      </c>
      <c r="B980" s="2" t="n">
        <v>12194640</v>
      </c>
      <c r="C980" s="2" t="n">
        <v>12194640</v>
      </c>
    </row>
    <row r="981" customFormat="false" ht="12.75" hidden="false" customHeight="false" outlineLevel="0" collapsed="false">
      <c r="A981" s="1" t="n">
        <v>0.6835938</v>
      </c>
      <c r="B981" s="2" t="n">
        <v>12207130</v>
      </c>
      <c r="C981" s="2" t="n">
        <v>12207130</v>
      </c>
    </row>
    <row r="982" customFormat="false" ht="12.75" hidden="false" customHeight="false" outlineLevel="0" collapsed="false">
      <c r="A982" s="1" t="n">
        <v>0.7299805</v>
      </c>
      <c r="B982" s="2" t="n">
        <v>12219630</v>
      </c>
      <c r="C982" s="2" t="n">
        <v>12219630</v>
      </c>
    </row>
    <row r="983" customFormat="false" ht="12.75" hidden="false" customHeight="false" outlineLevel="0" collapsed="false">
      <c r="A983" s="1" t="n">
        <v>1.094971</v>
      </c>
      <c r="B983" s="2" t="n">
        <v>12232120</v>
      </c>
      <c r="C983" s="2" t="n">
        <v>12232120</v>
      </c>
    </row>
    <row r="984" customFormat="false" ht="12.75" hidden="false" customHeight="false" outlineLevel="0" collapsed="false">
      <c r="A984" s="1" t="n">
        <v>0.6723022</v>
      </c>
      <c r="B984" s="2" t="n">
        <v>12244630</v>
      </c>
      <c r="C984" s="2" t="n">
        <v>12244630</v>
      </c>
    </row>
    <row r="985" customFormat="false" ht="12.75" hidden="false" customHeight="false" outlineLevel="0" collapsed="false">
      <c r="A985" s="1" t="n">
        <v>0.8901978</v>
      </c>
      <c r="B985" s="2" t="n">
        <v>12257120</v>
      </c>
      <c r="C985" s="2" t="n">
        <v>12257120</v>
      </c>
    </row>
    <row r="986" customFormat="false" ht="12.75" hidden="false" customHeight="false" outlineLevel="0" collapsed="false">
      <c r="A986" s="1" t="n">
        <v>0.4125977</v>
      </c>
      <c r="B986" s="2" t="n">
        <v>12269630</v>
      </c>
      <c r="C986" s="2" t="n">
        <v>12269630</v>
      </c>
    </row>
    <row r="987" customFormat="false" ht="12.75" hidden="false" customHeight="false" outlineLevel="0" collapsed="false">
      <c r="A987" s="1" t="n">
        <v>0.7843018</v>
      </c>
      <c r="B987" s="2" t="n">
        <v>12282130</v>
      </c>
      <c r="C987" s="2" t="n">
        <v>12282130</v>
      </c>
    </row>
    <row r="988" customFormat="false" ht="12.75" hidden="false" customHeight="false" outlineLevel="0" collapsed="false">
      <c r="A988" s="1" t="n">
        <v>0.8892822</v>
      </c>
      <c r="B988" s="2" t="n">
        <v>12294640</v>
      </c>
      <c r="C988" s="2" t="n">
        <v>12294640</v>
      </c>
    </row>
    <row r="989" customFormat="false" ht="12.75" hidden="false" customHeight="false" outlineLevel="0" collapsed="false">
      <c r="A989" s="1" t="n">
        <v>0.5340576</v>
      </c>
      <c r="B989" s="2" t="n">
        <v>12307130</v>
      </c>
      <c r="C989" s="2" t="n">
        <v>12307130</v>
      </c>
    </row>
    <row r="990" customFormat="false" ht="12.75" hidden="false" customHeight="false" outlineLevel="0" collapsed="false">
      <c r="A990" s="1" t="n">
        <v>0.5499268</v>
      </c>
      <c r="B990" s="2" t="n">
        <v>12319630</v>
      </c>
      <c r="C990" s="2" t="n">
        <v>12319630</v>
      </c>
    </row>
    <row r="991" customFormat="false" ht="12.75" hidden="false" customHeight="false" outlineLevel="0" collapsed="false">
      <c r="A991" s="1" t="n">
        <v>1.373901</v>
      </c>
      <c r="B991" s="2" t="n">
        <v>12332130</v>
      </c>
      <c r="C991" s="2" t="n">
        <v>12332130</v>
      </c>
    </row>
    <row r="992" customFormat="false" ht="12.75" hidden="false" customHeight="false" outlineLevel="0" collapsed="false">
      <c r="A992" s="1" t="n">
        <v>0.920105</v>
      </c>
      <c r="B992" s="2" t="n">
        <v>12344620</v>
      </c>
      <c r="C992" s="2" t="n">
        <v>12344620</v>
      </c>
    </row>
    <row r="993" customFormat="false" ht="12.75" hidden="false" customHeight="false" outlineLevel="0" collapsed="false">
      <c r="A993" s="1" t="n">
        <v>0.8609009</v>
      </c>
      <c r="B993" s="2" t="n">
        <v>12357130</v>
      </c>
      <c r="C993" s="2" t="n">
        <v>12357130</v>
      </c>
    </row>
    <row r="994" customFormat="false" ht="12.75" hidden="false" customHeight="false" outlineLevel="0" collapsed="false">
      <c r="A994" s="1" t="n">
        <v>0.9332275</v>
      </c>
      <c r="B994" s="2" t="n">
        <v>12369630</v>
      </c>
      <c r="C994" s="2" t="n">
        <v>12369630</v>
      </c>
    </row>
    <row r="995" customFormat="false" ht="12.75" hidden="false" customHeight="false" outlineLevel="0" collapsed="false">
      <c r="A995" s="1" t="n">
        <v>0.08270264</v>
      </c>
      <c r="B995" s="2" t="n">
        <v>12382130</v>
      </c>
      <c r="C995" s="2" t="n">
        <v>12382130</v>
      </c>
    </row>
    <row r="996" customFormat="false" ht="12.75" hidden="false" customHeight="false" outlineLevel="0" collapsed="false">
      <c r="A996" s="1" t="n">
        <v>0.3173828</v>
      </c>
      <c r="B996" s="2" t="n">
        <v>12394640</v>
      </c>
      <c r="C996" s="2" t="n">
        <v>12394640</v>
      </c>
    </row>
    <row r="997" customFormat="false" ht="12.75" hidden="false" customHeight="false" outlineLevel="0" collapsed="false">
      <c r="A997" s="1" t="n">
        <v>0.3704834</v>
      </c>
      <c r="B997" s="2" t="n">
        <v>12407130</v>
      </c>
      <c r="C997" s="2" t="n">
        <v>12407130</v>
      </c>
    </row>
    <row r="998" customFormat="false" ht="12.75" hidden="false" customHeight="false" outlineLevel="0" collapsed="false">
      <c r="A998" s="1" t="n">
        <v>1.191101</v>
      </c>
      <c r="B998" s="2" t="n">
        <v>12419630</v>
      </c>
      <c r="C998" s="2" t="n">
        <v>12419630</v>
      </c>
    </row>
    <row r="999" customFormat="false" ht="12.75" hidden="false" customHeight="false" outlineLevel="0" collapsed="false">
      <c r="A999" s="1" t="n">
        <v>0.5255127</v>
      </c>
      <c r="B999" s="2" t="n">
        <v>12432130</v>
      </c>
      <c r="C999" s="2" t="n">
        <v>12432130</v>
      </c>
    </row>
    <row r="1000" customFormat="false" ht="12.75" hidden="false" customHeight="false" outlineLevel="0" collapsed="false">
      <c r="A1000" s="1" t="n">
        <v>1.271667</v>
      </c>
      <c r="B1000" s="2" t="n">
        <v>12444630</v>
      </c>
      <c r="C1000" s="2" t="n">
        <v>12444630</v>
      </c>
    </row>
    <row r="1001" customFormat="false" ht="12.75" hidden="false" customHeight="false" outlineLevel="0" collapsed="false">
      <c r="A1001" s="1" t="n">
        <v>0.7070923</v>
      </c>
      <c r="B1001" s="2" t="n">
        <v>12457130</v>
      </c>
      <c r="C1001" s="2" t="n">
        <v>12457130</v>
      </c>
    </row>
    <row r="1002" customFormat="false" ht="12.75" hidden="false" customHeight="false" outlineLevel="0" collapsed="false">
      <c r="A1002" s="1" t="n">
        <v>0.7073975</v>
      </c>
      <c r="B1002" s="2" t="n">
        <v>12469620</v>
      </c>
      <c r="C1002" s="2" t="n">
        <v>12469620</v>
      </c>
    </row>
    <row r="1003" customFormat="false" ht="12.75" hidden="false" customHeight="false" outlineLevel="0" collapsed="false">
      <c r="A1003" s="1" t="n">
        <v>0.8908081</v>
      </c>
      <c r="B1003" s="2" t="n">
        <v>12482140</v>
      </c>
      <c r="C1003" s="2" t="n">
        <v>12482140</v>
      </c>
    </row>
    <row r="1004" customFormat="false" ht="12.75" hidden="false" customHeight="false" outlineLevel="0" collapsed="false">
      <c r="A1004" s="1" t="n">
        <v>0.3903198</v>
      </c>
      <c r="B1004" s="2" t="n">
        <v>12494630</v>
      </c>
      <c r="C1004" s="2" t="n">
        <v>1249463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2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18:05:09Z</cp:lastPrinted>
  <dcterms:modified xsi:type="dcterms:W3CDTF">2000-05-26T23:54:31Z</dcterms:modified>
  <cp:revision>0</cp:revision>
  <dc:subject/>
  <dc:title/>
</cp:coreProperties>
</file>