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x_y_00TESTn" sheetId="1" state="visible" r:id="rId2"/>
  </sheets>
  <definedNames>
    <definedName function="false" hidden="false" localSheetId="0" name="_xlnm.Print_Area" vbProcedure="false">JACKx_y_00TESTn!$A$1:$L$1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IMOS Grating Tests.  </t>
  </si>
  <si>
    <t xml:space="preserve">Jack and Carol, 5 26 00-3</t>
  </si>
  <si>
    <t xml:space="preserve">Motor Current</t>
  </si>
  <si>
    <t xml:space="preserve">Encoder Counts</t>
  </si>
  <si>
    <t xml:space="preserve">Shaft 3</t>
  </si>
  <si>
    <t xml:space="preserve">Shaft 2</t>
  </si>
  <si>
    <t xml:space="preserve">Shaft 1 (Galil)</t>
  </si>
  <si>
    <t xml:space="preserve">Shaft 3 + 0.36 rev</t>
  </si>
  <si>
    <t xml:space="preserve">Notes: At Position Angle zero degrees, the gratings</t>
  </si>
  <si>
    <t xml:space="preserve">run up and down on your right as you look into</t>
  </si>
  <si>
    <t xml:space="preserve">DEIMOS. +/- 50,000 motor counts per second is</t>
  </si>
  <si>
    <t xml:space="preserve">slow, 4 minutes from end to end, but was used as</t>
  </si>
  <si>
    <t xml:space="preserve">a baseline speed for interference checking and</t>
  </si>
  <si>
    <t xml:space="preserve">motor current measurements.</t>
  </si>
  <si>
    <t xml:space="preserve">The graph above is about half of the full data s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Motor Tor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285799483136"/>
          <c:y val="0.140858752671459"/>
          <c:w val="0.927108872838115"/>
          <c:h val="0.70196230814066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CKx_y_00TESTn!$A$5:$A$521</c:f>
              <c:numCache>
                <c:formatCode>General</c:formatCode>
                <c:ptCount val="517"/>
                <c:pt idx="0">
                  <c:v>-1.05011</c:v>
                </c:pt>
                <c:pt idx="1">
                  <c:v>-2.194214</c:v>
                </c:pt>
                <c:pt idx="2">
                  <c:v>-2.288513</c:v>
                </c:pt>
                <c:pt idx="3">
                  <c:v>-2.684631</c:v>
                </c:pt>
                <c:pt idx="4">
                  <c:v>-1.611633</c:v>
                </c:pt>
                <c:pt idx="5">
                  <c:v>-1.53656</c:v>
                </c:pt>
                <c:pt idx="6">
                  <c:v>-2.385864</c:v>
                </c:pt>
                <c:pt idx="7">
                  <c:v>-1.665344</c:v>
                </c:pt>
                <c:pt idx="8">
                  <c:v>-2.099304</c:v>
                </c:pt>
                <c:pt idx="9">
                  <c:v>-2.567749</c:v>
                </c:pt>
                <c:pt idx="10">
                  <c:v>-1.462097</c:v>
                </c:pt>
                <c:pt idx="11">
                  <c:v>-2.743835</c:v>
                </c:pt>
                <c:pt idx="12">
                  <c:v>-2.633667</c:v>
                </c:pt>
                <c:pt idx="13">
                  <c:v>-1.42395</c:v>
                </c:pt>
                <c:pt idx="14">
                  <c:v>-2.055969</c:v>
                </c:pt>
                <c:pt idx="15">
                  <c:v>-2.284546</c:v>
                </c:pt>
                <c:pt idx="16">
                  <c:v>-1.495972</c:v>
                </c:pt>
                <c:pt idx="17">
                  <c:v>-2.444153</c:v>
                </c:pt>
                <c:pt idx="18">
                  <c:v>-2.75177</c:v>
                </c:pt>
                <c:pt idx="19">
                  <c:v>-2.012329</c:v>
                </c:pt>
                <c:pt idx="20">
                  <c:v>-1.820374</c:v>
                </c:pt>
                <c:pt idx="21">
                  <c:v>-2.23999</c:v>
                </c:pt>
                <c:pt idx="22">
                  <c:v>-1.687012</c:v>
                </c:pt>
                <c:pt idx="23">
                  <c:v>-2.183228</c:v>
                </c:pt>
                <c:pt idx="24">
                  <c:v>-2.129517</c:v>
                </c:pt>
                <c:pt idx="25">
                  <c:v>-1.996765</c:v>
                </c:pt>
                <c:pt idx="26">
                  <c:v>-2.276001</c:v>
                </c:pt>
                <c:pt idx="27">
                  <c:v>-2.757568</c:v>
                </c:pt>
                <c:pt idx="28">
                  <c:v>-1.344604</c:v>
                </c:pt>
                <c:pt idx="29">
                  <c:v>-1.178284</c:v>
                </c:pt>
                <c:pt idx="30">
                  <c:v>-2.170715</c:v>
                </c:pt>
                <c:pt idx="31">
                  <c:v>-1.616211</c:v>
                </c:pt>
                <c:pt idx="32">
                  <c:v>-2.055359</c:v>
                </c:pt>
                <c:pt idx="33">
                  <c:v>-2.426453</c:v>
                </c:pt>
                <c:pt idx="34">
                  <c:v>-1.921692</c:v>
                </c:pt>
                <c:pt idx="35">
                  <c:v>-1.632385</c:v>
                </c:pt>
                <c:pt idx="36">
                  <c:v>-1.891174</c:v>
                </c:pt>
                <c:pt idx="37">
                  <c:v>-1.789246</c:v>
                </c:pt>
                <c:pt idx="38">
                  <c:v>-1.071777</c:v>
                </c:pt>
                <c:pt idx="39">
                  <c:v>-1.887817</c:v>
                </c:pt>
                <c:pt idx="40">
                  <c:v>-1.510315</c:v>
                </c:pt>
                <c:pt idx="41">
                  <c:v>-2.277222</c:v>
                </c:pt>
                <c:pt idx="42">
                  <c:v>-2.499084</c:v>
                </c:pt>
                <c:pt idx="43">
                  <c:v>-1.610107</c:v>
                </c:pt>
                <c:pt idx="44">
                  <c:v>-1.955872</c:v>
                </c:pt>
                <c:pt idx="45">
                  <c:v>-1.766968</c:v>
                </c:pt>
                <c:pt idx="46">
                  <c:v>-1.443481</c:v>
                </c:pt>
                <c:pt idx="47">
                  <c:v>-2.187805</c:v>
                </c:pt>
                <c:pt idx="48">
                  <c:v>-2.352905</c:v>
                </c:pt>
                <c:pt idx="49">
                  <c:v>-1.917114</c:v>
                </c:pt>
                <c:pt idx="50">
                  <c:v>-2.280273</c:v>
                </c:pt>
                <c:pt idx="51">
                  <c:v>-2.442322</c:v>
                </c:pt>
                <c:pt idx="52">
                  <c:v>-1.767273</c:v>
                </c:pt>
                <c:pt idx="53">
                  <c:v>-2.252502</c:v>
                </c:pt>
                <c:pt idx="54">
                  <c:v>-1.498413</c:v>
                </c:pt>
                <c:pt idx="55">
                  <c:v>-1.262207</c:v>
                </c:pt>
                <c:pt idx="56">
                  <c:v>-2.243958</c:v>
                </c:pt>
                <c:pt idx="57">
                  <c:v>-2.597961</c:v>
                </c:pt>
                <c:pt idx="58">
                  <c:v>-1.619873</c:v>
                </c:pt>
                <c:pt idx="59">
                  <c:v>-2.009888</c:v>
                </c:pt>
                <c:pt idx="60">
                  <c:v>-2.113037</c:v>
                </c:pt>
                <c:pt idx="61">
                  <c:v>-0.8938599</c:v>
                </c:pt>
                <c:pt idx="62">
                  <c:v>-1.325684</c:v>
                </c:pt>
                <c:pt idx="63">
                  <c:v>-1.855164</c:v>
                </c:pt>
                <c:pt idx="64">
                  <c:v>-1.687622</c:v>
                </c:pt>
                <c:pt idx="65">
                  <c:v>-2.094421</c:v>
                </c:pt>
                <c:pt idx="66">
                  <c:v>-2.394714</c:v>
                </c:pt>
                <c:pt idx="67">
                  <c:v>-2.138367</c:v>
                </c:pt>
                <c:pt idx="68">
                  <c:v>-1.643982</c:v>
                </c:pt>
                <c:pt idx="69">
                  <c:v>-1.775513</c:v>
                </c:pt>
                <c:pt idx="70">
                  <c:v>-1.390686</c:v>
                </c:pt>
                <c:pt idx="71">
                  <c:v>-2.036133</c:v>
                </c:pt>
                <c:pt idx="72">
                  <c:v>-2.198486</c:v>
                </c:pt>
                <c:pt idx="73">
                  <c:v>-1.545105</c:v>
                </c:pt>
                <c:pt idx="74">
                  <c:v>-2.602234</c:v>
                </c:pt>
                <c:pt idx="75">
                  <c:v>-2.357483</c:v>
                </c:pt>
                <c:pt idx="76">
                  <c:v>-1.398926</c:v>
                </c:pt>
                <c:pt idx="77">
                  <c:v>-1.568298</c:v>
                </c:pt>
                <c:pt idx="78">
                  <c:v>-1.546936</c:v>
                </c:pt>
                <c:pt idx="79">
                  <c:v>-1.632996</c:v>
                </c:pt>
                <c:pt idx="80">
                  <c:v>-2.174683</c:v>
                </c:pt>
                <c:pt idx="81">
                  <c:v>-2.124329</c:v>
                </c:pt>
                <c:pt idx="82">
                  <c:v>-1.961365</c:v>
                </c:pt>
                <c:pt idx="83">
                  <c:v>-2.085571</c:v>
                </c:pt>
                <c:pt idx="84">
                  <c:v>-1.95343</c:v>
                </c:pt>
                <c:pt idx="85">
                  <c:v>-1.428223</c:v>
                </c:pt>
                <c:pt idx="86">
                  <c:v>-2.150574</c:v>
                </c:pt>
                <c:pt idx="87">
                  <c:v>-2.303162</c:v>
                </c:pt>
                <c:pt idx="88">
                  <c:v>-1.239929</c:v>
                </c:pt>
                <c:pt idx="89">
                  <c:v>-2.050171</c:v>
                </c:pt>
                <c:pt idx="90">
                  <c:v>-2.090759</c:v>
                </c:pt>
                <c:pt idx="91">
                  <c:v>-1.274109</c:v>
                </c:pt>
                <c:pt idx="92">
                  <c:v>-1.62262</c:v>
                </c:pt>
                <c:pt idx="93">
                  <c:v>-1.637268</c:v>
                </c:pt>
                <c:pt idx="94">
                  <c:v>-1.554565</c:v>
                </c:pt>
                <c:pt idx="95">
                  <c:v>-2.024536</c:v>
                </c:pt>
                <c:pt idx="96">
                  <c:v>-2.122803</c:v>
                </c:pt>
                <c:pt idx="97">
                  <c:v>-2.16217</c:v>
                </c:pt>
                <c:pt idx="98">
                  <c:v>-2.474365</c:v>
                </c:pt>
                <c:pt idx="99">
                  <c:v>-2.307739</c:v>
                </c:pt>
                <c:pt idx="100">
                  <c:v>-1.365051</c:v>
                </c:pt>
                <c:pt idx="101">
                  <c:v>-1.718445</c:v>
                </c:pt>
                <c:pt idx="102">
                  <c:v>-1.473083</c:v>
                </c:pt>
                <c:pt idx="103">
                  <c:v>-1.275635</c:v>
                </c:pt>
                <c:pt idx="104">
                  <c:v>-1.992798</c:v>
                </c:pt>
                <c:pt idx="105">
                  <c:v>-2.221985</c:v>
                </c:pt>
                <c:pt idx="106">
                  <c:v>-1.903992</c:v>
                </c:pt>
                <c:pt idx="107">
                  <c:v>-2.023926</c:v>
                </c:pt>
                <c:pt idx="108">
                  <c:v>-1.995239</c:v>
                </c:pt>
                <c:pt idx="109">
                  <c:v>-1.223755</c:v>
                </c:pt>
                <c:pt idx="110">
                  <c:v>-1.303406</c:v>
                </c:pt>
                <c:pt idx="111">
                  <c:v>-1.783447</c:v>
                </c:pt>
                <c:pt idx="112">
                  <c:v>-2.65625</c:v>
                </c:pt>
                <c:pt idx="113">
                  <c:v>-2.418823</c:v>
                </c:pt>
                <c:pt idx="114">
                  <c:v>-2.265015</c:v>
                </c:pt>
                <c:pt idx="115">
                  <c:v>-1.651001</c:v>
                </c:pt>
                <c:pt idx="116">
                  <c:v>-2.317505</c:v>
                </c:pt>
                <c:pt idx="117">
                  <c:v>-1.635132</c:v>
                </c:pt>
                <c:pt idx="118">
                  <c:v>-1.261902</c:v>
                </c:pt>
                <c:pt idx="119">
                  <c:v>-1.870728</c:v>
                </c:pt>
                <c:pt idx="120">
                  <c:v>-2.105408</c:v>
                </c:pt>
                <c:pt idx="121">
                  <c:v>-1.530457</c:v>
                </c:pt>
                <c:pt idx="122">
                  <c:v>-2.528381</c:v>
                </c:pt>
                <c:pt idx="123">
                  <c:v>-2.347107</c:v>
                </c:pt>
                <c:pt idx="124">
                  <c:v>-1.289368</c:v>
                </c:pt>
                <c:pt idx="125">
                  <c:v>-1.665649</c:v>
                </c:pt>
                <c:pt idx="126">
                  <c:v>-1.985168</c:v>
                </c:pt>
                <c:pt idx="127">
                  <c:v>-1.558838</c:v>
                </c:pt>
                <c:pt idx="128">
                  <c:v>-2.507324</c:v>
                </c:pt>
                <c:pt idx="129">
                  <c:v>-2.488098</c:v>
                </c:pt>
                <c:pt idx="130">
                  <c:v>-1.428223</c:v>
                </c:pt>
                <c:pt idx="131">
                  <c:v>-2.070313</c:v>
                </c:pt>
                <c:pt idx="132">
                  <c:v>-1.894531</c:v>
                </c:pt>
                <c:pt idx="133">
                  <c:v>-1.11969</c:v>
                </c:pt>
                <c:pt idx="134">
                  <c:v>-2.053223</c:v>
                </c:pt>
                <c:pt idx="135">
                  <c:v>-1.941833</c:v>
                </c:pt>
                <c:pt idx="136">
                  <c:v>-1.148071</c:v>
                </c:pt>
                <c:pt idx="137">
                  <c:v>-1.760559</c:v>
                </c:pt>
                <c:pt idx="138">
                  <c:v>-1.994324</c:v>
                </c:pt>
                <c:pt idx="139">
                  <c:v>-1.511841</c:v>
                </c:pt>
                <c:pt idx="140">
                  <c:v>-1.746826</c:v>
                </c:pt>
                <c:pt idx="141">
                  <c:v>-1.730042</c:v>
                </c:pt>
                <c:pt idx="142">
                  <c:v>-1.983337</c:v>
                </c:pt>
                <c:pt idx="143">
                  <c:v>-2.415771</c:v>
                </c:pt>
                <c:pt idx="144">
                  <c:v>-2.300415</c:v>
                </c:pt>
                <c:pt idx="145">
                  <c:v>-1.240845</c:v>
                </c:pt>
                <c:pt idx="146">
                  <c:v>-2.734375</c:v>
                </c:pt>
                <c:pt idx="147">
                  <c:v>-2.706909</c:v>
                </c:pt>
                <c:pt idx="148">
                  <c:v>-1.265259</c:v>
                </c:pt>
                <c:pt idx="149">
                  <c:v>-1.669312</c:v>
                </c:pt>
                <c:pt idx="150">
                  <c:v>-1.992493</c:v>
                </c:pt>
                <c:pt idx="151">
                  <c:v>-1.346436</c:v>
                </c:pt>
                <c:pt idx="152">
                  <c:v>-2.164001</c:v>
                </c:pt>
                <c:pt idx="153">
                  <c:v>-2.746582</c:v>
                </c:pt>
                <c:pt idx="154">
                  <c:v>-1.705322</c:v>
                </c:pt>
                <c:pt idx="155">
                  <c:v>-1.820374</c:v>
                </c:pt>
                <c:pt idx="156">
                  <c:v>-1.793213</c:v>
                </c:pt>
                <c:pt idx="157">
                  <c:v>-1.149597</c:v>
                </c:pt>
                <c:pt idx="158">
                  <c:v>-1.548767</c:v>
                </c:pt>
                <c:pt idx="159">
                  <c:v>-2.253723</c:v>
                </c:pt>
                <c:pt idx="160">
                  <c:v>-1.474915</c:v>
                </c:pt>
                <c:pt idx="161">
                  <c:v>-2.73407</c:v>
                </c:pt>
                <c:pt idx="162">
                  <c:v>-2.382202</c:v>
                </c:pt>
                <c:pt idx="163">
                  <c:v>-1.430664</c:v>
                </c:pt>
                <c:pt idx="164">
                  <c:v>-2.069397</c:v>
                </c:pt>
                <c:pt idx="165">
                  <c:v>-1.895142</c:v>
                </c:pt>
                <c:pt idx="166">
                  <c:v>-1.100769</c:v>
                </c:pt>
                <c:pt idx="167">
                  <c:v>-1.885986</c:v>
                </c:pt>
                <c:pt idx="168">
                  <c:v>-2.07428</c:v>
                </c:pt>
                <c:pt idx="169">
                  <c:v>-2.30835</c:v>
                </c:pt>
                <c:pt idx="170">
                  <c:v>-1.933899</c:v>
                </c:pt>
                <c:pt idx="171">
                  <c:v>-2.695618</c:v>
                </c:pt>
                <c:pt idx="172">
                  <c:v>-1.315002</c:v>
                </c:pt>
                <c:pt idx="173">
                  <c:v>-1.7276</c:v>
                </c:pt>
                <c:pt idx="174">
                  <c:v>-1.626587</c:v>
                </c:pt>
                <c:pt idx="175">
                  <c:v>-1.27655</c:v>
                </c:pt>
                <c:pt idx="176">
                  <c:v>-2.310486</c:v>
                </c:pt>
                <c:pt idx="177">
                  <c:v>-2.607422</c:v>
                </c:pt>
                <c:pt idx="178">
                  <c:v>-1.907349</c:v>
                </c:pt>
                <c:pt idx="179">
                  <c:v>-1.95343</c:v>
                </c:pt>
                <c:pt idx="180">
                  <c:v>-1.865845</c:v>
                </c:pt>
                <c:pt idx="181">
                  <c:v>-1.17157</c:v>
                </c:pt>
                <c:pt idx="182">
                  <c:v>-1.411438</c:v>
                </c:pt>
                <c:pt idx="183">
                  <c:v>-1.990051</c:v>
                </c:pt>
                <c:pt idx="184">
                  <c:v>-1.91925</c:v>
                </c:pt>
                <c:pt idx="185">
                  <c:v>-2.543945</c:v>
                </c:pt>
                <c:pt idx="186">
                  <c:v>-2.715759</c:v>
                </c:pt>
                <c:pt idx="187">
                  <c:v>-1.832275</c:v>
                </c:pt>
                <c:pt idx="188">
                  <c:v>-2.184753</c:v>
                </c:pt>
                <c:pt idx="189">
                  <c:v>-2.334595</c:v>
                </c:pt>
                <c:pt idx="190">
                  <c:v>-1.327209</c:v>
                </c:pt>
                <c:pt idx="191">
                  <c:v>-2.560425</c:v>
                </c:pt>
                <c:pt idx="192">
                  <c:v>-2.525635</c:v>
                </c:pt>
                <c:pt idx="193">
                  <c:v>-1.591187</c:v>
                </c:pt>
                <c:pt idx="194">
                  <c:v>-2.922058</c:v>
                </c:pt>
                <c:pt idx="195">
                  <c:v>-2.041016</c:v>
                </c:pt>
                <c:pt idx="196">
                  <c:v>-1.638489</c:v>
                </c:pt>
                <c:pt idx="197">
                  <c:v>-1.414185</c:v>
                </c:pt>
                <c:pt idx="198">
                  <c:v>-1.603088</c:v>
                </c:pt>
                <c:pt idx="199">
                  <c:v>-1.368713</c:v>
                </c:pt>
                <c:pt idx="200">
                  <c:v>-2.249146</c:v>
                </c:pt>
                <c:pt idx="201">
                  <c:v>-2.640686</c:v>
                </c:pt>
                <c:pt idx="202">
                  <c:v>-2.0401</c:v>
                </c:pt>
                <c:pt idx="203">
                  <c:v>-2.219849</c:v>
                </c:pt>
                <c:pt idx="204">
                  <c:v>-1.807251</c:v>
                </c:pt>
                <c:pt idx="205">
                  <c:v>-1.500549</c:v>
                </c:pt>
                <c:pt idx="206">
                  <c:v>-2.148743</c:v>
                </c:pt>
                <c:pt idx="207">
                  <c:v>-1.424561</c:v>
                </c:pt>
                <c:pt idx="208">
                  <c:v>-1.670227</c:v>
                </c:pt>
                <c:pt idx="209">
                  <c:v>-2.101746</c:v>
                </c:pt>
                <c:pt idx="210">
                  <c:v>-2.790527</c:v>
                </c:pt>
                <c:pt idx="211">
                  <c:v>-1.524353</c:v>
                </c:pt>
                <c:pt idx="212">
                  <c:v>-1.641846</c:v>
                </c:pt>
                <c:pt idx="213">
                  <c:v>-2.13623</c:v>
                </c:pt>
                <c:pt idx="214">
                  <c:v>-1.417542</c:v>
                </c:pt>
                <c:pt idx="215">
                  <c:v>-1.74408</c:v>
                </c:pt>
                <c:pt idx="216">
                  <c:v>-2.57843</c:v>
                </c:pt>
                <c:pt idx="217">
                  <c:v>-1.89209</c:v>
                </c:pt>
                <c:pt idx="218">
                  <c:v>-2.064819</c:v>
                </c:pt>
                <c:pt idx="219">
                  <c:v>-2.25769</c:v>
                </c:pt>
                <c:pt idx="220">
                  <c:v>-1.288147</c:v>
                </c:pt>
                <c:pt idx="221">
                  <c:v>-1.923218</c:v>
                </c:pt>
                <c:pt idx="222">
                  <c:v>-1.856689</c:v>
                </c:pt>
                <c:pt idx="223">
                  <c:v>-1.585083</c:v>
                </c:pt>
                <c:pt idx="224">
                  <c:v>-2.125244</c:v>
                </c:pt>
                <c:pt idx="225">
                  <c:v>-2.835693</c:v>
                </c:pt>
                <c:pt idx="226">
                  <c:v>-1.824036</c:v>
                </c:pt>
                <c:pt idx="227">
                  <c:v>-1.875305</c:v>
                </c:pt>
                <c:pt idx="228">
                  <c:v>-1.934204</c:v>
                </c:pt>
                <c:pt idx="229">
                  <c:v>-0.9786987</c:v>
                </c:pt>
                <c:pt idx="230">
                  <c:v>-1.577148</c:v>
                </c:pt>
                <c:pt idx="231">
                  <c:v>-1.983948</c:v>
                </c:pt>
                <c:pt idx="232">
                  <c:v>-1.888123</c:v>
                </c:pt>
                <c:pt idx="233">
                  <c:v>-2.752686</c:v>
                </c:pt>
                <c:pt idx="234">
                  <c:v>-2.621765</c:v>
                </c:pt>
                <c:pt idx="235">
                  <c:v>-1.581116</c:v>
                </c:pt>
                <c:pt idx="236">
                  <c:v>-1.716309</c:v>
                </c:pt>
                <c:pt idx="237">
                  <c:v>-2.168884</c:v>
                </c:pt>
                <c:pt idx="238">
                  <c:v>-1.201477</c:v>
                </c:pt>
                <c:pt idx="239">
                  <c:v>-1.885071</c:v>
                </c:pt>
                <c:pt idx="240">
                  <c:v>-2.057495</c:v>
                </c:pt>
                <c:pt idx="241">
                  <c:v>-1.837769</c:v>
                </c:pt>
                <c:pt idx="242">
                  <c:v>-1.858826</c:v>
                </c:pt>
                <c:pt idx="243">
                  <c:v>-2.035217</c:v>
                </c:pt>
                <c:pt idx="244">
                  <c:v>-1.966553</c:v>
                </c:pt>
                <c:pt idx="245">
                  <c:v>-1.847229</c:v>
                </c:pt>
                <c:pt idx="246">
                  <c:v>-1.904297</c:v>
                </c:pt>
                <c:pt idx="247">
                  <c:v>-1.558228</c:v>
                </c:pt>
                <c:pt idx="248">
                  <c:v>-2.125549</c:v>
                </c:pt>
                <c:pt idx="249">
                  <c:v>-2.588501</c:v>
                </c:pt>
                <c:pt idx="250">
                  <c:v>-1.947937</c:v>
                </c:pt>
                <c:pt idx="251">
                  <c:v>-2.233582</c:v>
                </c:pt>
                <c:pt idx="252">
                  <c:v>-2.346802</c:v>
                </c:pt>
                <c:pt idx="253">
                  <c:v>-1.11084</c:v>
                </c:pt>
                <c:pt idx="254">
                  <c:v>-1.824036</c:v>
                </c:pt>
                <c:pt idx="255">
                  <c:v>-1.990967</c:v>
                </c:pt>
                <c:pt idx="256">
                  <c:v>-1.468506</c:v>
                </c:pt>
                <c:pt idx="257">
                  <c:v>-2.010498</c:v>
                </c:pt>
                <c:pt idx="258">
                  <c:v>-2.575989</c:v>
                </c:pt>
                <c:pt idx="259">
                  <c:v>-1.773987</c:v>
                </c:pt>
                <c:pt idx="260">
                  <c:v>-1.811218</c:v>
                </c:pt>
                <c:pt idx="261">
                  <c:v>-1.96167</c:v>
                </c:pt>
                <c:pt idx="262">
                  <c:v>-1.266785</c:v>
                </c:pt>
                <c:pt idx="263">
                  <c:v>-1.934509</c:v>
                </c:pt>
                <c:pt idx="264">
                  <c:v>-2.294922</c:v>
                </c:pt>
                <c:pt idx="265">
                  <c:v>-1.849976</c:v>
                </c:pt>
                <c:pt idx="266">
                  <c:v>-2.781372</c:v>
                </c:pt>
                <c:pt idx="267">
                  <c:v>-2.447815</c:v>
                </c:pt>
                <c:pt idx="268">
                  <c:v>-1.32019</c:v>
                </c:pt>
                <c:pt idx="269">
                  <c:v>-2.081909</c:v>
                </c:pt>
                <c:pt idx="270">
                  <c:v>-1.836548</c:v>
                </c:pt>
                <c:pt idx="271">
                  <c:v>-1.508484</c:v>
                </c:pt>
                <c:pt idx="272">
                  <c:v>-1.902161</c:v>
                </c:pt>
                <c:pt idx="273">
                  <c:v>-2.554016</c:v>
                </c:pt>
                <c:pt idx="274">
                  <c:v>-1.752319</c:v>
                </c:pt>
                <c:pt idx="275">
                  <c:v>-2.157898</c:v>
                </c:pt>
                <c:pt idx="276">
                  <c:v>-2.398376</c:v>
                </c:pt>
                <c:pt idx="277">
                  <c:v>-1.503906</c:v>
                </c:pt>
                <c:pt idx="278">
                  <c:v>-1.818237</c:v>
                </c:pt>
                <c:pt idx="279">
                  <c:v>-1.908264</c:v>
                </c:pt>
                <c:pt idx="280">
                  <c:v>-1.68457</c:v>
                </c:pt>
                <c:pt idx="281">
                  <c:v>-2.683105</c:v>
                </c:pt>
                <c:pt idx="282">
                  <c:v>-2.607727</c:v>
                </c:pt>
                <c:pt idx="283">
                  <c:v>-1.089783</c:v>
                </c:pt>
                <c:pt idx="284">
                  <c:v>-1.856079</c:v>
                </c:pt>
                <c:pt idx="285">
                  <c:v>-2.125244</c:v>
                </c:pt>
                <c:pt idx="286">
                  <c:v>-1.02478</c:v>
                </c:pt>
                <c:pt idx="287">
                  <c:v>-1.899109</c:v>
                </c:pt>
                <c:pt idx="288">
                  <c:v>-2.332764</c:v>
                </c:pt>
                <c:pt idx="289">
                  <c:v>-1.885681</c:v>
                </c:pt>
                <c:pt idx="290">
                  <c:v>-2.315369</c:v>
                </c:pt>
                <c:pt idx="291">
                  <c:v>-2.43103</c:v>
                </c:pt>
                <c:pt idx="292">
                  <c:v>-1.505127</c:v>
                </c:pt>
                <c:pt idx="293">
                  <c:v>-1.817017</c:v>
                </c:pt>
                <c:pt idx="294">
                  <c:v>-1.970825</c:v>
                </c:pt>
                <c:pt idx="295">
                  <c:v>-1.445313</c:v>
                </c:pt>
                <c:pt idx="296">
                  <c:v>-2.469788</c:v>
                </c:pt>
                <c:pt idx="297">
                  <c:v>-2.451172</c:v>
                </c:pt>
                <c:pt idx="298">
                  <c:v>-1.715393</c:v>
                </c:pt>
                <c:pt idx="299">
                  <c:v>-2.623596</c:v>
                </c:pt>
                <c:pt idx="300">
                  <c:v>-2.105103</c:v>
                </c:pt>
                <c:pt idx="301">
                  <c:v>-1.228943</c:v>
                </c:pt>
                <c:pt idx="302">
                  <c:v>-1.654968</c:v>
                </c:pt>
                <c:pt idx="303">
                  <c:v>-2.501526</c:v>
                </c:pt>
                <c:pt idx="304">
                  <c:v>-1.939087</c:v>
                </c:pt>
                <c:pt idx="305">
                  <c:v>-2.650146</c:v>
                </c:pt>
                <c:pt idx="306">
                  <c:v>-2.988281</c:v>
                </c:pt>
                <c:pt idx="307">
                  <c:v>-1.995544</c:v>
                </c:pt>
                <c:pt idx="308">
                  <c:v>-1.946411</c:v>
                </c:pt>
                <c:pt idx="309">
                  <c:v>-2.111511</c:v>
                </c:pt>
                <c:pt idx="310">
                  <c:v>-1.000061</c:v>
                </c:pt>
                <c:pt idx="311">
                  <c:v>-2.192078</c:v>
                </c:pt>
                <c:pt idx="312">
                  <c:v>-2.062683</c:v>
                </c:pt>
                <c:pt idx="313">
                  <c:v>-1.816711</c:v>
                </c:pt>
                <c:pt idx="314">
                  <c:v>-2.073059</c:v>
                </c:pt>
                <c:pt idx="315">
                  <c:v>-2.442017</c:v>
                </c:pt>
                <c:pt idx="316">
                  <c:v>-0.8847046</c:v>
                </c:pt>
                <c:pt idx="317">
                  <c:v>-1.532898</c:v>
                </c:pt>
                <c:pt idx="318">
                  <c:v>-2.324219</c:v>
                </c:pt>
                <c:pt idx="319">
                  <c:v>-1.506042</c:v>
                </c:pt>
                <c:pt idx="320">
                  <c:v>-2.274475</c:v>
                </c:pt>
                <c:pt idx="321">
                  <c:v>-2.615051</c:v>
                </c:pt>
                <c:pt idx="322">
                  <c:v>-2.029114</c:v>
                </c:pt>
                <c:pt idx="323">
                  <c:v>-1.818237</c:v>
                </c:pt>
                <c:pt idx="324">
                  <c:v>-1.817322</c:v>
                </c:pt>
                <c:pt idx="325">
                  <c:v>-1.286316</c:v>
                </c:pt>
                <c:pt idx="326">
                  <c:v>-1.781006</c:v>
                </c:pt>
                <c:pt idx="327">
                  <c:v>-2.090759</c:v>
                </c:pt>
                <c:pt idx="328">
                  <c:v>-1.741028</c:v>
                </c:pt>
                <c:pt idx="329">
                  <c:v>-2.815857</c:v>
                </c:pt>
                <c:pt idx="330">
                  <c:v>-2.388</c:v>
                </c:pt>
                <c:pt idx="331">
                  <c:v>-1.525879</c:v>
                </c:pt>
                <c:pt idx="332">
                  <c:v>-1.85791</c:v>
                </c:pt>
                <c:pt idx="333">
                  <c:v>-2.225952</c:v>
                </c:pt>
                <c:pt idx="334">
                  <c:v>-1.188354</c:v>
                </c:pt>
                <c:pt idx="335">
                  <c:v>-2.232361</c:v>
                </c:pt>
                <c:pt idx="336">
                  <c:v>-1.989746</c:v>
                </c:pt>
                <c:pt idx="337">
                  <c:v>-1.813965</c:v>
                </c:pt>
                <c:pt idx="338">
                  <c:v>-2.539978</c:v>
                </c:pt>
                <c:pt idx="339">
                  <c:v>-1.921692</c:v>
                </c:pt>
                <c:pt idx="340">
                  <c:v>-1.375427</c:v>
                </c:pt>
                <c:pt idx="341">
                  <c:v>-2.272034</c:v>
                </c:pt>
                <c:pt idx="342">
                  <c:v>-1.742554</c:v>
                </c:pt>
                <c:pt idx="343">
                  <c:v>-1.271362</c:v>
                </c:pt>
                <c:pt idx="344">
                  <c:v>-2.353821</c:v>
                </c:pt>
                <c:pt idx="345">
                  <c:v>-2.245178</c:v>
                </c:pt>
                <c:pt idx="346">
                  <c:v>-1.903381</c:v>
                </c:pt>
                <c:pt idx="347">
                  <c:v>-2.362671</c:v>
                </c:pt>
                <c:pt idx="348">
                  <c:v>-2.015076</c:v>
                </c:pt>
                <c:pt idx="349">
                  <c:v>-1.43219</c:v>
                </c:pt>
                <c:pt idx="350">
                  <c:v>-1.696777</c:v>
                </c:pt>
                <c:pt idx="351">
                  <c:v>-1.81427</c:v>
                </c:pt>
                <c:pt idx="352">
                  <c:v>-1.802673</c:v>
                </c:pt>
                <c:pt idx="353">
                  <c:v>-2.661438</c:v>
                </c:pt>
                <c:pt idx="354">
                  <c:v>-2.459106</c:v>
                </c:pt>
                <c:pt idx="355">
                  <c:v>-1.705933</c:v>
                </c:pt>
                <c:pt idx="356">
                  <c:v>-2.111816</c:v>
                </c:pt>
                <c:pt idx="357">
                  <c:v>-1.741638</c:v>
                </c:pt>
                <c:pt idx="358">
                  <c:v>-1.080933</c:v>
                </c:pt>
                <c:pt idx="359">
                  <c:v>-1.913147</c:v>
                </c:pt>
                <c:pt idx="360">
                  <c:v>-2.714233</c:v>
                </c:pt>
                <c:pt idx="361">
                  <c:v>-2.07489</c:v>
                </c:pt>
                <c:pt idx="362">
                  <c:v>-2.035217</c:v>
                </c:pt>
                <c:pt idx="363">
                  <c:v>-1.987305</c:v>
                </c:pt>
                <c:pt idx="364">
                  <c:v>-1.782837</c:v>
                </c:pt>
                <c:pt idx="365">
                  <c:v>-1.911316</c:v>
                </c:pt>
                <c:pt idx="366">
                  <c:v>-1.96167</c:v>
                </c:pt>
                <c:pt idx="367">
                  <c:v>-1.664429</c:v>
                </c:pt>
                <c:pt idx="368">
                  <c:v>-2.457581</c:v>
                </c:pt>
                <c:pt idx="369">
                  <c:v>-2.406921</c:v>
                </c:pt>
                <c:pt idx="370">
                  <c:v>-1.535339</c:v>
                </c:pt>
                <c:pt idx="371">
                  <c:v>-2.424011</c:v>
                </c:pt>
                <c:pt idx="372">
                  <c:v>-1.806335</c:v>
                </c:pt>
                <c:pt idx="373">
                  <c:v>-1.454163</c:v>
                </c:pt>
                <c:pt idx="374">
                  <c:v>-2.006531</c:v>
                </c:pt>
                <c:pt idx="375">
                  <c:v>-2.307739</c:v>
                </c:pt>
                <c:pt idx="376">
                  <c:v>-1.07605</c:v>
                </c:pt>
                <c:pt idx="377">
                  <c:v>-2.440796</c:v>
                </c:pt>
                <c:pt idx="378">
                  <c:v>-2.50061</c:v>
                </c:pt>
                <c:pt idx="379">
                  <c:v>-1.86554</c:v>
                </c:pt>
                <c:pt idx="380">
                  <c:v>-1.682739</c:v>
                </c:pt>
                <c:pt idx="381">
                  <c:v>-1.748352</c:v>
                </c:pt>
                <c:pt idx="382">
                  <c:v>-1.272278</c:v>
                </c:pt>
                <c:pt idx="383">
                  <c:v>-2.069092</c:v>
                </c:pt>
                <c:pt idx="384">
                  <c:v>-2.057495</c:v>
                </c:pt>
                <c:pt idx="385">
                  <c:v>-2.069092</c:v>
                </c:pt>
                <c:pt idx="386">
                  <c:v>-2.290955</c:v>
                </c:pt>
                <c:pt idx="387">
                  <c:v>-2.206116</c:v>
                </c:pt>
                <c:pt idx="388">
                  <c:v>-1.334534</c:v>
                </c:pt>
                <c:pt idx="389">
                  <c:v>-1.490173</c:v>
                </c:pt>
                <c:pt idx="390">
                  <c:v>-1.516724</c:v>
                </c:pt>
                <c:pt idx="391">
                  <c:v>-1.283264</c:v>
                </c:pt>
                <c:pt idx="392">
                  <c:v>-2.374268</c:v>
                </c:pt>
                <c:pt idx="393">
                  <c:v>-2.407532</c:v>
                </c:pt>
                <c:pt idx="394">
                  <c:v>-1.953735</c:v>
                </c:pt>
                <c:pt idx="395">
                  <c:v>-2.444763</c:v>
                </c:pt>
                <c:pt idx="396">
                  <c:v>-2.322083</c:v>
                </c:pt>
                <c:pt idx="397">
                  <c:v>-1.194458</c:v>
                </c:pt>
                <c:pt idx="398">
                  <c:v>-2.115479</c:v>
                </c:pt>
                <c:pt idx="399">
                  <c:v>-1.80481</c:v>
                </c:pt>
                <c:pt idx="400">
                  <c:v>-1.593323</c:v>
                </c:pt>
                <c:pt idx="401">
                  <c:v>-2.588806</c:v>
                </c:pt>
                <c:pt idx="402">
                  <c:v>-2.211304</c:v>
                </c:pt>
                <c:pt idx="403">
                  <c:v>-1.380005</c:v>
                </c:pt>
                <c:pt idx="404">
                  <c:v>-2.677002</c:v>
                </c:pt>
                <c:pt idx="405">
                  <c:v>-2.271729</c:v>
                </c:pt>
                <c:pt idx="406">
                  <c:v>-1.231079</c:v>
                </c:pt>
                <c:pt idx="407">
                  <c:v>-2.065125</c:v>
                </c:pt>
                <c:pt idx="408">
                  <c:v>-2.630615</c:v>
                </c:pt>
                <c:pt idx="409">
                  <c:v>-2.304688</c:v>
                </c:pt>
                <c:pt idx="410">
                  <c:v>-2.812805</c:v>
                </c:pt>
                <c:pt idx="411">
                  <c:v>-2.456055</c:v>
                </c:pt>
                <c:pt idx="412">
                  <c:v>-1.239624</c:v>
                </c:pt>
                <c:pt idx="413">
                  <c:v>-1.81366</c:v>
                </c:pt>
                <c:pt idx="414">
                  <c:v>-1.556396</c:v>
                </c:pt>
                <c:pt idx="415">
                  <c:v>-1.348572</c:v>
                </c:pt>
                <c:pt idx="416">
                  <c:v>-2.719421</c:v>
                </c:pt>
                <c:pt idx="417">
                  <c:v>-2.07428</c:v>
                </c:pt>
                <c:pt idx="418">
                  <c:v>-1.66626</c:v>
                </c:pt>
                <c:pt idx="419">
                  <c:v>-2.736511</c:v>
                </c:pt>
                <c:pt idx="420">
                  <c:v>-1.941223</c:v>
                </c:pt>
                <c:pt idx="421">
                  <c:v>-1.268311</c:v>
                </c:pt>
                <c:pt idx="422">
                  <c:v>-1.890869</c:v>
                </c:pt>
                <c:pt idx="423">
                  <c:v>-2.120972</c:v>
                </c:pt>
                <c:pt idx="424">
                  <c:v>-1.809387</c:v>
                </c:pt>
                <c:pt idx="425">
                  <c:v>-2.852173</c:v>
                </c:pt>
                <c:pt idx="426">
                  <c:v>-2.561951</c:v>
                </c:pt>
                <c:pt idx="427">
                  <c:v>-1.784668</c:v>
                </c:pt>
                <c:pt idx="428">
                  <c:v>-2.131958</c:v>
                </c:pt>
                <c:pt idx="429">
                  <c:v>-2.16095</c:v>
                </c:pt>
                <c:pt idx="430">
                  <c:v>-1.513977</c:v>
                </c:pt>
                <c:pt idx="431">
                  <c:v>-2.07428</c:v>
                </c:pt>
                <c:pt idx="432">
                  <c:v>-2.168579</c:v>
                </c:pt>
                <c:pt idx="433">
                  <c:v>-1.4151</c:v>
                </c:pt>
                <c:pt idx="434">
                  <c:v>-2.26532</c:v>
                </c:pt>
                <c:pt idx="435">
                  <c:v>-2.103882</c:v>
                </c:pt>
                <c:pt idx="436">
                  <c:v>-1.328125</c:v>
                </c:pt>
                <c:pt idx="437">
                  <c:v>-1.506958</c:v>
                </c:pt>
                <c:pt idx="438">
                  <c:v>-2.104797</c:v>
                </c:pt>
                <c:pt idx="439">
                  <c:v>-2.461548</c:v>
                </c:pt>
                <c:pt idx="440">
                  <c:v>-2.059021</c:v>
                </c:pt>
                <c:pt idx="441">
                  <c:v>-2.988281</c:v>
                </c:pt>
                <c:pt idx="442">
                  <c:v>-2.146912</c:v>
                </c:pt>
                <c:pt idx="443">
                  <c:v>-2.53418</c:v>
                </c:pt>
                <c:pt idx="444">
                  <c:v>-2.008972</c:v>
                </c:pt>
                <c:pt idx="445">
                  <c:v>-1.534119</c:v>
                </c:pt>
                <c:pt idx="446">
                  <c:v>-2.213745</c:v>
                </c:pt>
                <c:pt idx="447">
                  <c:v>-2.047424</c:v>
                </c:pt>
                <c:pt idx="448">
                  <c:v>-1.431274</c:v>
                </c:pt>
                <c:pt idx="449">
                  <c:v>-2.963562</c:v>
                </c:pt>
                <c:pt idx="450">
                  <c:v>-2.143555</c:v>
                </c:pt>
                <c:pt idx="451">
                  <c:v>-1.491699</c:v>
                </c:pt>
                <c:pt idx="452">
                  <c:v>-1.702271</c:v>
                </c:pt>
                <c:pt idx="453">
                  <c:v>-1.737976</c:v>
                </c:pt>
                <c:pt idx="454">
                  <c:v>-1.820068</c:v>
                </c:pt>
                <c:pt idx="455">
                  <c:v>-1.725159</c:v>
                </c:pt>
                <c:pt idx="456">
                  <c:v>-2.557983</c:v>
                </c:pt>
                <c:pt idx="457">
                  <c:v>-2.071533</c:v>
                </c:pt>
                <c:pt idx="458">
                  <c:v>-2.609558</c:v>
                </c:pt>
                <c:pt idx="459">
                  <c:v>-2.50885</c:v>
                </c:pt>
                <c:pt idx="460">
                  <c:v>-1.070557</c:v>
                </c:pt>
                <c:pt idx="461">
                  <c:v>-2.160339</c:v>
                </c:pt>
                <c:pt idx="462">
                  <c:v>-1.625366</c:v>
                </c:pt>
                <c:pt idx="463">
                  <c:v>-1.295166</c:v>
                </c:pt>
                <c:pt idx="464">
                  <c:v>-2.589722</c:v>
                </c:pt>
                <c:pt idx="465">
                  <c:v>-2.351074</c:v>
                </c:pt>
                <c:pt idx="466">
                  <c:v>-1.743774</c:v>
                </c:pt>
                <c:pt idx="467">
                  <c:v>-2.124023</c:v>
                </c:pt>
                <c:pt idx="468">
                  <c:v>-1.807251</c:v>
                </c:pt>
                <c:pt idx="469">
                  <c:v>-1.68335</c:v>
                </c:pt>
                <c:pt idx="470">
                  <c:v>-1.757202</c:v>
                </c:pt>
                <c:pt idx="471">
                  <c:v>-1.967773</c:v>
                </c:pt>
                <c:pt idx="472">
                  <c:v>-1.973877</c:v>
                </c:pt>
                <c:pt idx="473">
                  <c:v>-2.441711</c:v>
                </c:pt>
                <c:pt idx="474">
                  <c:v>-2.428284</c:v>
                </c:pt>
                <c:pt idx="475">
                  <c:v>-1.855469</c:v>
                </c:pt>
                <c:pt idx="476">
                  <c:v>-2.001648</c:v>
                </c:pt>
                <c:pt idx="477">
                  <c:v>-1.7276</c:v>
                </c:pt>
                <c:pt idx="478">
                  <c:v>-0.9298706</c:v>
                </c:pt>
                <c:pt idx="479">
                  <c:v>-1.969604</c:v>
                </c:pt>
                <c:pt idx="480">
                  <c:v>-2.113037</c:v>
                </c:pt>
                <c:pt idx="481">
                  <c:v>-1.713562</c:v>
                </c:pt>
                <c:pt idx="482">
                  <c:v>-2.16217</c:v>
                </c:pt>
                <c:pt idx="483">
                  <c:v>-2.163391</c:v>
                </c:pt>
                <c:pt idx="484">
                  <c:v>-1.545715</c:v>
                </c:pt>
                <c:pt idx="485">
                  <c:v>-1.547241</c:v>
                </c:pt>
                <c:pt idx="486">
                  <c:v>-1.784973</c:v>
                </c:pt>
                <c:pt idx="487">
                  <c:v>-1.178284</c:v>
                </c:pt>
                <c:pt idx="488">
                  <c:v>-1.948853</c:v>
                </c:pt>
                <c:pt idx="489">
                  <c:v>-2.988281</c:v>
                </c:pt>
                <c:pt idx="490">
                  <c:v>-2.157593</c:v>
                </c:pt>
                <c:pt idx="491">
                  <c:v>-2.325439</c:v>
                </c:pt>
                <c:pt idx="492">
                  <c:v>-2.267761</c:v>
                </c:pt>
                <c:pt idx="493">
                  <c:v>-1.258545</c:v>
                </c:pt>
                <c:pt idx="494">
                  <c:v>-1.766357</c:v>
                </c:pt>
                <c:pt idx="495">
                  <c:v>-2.373352</c:v>
                </c:pt>
                <c:pt idx="496">
                  <c:v>-1.782837</c:v>
                </c:pt>
                <c:pt idx="497">
                  <c:v>-2.097778</c:v>
                </c:pt>
                <c:pt idx="498">
                  <c:v>-2.941589</c:v>
                </c:pt>
                <c:pt idx="499">
                  <c:v>-2.362061</c:v>
                </c:pt>
                <c:pt idx="500">
                  <c:v>-1.790466</c:v>
                </c:pt>
                <c:pt idx="501">
                  <c:v>-2.148438</c:v>
                </c:pt>
                <c:pt idx="502">
                  <c:v>-1.368713</c:v>
                </c:pt>
                <c:pt idx="503">
                  <c:v>-2.181091</c:v>
                </c:pt>
                <c:pt idx="504">
                  <c:v>-2.662354</c:v>
                </c:pt>
                <c:pt idx="505">
                  <c:v>-1.679077</c:v>
                </c:pt>
                <c:pt idx="506">
                  <c:v>-2.306213</c:v>
                </c:pt>
                <c:pt idx="507">
                  <c:v>-2.066956</c:v>
                </c:pt>
                <c:pt idx="508">
                  <c:v>-1.144409</c:v>
                </c:pt>
                <c:pt idx="509">
                  <c:v>-1.765747</c:v>
                </c:pt>
                <c:pt idx="510">
                  <c:v>-1.827698</c:v>
                </c:pt>
                <c:pt idx="511">
                  <c:v>-1.53717</c:v>
                </c:pt>
                <c:pt idx="512">
                  <c:v>-1.990356</c:v>
                </c:pt>
                <c:pt idx="513">
                  <c:v>-2.050781</c:v>
                </c:pt>
                <c:pt idx="514">
                  <c:v>-2.241516</c:v>
                </c:pt>
                <c:pt idx="515">
                  <c:v>-1.881714</c:v>
                </c:pt>
                <c:pt idx="516">
                  <c:v>-2.15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29716"/>
        <c:axId val="31368762"/>
      </c:lineChart>
      <c:catAx>
        <c:axId val="27129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Data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8762"/>
        <c:crossesAt val="0"/>
        <c:auto val="1"/>
        <c:lblAlgn val="ctr"/>
        <c:lblOffset val="100"/>
        <c:noMultiLvlLbl val="0"/>
      </c:catAx>
      <c:valAx>
        <c:axId val="31368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9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019150487045"/>
          <c:y val="0.880610064115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3844616"/>
        <c:axId val="53285046"/>
      </c:barChart>
      <c:catAx>
        <c:axId val="938446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85046"/>
        <c:auto val="1"/>
        <c:lblAlgn val="ctr"/>
        <c:lblOffset val="100"/>
        <c:noMultiLvlLbl val="0"/>
      </c:catAx>
      <c:valAx>
        <c:axId val="532850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84461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5</xdr:row>
      <xdr:rowOff>28440</xdr:rowOff>
    </xdr:from>
    <xdr:to>
      <xdr:col>11</xdr:col>
      <xdr:colOff>513000</xdr:colOff>
      <xdr:row>528</xdr:row>
      <xdr:rowOff>9720</xdr:rowOff>
    </xdr:to>
    <xdr:graphicFrame>
      <xdr:nvGraphicFramePr>
        <xdr:cNvPr id="0" name="Chart 1"/>
        <xdr:cNvGraphicFramePr/>
      </xdr:nvGraphicFramePr>
      <xdr:xfrm>
        <a:off x="0" y="82181520"/>
        <a:ext cx="5432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9320</xdr:colOff>
      <xdr:row>0</xdr:row>
      <xdr:rowOff>9000</xdr:rowOff>
    </xdr:from>
    <xdr:to>
      <xdr:col>11</xdr:col>
      <xdr:colOff>352800</xdr:colOff>
      <xdr:row>1</xdr:row>
      <xdr:rowOff>228240</xdr:rowOff>
    </xdr:to>
    <xdr:graphicFrame>
      <xdr:nvGraphicFramePr>
        <xdr:cNvPr id="2" name="Chart 3"/>
        <xdr:cNvGraphicFramePr/>
      </xdr:nvGraphicFramePr>
      <xdr:xfrm>
        <a:off x="2179080" y="9000"/>
        <a:ext cx="3093120" cy="6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0178251938241</cdr:x>
      <cdr:y>0.899455993782786</cdr:y>
    </cdr:from>
    <cdr:to>
      <cdr:x>0.41799748194288</cdr:x>
      <cdr:y>0.996794249077132</cdr:y>
    </cdr:to>
    <cdr:sp>
      <cdr:nvSpPr>
        <cdr:cNvPr id="1" name="Text 1"/>
        <cdr:cNvSpPr/>
      </cdr:nvSpPr>
      <cdr:spPr>
        <a:xfrm>
          <a:off x="222840" y="3333240"/>
          <a:ext cx="204804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-50,000 counts/sec, #4 to #1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Arial"/>
            </a:rPr>
            <a:t>P.A. = 0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205981612941</cdr:x>
      <cdr:y>0</cdr:y>
    </cdr:from>
    <cdr:to>
      <cdr:x>0.90026765972303</cdr:x>
      <cdr:y>0.596808510638298</cdr:y>
    </cdr:to>
    <cdr:sp>
      <cdr:nvSpPr>
        <cdr:cNvPr id="3" name="Text 1"/>
        <cdr:cNvSpPr/>
      </cdr:nvSpPr>
      <cdr:spPr>
        <a:xfrm>
          <a:off x="340920" y="0"/>
          <a:ext cx="244404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-50,000 counts/sec, #4 to #1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P.A. = 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.85"/>
    <col collapsed="false" customWidth="true" hidden="false" outlineLevel="0" max="3" min="3" style="2" width="12.28"/>
    <col collapsed="false" customWidth="true" hidden="false" outlineLevel="0" max="4" min="4" style="0" width="1.85"/>
    <col collapsed="false" customWidth="true" hidden="false" outlineLevel="0" max="6" min="6" style="0" width="1.7"/>
    <col collapsed="false" customWidth="true" hidden="false" outlineLevel="0" max="8" min="8" style="0" width="1.13"/>
    <col collapsed="false" customWidth="true" hidden="false" outlineLevel="0" max="9" min="9" style="0" width="12.42"/>
    <col collapsed="false" customWidth="true" hidden="false" outlineLevel="0" max="10" min="10" style="0" width="0.99"/>
    <col collapsed="false" customWidth="true" hidden="false" outlineLevel="0" max="12" min="12" style="0" width="7.28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17.25" hidden="false" customHeight="true" outlineLevel="0" collapsed="false">
      <c r="A3" s="1" t="s">
        <v>2</v>
      </c>
      <c r="C3" s="2" t="s">
        <v>3</v>
      </c>
      <c r="E3" s="0" t="s">
        <v>4</v>
      </c>
      <c r="G3" s="0" t="s">
        <v>5</v>
      </c>
      <c r="I3" s="0" t="s">
        <v>6</v>
      </c>
      <c r="K3" s="0" t="s">
        <v>7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1" t="n">
        <v>-1.05011</v>
      </c>
      <c r="B5" s="0" t="n">
        <v>-7068</v>
      </c>
      <c r="C5" s="2" t="n">
        <v>-7068</v>
      </c>
      <c r="E5" s="5" t="n">
        <f aca="false">(-C5/77625)</f>
        <v>0.0910531400966184</v>
      </c>
      <c r="F5" s="5"/>
      <c r="G5" s="5" t="n">
        <f aca="false">(-C5/18000)</f>
        <v>0.392666666666667</v>
      </c>
      <c r="H5" s="5" t="n">
        <f aca="false">(-F5/77625)</f>
        <v>-0</v>
      </c>
      <c r="I5" s="5" t="n">
        <f aca="false">(-C5/4000)</f>
        <v>1.767</v>
      </c>
      <c r="K5" s="5" t="n">
        <f aca="false">(-C5/77625+0.36)</f>
        <v>0.451053140096618</v>
      </c>
    </row>
    <row r="6" customFormat="false" ht="12.75" hidden="false" customHeight="false" outlineLevel="0" collapsed="false">
      <c r="A6" s="1" t="n">
        <v>-2.194214</v>
      </c>
      <c r="B6" s="0" t="n">
        <v>-19530</v>
      </c>
      <c r="C6" s="2" t="n">
        <v>-19530</v>
      </c>
      <c r="E6" s="5" t="n">
        <f aca="false">(-C6/77625)</f>
        <v>0.251594202898551</v>
      </c>
      <c r="F6" s="5"/>
      <c r="G6" s="5" t="n">
        <f aca="false">(-C6/18000)</f>
        <v>1.085</v>
      </c>
      <c r="H6" s="5" t="n">
        <f aca="false">(-F6/77625)</f>
        <v>-0</v>
      </c>
      <c r="I6" s="5" t="n">
        <f aca="false">(-C6/4000)</f>
        <v>4.8825</v>
      </c>
      <c r="K6" s="5" t="n">
        <f aca="false">(-C6/77625+0.36)</f>
        <v>0.611594202898551</v>
      </c>
    </row>
    <row r="7" customFormat="false" ht="12.75" hidden="false" customHeight="false" outlineLevel="0" collapsed="false">
      <c r="A7" s="1" t="n">
        <v>-2.288513</v>
      </c>
      <c r="B7" s="0" t="n">
        <v>-32029</v>
      </c>
      <c r="C7" s="2" t="n">
        <v>-32029</v>
      </c>
      <c r="E7" s="5" t="n">
        <f aca="false">(-C7/77625)</f>
        <v>0.41261191626409</v>
      </c>
      <c r="F7" s="5"/>
      <c r="G7" s="5" t="n">
        <f aca="false">(-C7/18000)</f>
        <v>1.77938888888889</v>
      </c>
      <c r="H7" s="5" t="n">
        <f aca="false">(-F7/77625)</f>
        <v>-0</v>
      </c>
      <c r="I7" s="5" t="n">
        <f aca="false">(-C7/4000)</f>
        <v>8.00725</v>
      </c>
      <c r="K7" s="5" t="n">
        <f aca="false">(-C7/77625+0.36)</f>
        <v>0.77261191626409</v>
      </c>
    </row>
    <row r="8" customFormat="false" ht="12.75" hidden="false" customHeight="false" outlineLevel="0" collapsed="false">
      <c r="A8" s="1" t="n">
        <v>-2.684631</v>
      </c>
      <c r="B8" s="0" t="n">
        <v>-44520</v>
      </c>
      <c r="C8" s="2" t="n">
        <v>-44520</v>
      </c>
      <c r="E8" s="5" t="n">
        <f aca="false">(-C8/77625)</f>
        <v>0.573526570048309</v>
      </c>
      <c r="F8" s="5"/>
      <c r="G8" s="5" t="n">
        <f aca="false">(-C8/18000)</f>
        <v>2.47333333333333</v>
      </c>
      <c r="H8" s="5" t="n">
        <f aca="false">(-F8/77625)</f>
        <v>-0</v>
      </c>
      <c r="I8" s="5" t="n">
        <f aca="false">(-C8/4000)</f>
        <v>11.13</v>
      </c>
      <c r="K8" s="5" t="n">
        <f aca="false">(-C8/77625+0.36)</f>
        <v>0.933526570048309</v>
      </c>
    </row>
    <row r="9" customFormat="false" ht="12.75" hidden="false" customHeight="false" outlineLevel="0" collapsed="false">
      <c r="A9" s="1" t="n">
        <v>-1.611633</v>
      </c>
      <c r="B9" s="0" t="n">
        <v>-57032</v>
      </c>
      <c r="C9" s="2" t="n">
        <v>-57032</v>
      </c>
      <c r="E9" s="5" t="n">
        <f aca="false">(-C9/77625)</f>
        <v>0.734711755233494</v>
      </c>
      <c r="F9" s="5"/>
      <c r="G9" s="5" t="n">
        <f aca="false">(-C9/18000)</f>
        <v>3.16844444444444</v>
      </c>
      <c r="H9" s="5" t="n">
        <f aca="false">(-F9/77625)</f>
        <v>-0</v>
      </c>
      <c r="I9" s="5" t="n">
        <f aca="false">(-C9/4000)</f>
        <v>14.258</v>
      </c>
      <c r="K9" s="5" t="n">
        <f aca="false">(-C9/77625+0.36)</f>
        <v>1.09471175523349</v>
      </c>
    </row>
    <row r="10" customFormat="false" ht="12.75" hidden="false" customHeight="false" outlineLevel="0" collapsed="false">
      <c r="A10" s="1" t="n">
        <v>-1.53656</v>
      </c>
      <c r="B10" s="0" t="n">
        <v>-69532</v>
      </c>
      <c r="C10" s="2" t="n">
        <v>-69532</v>
      </c>
      <c r="E10" s="5" t="n">
        <f aca="false">(-C10/77625)</f>
        <v>0.895742351046699</v>
      </c>
      <c r="F10" s="5"/>
      <c r="G10" s="5" t="n">
        <f aca="false">(-C10/18000)</f>
        <v>3.86288888888889</v>
      </c>
      <c r="H10" s="5" t="n">
        <f aca="false">(-F10/77625)</f>
        <v>-0</v>
      </c>
      <c r="I10" s="5" t="n">
        <f aca="false">(-C10/4000)</f>
        <v>17.383</v>
      </c>
      <c r="K10" s="5" t="n">
        <f aca="false">(-C10/77625+0.36)</f>
        <v>1.2557423510467</v>
      </c>
    </row>
    <row r="11" customFormat="false" ht="12.75" hidden="false" customHeight="false" outlineLevel="0" collapsed="false">
      <c r="A11" s="1" t="n">
        <v>-2.385864</v>
      </c>
      <c r="B11" s="0" t="n">
        <v>-82037</v>
      </c>
      <c r="C11" s="2" t="n">
        <v>-82037</v>
      </c>
      <c r="E11" s="5" t="n">
        <f aca="false">(-C11/77625)</f>
        <v>1.05683735909823</v>
      </c>
      <c r="F11" s="5"/>
      <c r="G11" s="5" t="n">
        <f aca="false">(-C11/18000)</f>
        <v>4.55761111111111</v>
      </c>
      <c r="H11" s="5" t="n">
        <f aca="false">(-F11/77625)</f>
        <v>-0</v>
      </c>
      <c r="I11" s="5" t="n">
        <f aca="false">(-C11/4000)</f>
        <v>20.50925</v>
      </c>
      <c r="K11" s="5" t="n">
        <f aca="false">(-C11/77625+0.36)</f>
        <v>1.41683735909823</v>
      </c>
    </row>
    <row r="12" customFormat="false" ht="12.75" hidden="false" customHeight="false" outlineLevel="0" collapsed="false">
      <c r="A12" s="1" t="n">
        <v>-1.665344</v>
      </c>
      <c r="B12" s="0" t="n">
        <v>-94540</v>
      </c>
      <c r="C12" s="2" t="n">
        <v>-94540</v>
      </c>
      <c r="E12" s="5" t="n">
        <f aca="false">(-C12/77625)</f>
        <v>1.21790660225443</v>
      </c>
      <c r="F12" s="5"/>
      <c r="G12" s="5" t="n">
        <f aca="false">(-C12/18000)</f>
        <v>5.25222222222222</v>
      </c>
      <c r="H12" s="5" t="n">
        <f aca="false">(-F12/77625)</f>
        <v>-0</v>
      </c>
      <c r="I12" s="5" t="n">
        <f aca="false">(-C12/4000)</f>
        <v>23.635</v>
      </c>
      <c r="K12" s="5" t="n">
        <f aca="false">(-C12/77625+0.36)</f>
        <v>1.57790660225443</v>
      </c>
    </row>
    <row r="13" customFormat="false" ht="12.75" hidden="false" customHeight="false" outlineLevel="0" collapsed="false">
      <c r="A13" s="1" t="n">
        <v>-2.099304</v>
      </c>
      <c r="B13" s="0" t="n">
        <v>-107029</v>
      </c>
      <c r="C13" s="2" t="n">
        <v>-107029</v>
      </c>
      <c r="E13" s="5" t="n">
        <f aca="false">(-C13/77625)</f>
        <v>1.37879549114332</v>
      </c>
      <c r="F13" s="5"/>
      <c r="G13" s="5" t="n">
        <f aca="false">(-C13/18000)</f>
        <v>5.94605555555556</v>
      </c>
      <c r="H13" s="5" t="n">
        <f aca="false">(-F13/77625)</f>
        <v>-0</v>
      </c>
      <c r="I13" s="5" t="n">
        <f aca="false">(-C13/4000)</f>
        <v>26.75725</v>
      </c>
      <c r="K13" s="5" t="n">
        <f aca="false">(-C13/77625+0.36)</f>
        <v>1.73879549114332</v>
      </c>
    </row>
    <row r="14" customFormat="false" ht="12.75" hidden="false" customHeight="false" outlineLevel="0" collapsed="false">
      <c r="A14" s="1" t="n">
        <v>-2.567749</v>
      </c>
      <c r="B14" s="0" t="n">
        <v>-119526</v>
      </c>
      <c r="C14" s="2" t="n">
        <v>-119526</v>
      </c>
      <c r="E14" s="5" t="n">
        <f aca="false">(-C14/77625)</f>
        <v>1.53978743961353</v>
      </c>
      <c r="F14" s="5"/>
      <c r="G14" s="5" t="n">
        <f aca="false">(-C14/18000)</f>
        <v>6.64033333333333</v>
      </c>
      <c r="H14" s="5" t="n">
        <f aca="false">(-F14/77625)</f>
        <v>-0</v>
      </c>
      <c r="I14" s="5" t="n">
        <f aca="false">(-C14/4000)</f>
        <v>29.8815</v>
      </c>
      <c r="K14" s="5" t="n">
        <f aca="false">(-C14/77625+0.36)</f>
        <v>1.89978743961353</v>
      </c>
    </row>
    <row r="15" customFormat="false" ht="12.75" hidden="false" customHeight="false" outlineLevel="0" collapsed="false">
      <c r="A15" s="1" t="n">
        <v>-1.462097</v>
      </c>
      <c r="B15" s="0" t="n">
        <v>-132027</v>
      </c>
      <c r="C15" s="2" t="n">
        <v>-132027</v>
      </c>
      <c r="E15" s="5" t="n">
        <f aca="false">(-C15/77625)</f>
        <v>1.7008309178744</v>
      </c>
      <c r="F15" s="5"/>
      <c r="G15" s="5" t="n">
        <f aca="false">(-C15/18000)</f>
        <v>7.33483333333333</v>
      </c>
      <c r="H15" s="5" t="n">
        <f aca="false">(-F15/77625)</f>
        <v>-0</v>
      </c>
      <c r="I15" s="5" t="n">
        <f aca="false">(-C15/4000)</f>
        <v>33.00675</v>
      </c>
      <c r="K15" s="5" t="n">
        <f aca="false">(-C15/77625+0.36)</f>
        <v>2.0608309178744</v>
      </c>
    </row>
    <row r="16" customFormat="false" ht="12.75" hidden="false" customHeight="false" outlineLevel="0" collapsed="false">
      <c r="A16" s="1" t="n">
        <v>-2.743835</v>
      </c>
      <c r="B16" s="0" t="n">
        <v>-144517</v>
      </c>
      <c r="C16" s="2" t="n">
        <v>-144517</v>
      </c>
      <c r="E16" s="5" t="n">
        <f aca="false">(-C16/77625)</f>
        <v>1.86173268921095</v>
      </c>
      <c r="F16" s="5"/>
      <c r="G16" s="5" t="n">
        <f aca="false">(-C16/18000)</f>
        <v>8.02872222222222</v>
      </c>
      <c r="H16" s="5" t="n">
        <f aca="false">(-F16/77625)</f>
        <v>-0</v>
      </c>
      <c r="I16" s="5" t="n">
        <f aca="false">(-C16/4000)</f>
        <v>36.12925</v>
      </c>
      <c r="K16" s="5" t="n">
        <f aca="false">(-C16/77625+0.36)</f>
        <v>2.22173268921095</v>
      </c>
    </row>
    <row r="17" customFormat="false" ht="12.75" hidden="false" customHeight="false" outlineLevel="0" collapsed="false">
      <c r="A17" s="1" t="n">
        <v>-2.633667</v>
      </c>
      <c r="B17" s="0" t="n">
        <v>-157032</v>
      </c>
      <c r="C17" s="2" t="n">
        <v>-157032</v>
      </c>
      <c r="E17" s="5" t="n">
        <f aca="false">(-C17/77625)</f>
        <v>2.02295652173913</v>
      </c>
      <c r="F17" s="5"/>
      <c r="G17" s="5" t="n">
        <f aca="false">(-C17/18000)</f>
        <v>8.724</v>
      </c>
      <c r="H17" s="5" t="n">
        <f aca="false">(-F17/77625)</f>
        <v>-0</v>
      </c>
      <c r="I17" s="5" t="n">
        <f aca="false">(-C17/4000)</f>
        <v>39.258</v>
      </c>
      <c r="K17" s="5" t="n">
        <f aca="false">(-C17/77625+0.36)</f>
        <v>2.38295652173913</v>
      </c>
    </row>
    <row r="18" customFormat="false" ht="12.75" hidden="false" customHeight="false" outlineLevel="0" collapsed="false">
      <c r="A18" s="1" t="n">
        <v>-1.42395</v>
      </c>
      <c r="B18" s="0" t="n">
        <v>-169532</v>
      </c>
      <c r="C18" s="2" t="n">
        <v>-169532</v>
      </c>
      <c r="E18" s="5" t="n">
        <f aca="false">(-C18/77625)</f>
        <v>2.18398711755234</v>
      </c>
      <c r="F18" s="5"/>
      <c r="G18" s="5" t="n">
        <f aca="false">(-C18/18000)</f>
        <v>9.41844444444445</v>
      </c>
      <c r="H18" s="5" t="n">
        <f aca="false">(-F18/77625)</f>
        <v>-0</v>
      </c>
      <c r="I18" s="5" t="n">
        <f aca="false">(-C18/4000)</f>
        <v>42.383</v>
      </c>
      <c r="K18" s="5" t="n">
        <f aca="false">(-C18/77625+0.36)</f>
        <v>2.54398711755234</v>
      </c>
    </row>
    <row r="19" customFormat="false" ht="12.75" hidden="false" customHeight="false" outlineLevel="0" collapsed="false">
      <c r="A19" s="1" t="n">
        <v>-2.055969</v>
      </c>
      <c r="B19" s="0" t="n">
        <v>-182036</v>
      </c>
      <c r="C19" s="2" t="n">
        <v>-182036</v>
      </c>
      <c r="E19" s="5" t="n">
        <f aca="false">(-C19/77625)</f>
        <v>2.3450692431562</v>
      </c>
      <c r="F19" s="5"/>
      <c r="G19" s="5" t="n">
        <f aca="false">(-C19/18000)</f>
        <v>10.1131111111111</v>
      </c>
      <c r="H19" s="5" t="n">
        <f aca="false">(-F19/77625)</f>
        <v>-0</v>
      </c>
      <c r="I19" s="5" t="n">
        <f aca="false">(-C19/4000)</f>
        <v>45.509</v>
      </c>
      <c r="K19" s="5" t="n">
        <f aca="false">(-C19/77625+0.36)</f>
        <v>2.7050692431562</v>
      </c>
    </row>
    <row r="20" customFormat="false" ht="12.75" hidden="false" customHeight="false" outlineLevel="0" collapsed="false">
      <c r="A20" s="1" t="n">
        <v>-2.284546</v>
      </c>
      <c r="B20" s="0" t="n">
        <v>-194532</v>
      </c>
      <c r="C20" s="2" t="n">
        <v>-194532</v>
      </c>
      <c r="E20" s="5" t="n">
        <f aca="false">(-C20/77625)</f>
        <v>2.50604830917874</v>
      </c>
      <c r="F20" s="5"/>
      <c r="G20" s="5" t="n">
        <f aca="false">(-C20/18000)</f>
        <v>10.8073333333333</v>
      </c>
      <c r="H20" s="5" t="n">
        <f aca="false">(-F20/77625)</f>
        <v>-0</v>
      </c>
      <c r="I20" s="5" t="n">
        <f aca="false">(-C20/4000)</f>
        <v>48.633</v>
      </c>
      <c r="K20" s="5" t="n">
        <f aca="false">(-C20/77625+0.36)</f>
        <v>2.86604830917874</v>
      </c>
    </row>
    <row r="21" customFormat="false" ht="12.75" hidden="false" customHeight="false" outlineLevel="0" collapsed="false">
      <c r="A21" s="1" t="n">
        <v>-1.495972</v>
      </c>
      <c r="B21" s="0" t="n">
        <v>-207037</v>
      </c>
      <c r="C21" s="2" t="n">
        <v>-207037</v>
      </c>
      <c r="E21" s="5" t="n">
        <f aca="false">(-C21/77625)</f>
        <v>2.66714331723027</v>
      </c>
      <c r="F21" s="5"/>
      <c r="G21" s="5" t="n">
        <f aca="false">(-C21/18000)</f>
        <v>11.5020555555556</v>
      </c>
      <c r="H21" s="5" t="n">
        <f aca="false">(-F21/77625)</f>
        <v>-0</v>
      </c>
      <c r="I21" s="5" t="n">
        <f aca="false">(-C21/4000)</f>
        <v>51.75925</v>
      </c>
      <c r="K21" s="5" t="n">
        <f aca="false">(-C21/77625+0.36)</f>
        <v>3.02714331723027</v>
      </c>
    </row>
    <row r="22" customFormat="false" ht="12.75" hidden="false" customHeight="false" outlineLevel="0" collapsed="false">
      <c r="A22" s="1" t="n">
        <v>-2.444153</v>
      </c>
      <c r="B22" s="0" t="n">
        <v>-219528</v>
      </c>
      <c r="C22" s="2" t="n">
        <v>-219528</v>
      </c>
      <c r="E22" s="5" t="n">
        <f aca="false">(-C22/77625)</f>
        <v>2.82805797101449</v>
      </c>
      <c r="F22" s="5"/>
      <c r="G22" s="5" t="n">
        <f aca="false">(-C22/18000)</f>
        <v>12.196</v>
      </c>
      <c r="H22" s="5" t="n">
        <f aca="false">(-F22/77625)</f>
        <v>-0</v>
      </c>
      <c r="I22" s="5" t="n">
        <f aca="false">(-C22/4000)</f>
        <v>54.882</v>
      </c>
      <c r="K22" s="5" t="n">
        <f aca="false">(-C22/77625+0.36)</f>
        <v>3.18805797101449</v>
      </c>
    </row>
    <row r="23" customFormat="false" ht="12.75" hidden="false" customHeight="false" outlineLevel="0" collapsed="false">
      <c r="A23" s="1" t="n">
        <v>-2.75177</v>
      </c>
      <c r="B23" s="0" t="n">
        <v>-232019</v>
      </c>
      <c r="C23" s="2" t="n">
        <v>-232019</v>
      </c>
      <c r="E23" s="5" t="n">
        <f aca="false">(-C23/77625)</f>
        <v>2.98897262479871</v>
      </c>
      <c r="F23" s="5"/>
      <c r="G23" s="5" t="n">
        <f aca="false">(-C23/18000)</f>
        <v>12.8899444444444</v>
      </c>
      <c r="H23" s="5" t="n">
        <f aca="false">(-F23/77625)</f>
        <v>-0</v>
      </c>
      <c r="I23" s="5" t="n">
        <f aca="false">(-C23/4000)</f>
        <v>58.00475</v>
      </c>
      <c r="K23" s="5" t="n">
        <f aca="false">(-C23/77625+0.36)</f>
        <v>3.34897262479871</v>
      </c>
    </row>
    <row r="24" customFormat="false" ht="12.75" hidden="false" customHeight="false" outlineLevel="0" collapsed="false">
      <c r="A24" s="1" t="n">
        <v>-2.012329</v>
      </c>
      <c r="B24" s="0" t="n">
        <v>-244528</v>
      </c>
      <c r="C24" s="2" t="n">
        <v>-244528</v>
      </c>
      <c r="E24" s="5" t="n">
        <f aca="false">(-C24/77625)</f>
        <v>3.1501191626409</v>
      </c>
      <c r="F24" s="5"/>
      <c r="G24" s="5" t="n">
        <f aca="false">(-C24/18000)</f>
        <v>13.5848888888889</v>
      </c>
      <c r="H24" s="5" t="n">
        <f aca="false">(-F24/77625)</f>
        <v>-0</v>
      </c>
      <c r="I24" s="5" t="n">
        <f aca="false">(-C24/4000)</f>
        <v>61.132</v>
      </c>
      <c r="K24" s="5" t="n">
        <f aca="false">(-C24/77625+0.36)</f>
        <v>3.5101191626409</v>
      </c>
    </row>
    <row r="25" customFormat="false" ht="12.75" hidden="false" customHeight="false" outlineLevel="0" collapsed="false">
      <c r="A25" s="1" t="n">
        <v>-1.820374</v>
      </c>
      <c r="B25" s="0" t="n">
        <v>-257027</v>
      </c>
      <c r="C25" s="2" t="n">
        <v>-257027</v>
      </c>
      <c r="E25" s="5" t="n">
        <f aca="false">(-C25/77625)</f>
        <v>3.31113687600644</v>
      </c>
      <c r="F25" s="5"/>
      <c r="G25" s="5" t="n">
        <f aca="false">(-C25/18000)</f>
        <v>14.2792777777778</v>
      </c>
      <c r="H25" s="5" t="n">
        <f aca="false">(-F25/77625)</f>
        <v>-0</v>
      </c>
      <c r="I25" s="5" t="n">
        <f aca="false">(-C25/4000)</f>
        <v>64.25675</v>
      </c>
      <c r="K25" s="5" t="n">
        <f aca="false">(-C25/77625+0.36)</f>
        <v>3.67113687600644</v>
      </c>
    </row>
    <row r="26" customFormat="false" ht="12.75" hidden="false" customHeight="false" outlineLevel="0" collapsed="false">
      <c r="A26" s="1" t="n">
        <v>-2.23999</v>
      </c>
      <c r="B26" s="0" t="n">
        <v>-269534</v>
      </c>
      <c r="C26" s="2" t="n">
        <v>-269534</v>
      </c>
      <c r="E26" s="5" t="n">
        <f aca="false">(-C26/77625)</f>
        <v>3.4722576489533</v>
      </c>
      <c r="F26" s="5"/>
      <c r="G26" s="5" t="n">
        <f aca="false">(-C26/18000)</f>
        <v>14.9741111111111</v>
      </c>
      <c r="H26" s="5" t="n">
        <f aca="false">(-F26/77625)</f>
        <v>-0</v>
      </c>
      <c r="I26" s="5" t="n">
        <f aca="false">(-C26/4000)</f>
        <v>67.3835</v>
      </c>
      <c r="K26" s="5" t="n">
        <f aca="false">(-C26/77625+0.36)</f>
        <v>3.8322576489533</v>
      </c>
    </row>
    <row r="27" customFormat="false" ht="12.75" hidden="false" customHeight="false" outlineLevel="0" collapsed="false">
      <c r="A27" s="1" t="n">
        <v>-1.687012</v>
      </c>
      <c r="B27" s="0" t="n">
        <v>-282038</v>
      </c>
      <c r="C27" s="2" t="n">
        <v>-282038</v>
      </c>
      <c r="E27" s="5" t="n">
        <f aca="false">(-C27/77625)</f>
        <v>3.63333977455717</v>
      </c>
      <c r="F27" s="5"/>
      <c r="G27" s="5" t="n">
        <f aca="false">(-C27/18000)</f>
        <v>15.6687777777778</v>
      </c>
      <c r="H27" s="5" t="n">
        <f aca="false">(-F27/77625)</f>
        <v>-0</v>
      </c>
      <c r="I27" s="5" t="n">
        <f aca="false">(-C27/4000)</f>
        <v>70.5095</v>
      </c>
      <c r="K27" s="5" t="n">
        <f aca="false">(-C27/77625+0.36)</f>
        <v>3.99333977455717</v>
      </c>
    </row>
    <row r="28" customFormat="false" ht="12.75" hidden="false" customHeight="false" outlineLevel="0" collapsed="false">
      <c r="A28" s="1" t="n">
        <v>-2.183228</v>
      </c>
      <c r="B28" s="0" t="n">
        <v>-294530</v>
      </c>
      <c r="C28" s="2" t="n">
        <v>-294530</v>
      </c>
      <c r="E28" s="5" t="n">
        <f aca="false">(-C28/77625)</f>
        <v>3.79426731078905</v>
      </c>
      <c r="F28" s="5"/>
      <c r="G28" s="5" t="n">
        <f aca="false">(-C28/18000)</f>
        <v>16.3627777777778</v>
      </c>
      <c r="H28" s="5" t="n">
        <f aca="false">(-F28/77625)</f>
        <v>-0</v>
      </c>
      <c r="I28" s="5" t="n">
        <f aca="false">(-C28/4000)</f>
        <v>73.6325</v>
      </c>
      <c r="K28" s="5" t="n">
        <f aca="false">(-C28/77625+0.36)</f>
        <v>4.15426731078905</v>
      </c>
    </row>
    <row r="29" customFormat="false" ht="12.75" hidden="false" customHeight="false" outlineLevel="0" collapsed="false">
      <c r="A29" s="1" t="n">
        <v>-2.129517</v>
      </c>
      <c r="B29" s="0" t="n">
        <v>-307030</v>
      </c>
      <c r="C29" s="2" t="n">
        <v>-307030</v>
      </c>
      <c r="E29" s="5" t="n">
        <f aca="false">(-C29/77625)</f>
        <v>3.95529790660225</v>
      </c>
      <c r="F29" s="5"/>
      <c r="G29" s="5" t="n">
        <f aca="false">(-C29/18000)</f>
        <v>17.0572222222222</v>
      </c>
      <c r="H29" s="5" t="n">
        <f aca="false">(-F29/77625)</f>
        <v>-0</v>
      </c>
      <c r="I29" s="5" t="n">
        <f aca="false">(-C29/4000)</f>
        <v>76.7575</v>
      </c>
      <c r="K29" s="5" t="n">
        <f aca="false">(-C29/77625+0.36)</f>
        <v>4.31529790660226</v>
      </c>
    </row>
    <row r="30" customFormat="false" ht="12.75" hidden="false" customHeight="false" outlineLevel="0" collapsed="false">
      <c r="A30" s="1" t="n">
        <v>-1.996765</v>
      </c>
      <c r="B30" s="0" t="n">
        <v>-319532</v>
      </c>
      <c r="C30" s="2" t="n">
        <v>-319532</v>
      </c>
      <c r="E30" s="5" t="n">
        <f aca="false">(-C30/77625)</f>
        <v>4.11635426731079</v>
      </c>
      <c r="F30" s="5"/>
      <c r="G30" s="5" t="n">
        <f aca="false">(-C30/18000)</f>
        <v>17.7517777777778</v>
      </c>
      <c r="H30" s="5" t="n">
        <f aca="false">(-F30/77625)</f>
        <v>-0</v>
      </c>
      <c r="I30" s="5" t="n">
        <f aca="false">(-C30/4000)</f>
        <v>79.883</v>
      </c>
      <c r="K30" s="5" t="n">
        <f aca="false">(-C30/77625+0.36)</f>
        <v>4.47635426731079</v>
      </c>
    </row>
    <row r="31" customFormat="false" ht="12.75" hidden="false" customHeight="false" outlineLevel="0" collapsed="false">
      <c r="A31" s="1" t="n">
        <v>-2.276001</v>
      </c>
      <c r="B31" s="0" t="n">
        <v>-332022</v>
      </c>
      <c r="C31" s="2" t="n">
        <v>-332022</v>
      </c>
      <c r="E31" s="5" t="n">
        <f aca="false">(-C31/77625)</f>
        <v>4.27725603864734</v>
      </c>
      <c r="F31" s="5"/>
      <c r="G31" s="5" t="n">
        <f aca="false">(-C31/18000)</f>
        <v>18.4456666666667</v>
      </c>
      <c r="H31" s="5" t="n">
        <f aca="false">(-F31/77625)</f>
        <v>-0</v>
      </c>
      <c r="I31" s="5" t="n">
        <f aca="false">(-C31/4000)</f>
        <v>83.0055</v>
      </c>
      <c r="K31" s="5" t="n">
        <f aca="false">(-C31/77625+0.36)</f>
        <v>4.63725603864734</v>
      </c>
    </row>
    <row r="32" customFormat="false" ht="12.75" hidden="false" customHeight="false" outlineLevel="0" collapsed="false">
      <c r="A32" s="1" t="n">
        <v>-2.757568</v>
      </c>
      <c r="B32" s="0" t="n">
        <v>-344528</v>
      </c>
      <c r="C32" s="2" t="n">
        <v>-344528</v>
      </c>
      <c r="E32" s="5" t="n">
        <f aca="false">(-C32/77625)</f>
        <v>4.43836392914654</v>
      </c>
      <c r="F32" s="5"/>
      <c r="G32" s="5" t="n">
        <f aca="false">(-C32/18000)</f>
        <v>19.1404444444444</v>
      </c>
      <c r="H32" s="5" t="n">
        <f aca="false">(-F32/77625)</f>
        <v>-0</v>
      </c>
      <c r="I32" s="5" t="n">
        <f aca="false">(-C32/4000)</f>
        <v>86.132</v>
      </c>
      <c r="K32" s="5" t="n">
        <f aca="false">(-C32/77625+0.36)</f>
        <v>4.79836392914654</v>
      </c>
    </row>
    <row r="33" customFormat="false" ht="12.75" hidden="false" customHeight="false" outlineLevel="0" collapsed="false">
      <c r="A33" s="1" t="n">
        <v>-1.344604</v>
      </c>
      <c r="B33" s="0" t="n">
        <v>-357031</v>
      </c>
      <c r="C33" s="2" t="n">
        <v>-357031</v>
      </c>
      <c r="E33" s="5" t="n">
        <f aca="false">(-C33/77625)</f>
        <v>4.59943317230274</v>
      </c>
      <c r="F33" s="5"/>
      <c r="G33" s="5" t="n">
        <f aca="false">(-C33/18000)</f>
        <v>19.8350555555556</v>
      </c>
      <c r="H33" s="5" t="n">
        <f aca="false">(-F33/77625)</f>
        <v>-0</v>
      </c>
      <c r="I33" s="5" t="n">
        <f aca="false">(-C33/4000)</f>
        <v>89.25775</v>
      </c>
      <c r="K33" s="5" t="n">
        <f aca="false">(-C33/77625+0.36)</f>
        <v>4.95943317230274</v>
      </c>
    </row>
    <row r="34" customFormat="false" ht="12.75" hidden="false" customHeight="false" outlineLevel="0" collapsed="false">
      <c r="A34" s="1" t="n">
        <v>-1.178284</v>
      </c>
      <c r="B34" s="0" t="n">
        <v>-369536</v>
      </c>
      <c r="C34" s="2" t="n">
        <v>-369536</v>
      </c>
      <c r="E34" s="5" t="n">
        <f aca="false">(-C34/77625)</f>
        <v>4.76052818035427</v>
      </c>
      <c r="F34" s="5"/>
      <c r="G34" s="5" t="n">
        <f aca="false">(-C34/18000)</f>
        <v>20.5297777777778</v>
      </c>
      <c r="H34" s="5" t="n">
        <f aca="false">(-F34/77625)</f>
        <v>-0</v>
      </c>
      <c r="I34" s="5" t="n">
        <f aca="false">(-C34/4000)</f>
        <v>92.384</v>
      </c>
      <c r="K34" s="5" t="n">
        <f aca="false">(-C34/77625+0.36)</f>
        <v>5.12052818035427</v>
      </c>
    </row>
    <row r="35" customFormat="false" ht="12.75" hidden="false" customHeight="false" outlineLevel="0" collapsed="false">
      <c r="A35" s="1" t="n">
        <v>-2.170715</v>
      </c>
      <c r="B35" s="0" t="n">
        <v>-382036</v>
      </c>
      <c r="C35" s="2" t="n">
        <v>-382036</v>
      </c>
      <c r="E35" s="5" t="n">
        <f aca="false">(-C35/77625)</f>
        <v>4.92155877616747</v>
      </c>
      <c r="F35" s="5"/>
      <c r="G35" s="5" t="n">
        <f aca="false">(-C35/18000)</f>
        <v>21.2242222222222</v>
      </c>
      <c r="H35" s="5" t="n">
        <f aca="false">(-F35/77625)</f>
        <v>-0</v>
      </c>
      <c r="I35" s="5" t="n">
        <f aca="false">(-C35/4000)</f>
        <v>95.509</v>
      </c>
      <c r="K35" s="5" t="n">
        <f aca="false">(-C35/77625+0.36)</f>
        <v>5.28155877616747</v>
      </c>
    </row>
    <row r="36" customFormat="false" ht="12.75" hidden="false" customHeight="false" outlineLevel="0" collapsed="false">
      <c r="A36" s="1" t="n">
        <v>-1.616211</v>
      </c>
      <c r="B36" s="0" t="n">
        <v>-394540</v>
      </c>
      <c r="C36" s="2" t="n">
        <v>-394540</v>
      </c>
      <c r="E36" s="5" t="n">
        <f aca="false">(-C36/77625)</f>
        <v>5.08264090177134</v>
      </c>
      <c r="F36" s="5"/>
      <c r="G36" s="5" t="n">
        <f aca="false">(-C36/18000)</f>
        <v>21.9188888888889</v>
      </c>
      <c r="H36" s="5" t="n">
        <f aca="false">(-F36/77625)</f>
        <v>-0</v>
      </c>
      <c r="I36" s="5" t="n">
        <f aca="false">(-C36/4000)</f>
        <v>98.635</v>
      </c>
      <c r="K36" s="5" t="n">
        <f aca="false">(-C36/77625+0.36)</f>
        <v>5.44264090177134</v>
      </c>
    </row>
    <row r="37" customFormat="false" ht="12.75" hidden="false" customHeight="false" outlineLevel="0" collapsed="false">
      <c r="A37" s="1" t="n">
        <v>-2.055359</v>
      </c>
      <c r="B37" s="0" t="n">
        <v>-407026</v>
      </c>
      <c r="C37" s="2" t="n">
        <v>-407026</v>
      </c>
      <c r="E37" s="5" t="n">
        <f aca="false">(-C37/77625)</f>
        <v>5.24349114331723</v>
      </c>
      <c r="F37" s="5"/>
      <c r="G37" s="5" t="n">
        <f aca="false">(-C37/18000)</f>
        <v>22.6125555555556</v>
      </c>
      <c r="H37" s="5" t="n">
        <f aca="false">(-F37/77625)</f>
        <v>-0</v>
      </c>
      <c r="I37" s="5" t="n">
        <f aca="false">(-C37/4000)</f>
        <v>101.7565</v>
      </c>
      <c r="K37" s="5" t="n">
        <f aca="false">(-C37/77625+0.36)</f>
        <v>5.60349114331723</v>
      </c>
    </row>
    <row r="38" customFormat="false" ht="12.75" hidden="false" customHeight="false" outlineLevel="0" collapsed="false">
      <c r="A38" s="1" t="n">
        <v>-2.426453</v>
      </c>
      <c r="B38" s="0" t="n">
        <v>-419526</v>
      </c>
      <c r="C38" s="2" t="n">
        <v>-419526</v>
      </c>
      <c r="E38" s="5" t="n">
        <f aca="false">(-C38/77625)</f>
        <v>5.40452173913044</v>
      </c>
      <c r="F38" s="5"/>
      <c r="G38" s="5" t="n">
        <f aca="false">(-C38/18000)</f>
        <v>23.307</v>
      </c>
      <c r="H38" s="5" t="n">
        <f aca="false">(-F38/77625)</f>
        <v>-0</v>
      </c>
      <c r="I38" s="5" t="n">
        <f aca="false">(-C38/4000)</f>
        <v>104.8815</v>
      </c>
      <c r="K38" s="5" t="n">
        <f aca="false">(-C38/77625+0.36)</f>
        <v>5.76452173913044</v>
      </c>
    </row>
    <row r="39" customFormat="false" ht="12.75" hidden="false" customHeight="false" outlineLevel="0" collapsed="false">
      <c r="A39" s="1" t="n">
        <v>-1.921692</v>
      </c>
      <c r="B39" s="0" t="n">
        <v>-432028</v>
      </c>
      <c r="C39" s="2" t="n">
        <v>-432028</v>
      </c>
      <c r="E39" s="5" t="n">
        <f aca="false">(-C39/77625)</f>
        <v>5.56557809983897</v>
      </c>
      <c r="F39" s="5"/>
      <c r="G39" s="5" t="n">
        <f aca="false">(-C39/18000)</f>
        <v>24.0015555555556</v>
      </c>
      <c r="H39" s="5" t="n">
        <f aca="false">(-F39/77625)</f>
        <v>-0</v>
      </c>
      <c r="I39" s="5" t="n">
        <f aca="false">(-C39/4000)</f>
        <v>108.007</v>
      </c>
      <c r="K39" s="5" t="n">
        <f aca="false">(-C39/77625+0.36)</f>
        <v>5.92557809983897</v>
      </c>
    </row>
    <row r="40" customFormat="false" ht="12.75" hidden="false" customHeight="false" outlineLevel="0" collapsed="false">
      <c r="A40" s="1" t="n">
        <v>-1.632385</v>
      </c>
      <c r="B40" s="0" t="n">
        <v>-444524</v>
      </c>
      <c r="C40" s="2" t="n">
        <v>-444524</v>
      </c>
      <c r="E40" s="5" t="n">
        <f aca="false">(-C40/77625)</f>
        <v>5.72655716586151</v>
      </c>
      <c r="F40" s="5"/>
      <c r="G40" s="5" t="n">
        <f aca="false">(-C40/18000)</f>
        <v>24.6957777777778</v>
      </c>
      <c r="H40" s="5" t="n">
        <f aca="false">(-F40/77625)</f>
        <v>-0</v>
      </c>
      <c r="I40" s="5" t="n">
        <f aca="false">(-C40/4000)</f>
        <v>111.131</v>
      </c>
      <c r="K40" s="5" t="n">
        <f aca="false">(-C40/77625+0.36)</f>
        <v>6.08655716586151</v>
      </c>
    </row>
    <row r="41" customFormat="false" ht="12.75" hidden="false" customHeight="false" outlineLevel="0" collapsed="false">
      <c r="A41" s="1" t="n">
        <v>-1.891174</v>
      </c>
      <c r="B41" s="0" t="n">
        <v>-457033</v>
      </c>
      <c r="C41" s="2" t="n">
        <v>-457033</v>
      </c>
      <c r="E41" s="5" t="n">
        <f aca="false">(-C41/77625)</f>
        <v>5.8877037037037</v>
      </c>
      <c r="F41" s="5"/>
      <c r="G41" s="5" t="n">
        <f aca="false">(-C41/18000)</f>
        <v>25.3907222222222</v>
      </c>
      <c r="H41" s="5" t="n">
        <f aca="false">(-F41/77625)</f>
        <v>-0</v>
      </c>
      <c r="I41" s="5" t="n">
        <f aca="false">(-C41/4000)</f>
        <v>114.25825</v>
      </c>
      <c r="K41" s="5" t="n">
        <f aca="false">(-C41/77625+0.36)</f>
        <v>6.2477037037037</v>
      </c>
    </row>
    <row r="42" customFormat="false" ht="12.75" hidden="false" customHeight="false" outlineLevel="0" collapsed="false">
      <c r="A42" s="1" t="n">
        <v>-1.789246</v>
      </c>
      <c r="B42" s="0" t="n">
        <v>-469536</v>
      </c>
      <c r="C42" s="2" t="n">
        <v>-469536</v>
      </c>
      <c r="E42" s="5" t="n">
        <f aca="false">(-C42/77625)</f>
        <v>6.0487729468599</v>
      </c>
      <c r="F42" s="5"/>
      <c r="G42" s="5" t="n">
        <f aca="false">(-C42/18000)</f>
        <v>26.0853333333333</v>
      </c>
      <c r="H42" s="5" t="n">
        <f aca="false">(-F42/77625)</f>
        <v>-0</v>
      </c>
      <c r="I42" s="5" t="n">
        <f aca="false">(-C42/4000)</f>
        <v>117.384</v>
      </c>
      <c r="K42" s="5" t="n">
        <f aca="false">(-C42/77625+0.36)</f>
        <v>6.4087729468599</v>
      </c>
    </row>
    <row r="43" customFormat="false" ht="12.75" hidden="false" customHeight="false" outlineLevel="0" collapsed="false">
      <c r="A43" s="1" t="n">
        <v>-1.071777</v>
      </c>
      <c r="B43" s="0" t="n">
        <v>-482043</v>
      </c>
      <c r="C43" s="2" t="n">
        <v>-482043</v>
      </c>
      <c r="E43" s="5" t="n">
        <f aca="false">(-C43/77625)</f>
        <v>6.20989371980676</v>
      </c>
      <c r="F43" s="5"/>
      <c r="G43" s="5" t="n">
        <f aca="false">(-C43/18000)</f>
        <v>26.7801666666667</v>
      </c>
      <c r="H43" s="5" t="n">
        <f aca="false">(-F43/77625)</f>
        <v>-0</v>
      </c>
      <c r="I43" s="5" t="n">
        <f aca="false">(-C43/4000)</f>
        <v>120.51075</v>
      </c>
      <c r="K43" s="5" t="n">
        <f aca="false">(-C43/77625+0.36)</f>
        <v>6.56989371980676</v>
      </c>
    </row>
    <row r="44" customFormat="false" ht="12.75" hidden="false" customHeight="false" outlineLevel="0" collapsed="false">
      <c r="A44" s="1" t="n">
        <v>-1.887817</v>
      </c>
      <c r="B44" s="0" t="n">
        <v>-494539</v>
      </c>
      <c r="C44" s="2" t="n">
        <v>-494539</v>
      </c>
      <c r="E44" s="5" t="n">
        <f aca="false">(-C44/77625)</f>
        <v>6.37087278582931</v>
      </c>
      <c r="F44" s="5"/>
      <c r="G44" s="5" t="n">
        <f aca="false">(-C44/18000)</f>
        <v>27.4743888888889</v>
      </c>
      <c r="H44" s="5" t="n">
        <f aca="false">(-F44/77625)</f>
        <v>-0</v>
      </c>
      <c r="I44" s="5" t="n">
        <f aca="false">(-C44/4000)</f>
        <v>123.63475</v>
      </c>
      <c r="K44" s="5" t="n">
        <f aca="false">(-C44/77625+0.36)</f>
        <v>6.73087278582931</v>
      </c>
    </row>
    <row r="45" customFormat="false" ht="12.75" hidden="false" customHeight="false" outlineLevel="0" collapsed="false">
      <c r="A45" s="1" t="n">
        <v>-1.510315</v>
      </c>
      <c r="B45" s="0" t="n">
        <v>-507032</v>
      </c>
      <c r="C45" s="2" t="n">
        <v>-507032</v>
      </c>
      <c r="E45" s="5" t="n">
        <f aca="false">(-C45/77625)</f>
        <v>6.53181320450886</v>
      </c>
      <c r="F45" s="5"/>
      <c r="G45" s="5" t="n">
        <f aca="false">(-C45/18000)</f>
        <v>28.1684444444444</v>
      </c>
      <c r="H45" s="5" t="n">
        <f aca="false">(-F45/77625)</f>
        <v>-0</v>
      </c>
      <c r="I45" s="5" t="n">
        <f aca="false">(-C45/4000)</f>
        <v>126.758</v>
      </c>
      <c r="K45" s="5" t="n">
        <f aca="false">(-C45/77625+0.36)</f>
        <v>6.89181320450886</v>
      </c>
    </row>
    <row r="46" customFormat="false" ht="12.75" hidden="false" customHeight="false" outlineLevel="0" collapsed="false">
      <c r="A46" s="1" t="n">
        <v>-2.277222</v>
      </c>
      <c r="B46" s="0" t="n">
        <v>-519518</v>
      </c>
      <c r="C46" s="2" t="n">
        <v>-519518</v>
      </c>
      <c r="E46" s="5" t="n">
        <f aca="false">(-C46/77625)</f>
        <v>6.69266344605475</v>
      </c>
      <c r="F46" s="5"/>
      <c r="G46" s="5" t="n">
        <f aca="false">(-C46/18000)</f>
        <v>28.8621111111111</v>
      </c>
      <c r="H46" s="5" t="n">
        <f aca="false">(-F46/77625)</f>
        <v>-0</v>
      </c>
      <c r="I46" s="5" t="n">
        <f aca="false">(-C46/4000)</f>
        <v>129.8795</v>
      </c>
      <c r="K46" s="5" t="n">
        <f aca="false">(-C46/77625+0.36)</f>
        <v>7.05266344605475</v>
      </c>
    </row>
    <row r="47" customFormat="false" ht="12.75" hidden="false" customHeight="false" outlineLevel="0" collapsed="false">
      <c r="A47" s="1" t="n">
        <v>-2.499084</v>
      </c>
      <c r="B47" s="0" t="n">
        <v>-532022</v>
      </c>
      <c r="C47" s="2" t="n">
        <v>-532022</v>
      </c>
      <c r="E47" s="5" t="n">
        <f aca="false">(-C47/77625)</f>
        <v>6.85374557165862</v>
      </c>
      <c r="F47" s="5"/>
      <c r="G47" s="5" t="n">
        <f aca="false">(-C47/18000)</f>
        <v>29.5567777777778</v>
      </c>
      <c r="H47" s="5" t="n">
        <f aca="false">(-F47/77625)</f>
        <v>-0</v>
      </c>
      <c r="I47" s="5" t="n">
        <f aca="false">(-C47/4000)</f>
        <v>133.0055</v>
      </c>
      <c r="K47" s="5" t="n">
        <f aca="false">(-C47/77625+0.36)</f>
        <v>7.21374557165862</v>
      </c>
    </row>
    <row r="48" customFormat="false" ht="12.75" hidden="false" customHeight="false" outlineLevel="0" collapsed="false">
      <c r="A48" s="1" t="n">
        <v>-1.610107</v>
      </c>
      <c r="B48" s="0" t="n">
        <v>-544522</v>
      </c>
      <c r="C48" s="2" t="n">
        <v>-544522</v>
      </c>
      <c r="E48" s="5" t="n">
        <f aca="false">(-C48/77625)</f>
        <v>7.01477616747182</v>
      </c>
      <c r="F48" s="5"/>
      <c r="G48" s="5" t="n">
        <f aca="false">(-C48/18000)</f>
        <v>30.2512222222222</v>
      </c>
      <c r="H48" s="5" t="n">
        <f aca="false">(-F48/77625)</f>
        <v>-0</v>
      </c>
      <c r="I48" s="5" t="n">
        <f aca="false">(-C48/4000)</f>
        <v>136.1305</v>
      </c>
      <c r="K48" s="5" t="n">
        <f aca="false">(-C48/77625+0.36)</f>
        <v>7.37477616747182</v>
      </c>
    </row>
    <row r="49" customFormat="false" ht="12.75" hidden="false" customHeight="false" outlineLevel="0" collapsed="false">
      <c r="A49" s="1" t="n">
        <v>-1.955872</v>
      </c>
      <c r="B49" s="0" t="n">
        <v>-557027</v>
      </c>
      <c r="C49" s="2" t="n">
        <v>-557027</v>
      </c>
      <c r="E49" s="5" t="n">
        <f aca="false">(-C49/77625)</f>
        <v>7.17587117552335</v>
      </c>
      <c r="F49" s="5"/>
      <c r="G49" s="5" t="n">
        <f aca="false">(-C49/18000)</f>
        <v>30.9459444444444</v>
      </c>
      <c r="H49" s="5" t="n">
        <f aca="false">(-F49/77625)</f>
        <v>-0</v>
      </c>
      <c r="I49" s="5" t="n">
        <f aca="false">(-C49/4000)</f>
        <v>139.25675</v>
      </c>
      <c r="K49" s="5" t="n">
        <f aca="false">(-C49/77625+0.36)</f>
        <v>7.53587117552335</v>
      </c>
    </row>
    <row r="50" customFormat="false" ht="12.75" hidden="false" customHeight="false" outlineLevel="0" collapsed="false">
      <c r="A50" s="1" t="n">
        <v>-1.766968</v>
      </c>
      <c r="B50" s="0" t="n">
        <v>-569535</v>
      </c>
      <c r="C50" s="2" t="n">
        <v>-569535</v>
      </c>
      <c r="E50" s="5" t="n">
        <f aca="false">(-C50/77625)</f>
        <v>7.33700483091787</v>
      </c>
      <c r="F50" s="5"/>
      <c r="G50" s="5" t="n">
        <f aca="false">(-C50/18000)</f>
        <v>31.6408333333333</v>
      </c>
      <c r="H50" s="5" t="n">
        <f aca="false">(-F50/77625)</f>
        <v>-0</v>
      </c>
      <c r="I50" s="5" t="n">
        <f aca="false">(-C50/4000)</f>
        <v>142.38375</v>
      </c>
      <c r="K50" s="5" t="n">
        <f aca="false">(-C50/77625+0.36)</f>
        <v>7.69700483091788</v>
      </c>
    </row>
    <row r="51" customFormat="false" ht="12.75" hidden="false" customHeight="false" outlineLevel="0" collapsed="false">
      <c r="A51" s="1" t="n">
        <v>-1.443481</v>
      </c>
      <c r="B51" s="0" t="n">
        <v>-582038</v>
      </c>
      <c r="C51" s="2" t="n">
        <v>-582038</v>
      </c>
      <c r="E51" s="5" t="n">
        <f aca="false">(-C51/77625)</f>
        <v>7.49807407407407</v>
      </c>
      <c r="F51" s="5"/>
      <c r="G51" s="5" t="n">
        <f aca="false">(-C51/18000)</f>
        <v>32.3354444444444</v>
      </c>
      <c r="H51" s="5" t="n">
        <f aca="false">(-F51/77625)</f>
        <v>-0</v>
      </c>
      <c r="I51" s="5" t="n">
        <f aca="false">(-C51/4000)</f>
        <v>145.5095</v>
      </c>
      <c r="K51" s="5" t="n">
        <f aca="false">(-C51/77625+0.36)</f>
        <v>7.85807407407407</v>
      </c>
    </row>
    <row r="52" customFormat="false" ht="12.75" hidden="false" customHeight="false" outlineLevel="0" collapsed="false">
      <c r="A52" s="1" t="n">
        <v>-2.187805</v>
      </c>
      <c r="B52" s="0" t="n">
        <v>-594528</v>
      </c>
      <c r="C52" s="2" t="n">
        <v>-594528</v>
      </c>
      <c r="E52" s="5" t="n">
        <f aca="false">(-C52/77625)</f>
        <v>7.65897584541063</v>
      </c>
      <c r="F52" s="5"/>
      <c r="G52" s="5" t="n">
        <f aca="false">(-C52/18000)</f>
        <v>33.0293333333333</v>
      </c>
      <c r="H52" s="5" t="n">
        <f aca="false">(-F52/77625)</f>
        <v>-0</v>
      </c>
      <c r="I52" s="5" t="n">
        <f aca="false">(-C52/4000)</f>
        <v>148.632</v>
      </c>
      <c r="K52" s="5" t="n">
        <f aca="false">(-C52/77625+0.36)</f>
        <v>8.01897584541063</v>
      </c>
    </row>
    <row r="53" customFormat="false" ht="12.75" hidden="false" customHeight="false" outlineLevel="0" collapsed="false">
      <c r="A53" s="1" t="n">
        <v>-2.352905</v>
      </c>
      <c r="B53" s="0" t="n">
        <v>-607027</v>
      </c>
      <c r="C53" s="2" t="n">
        <v>-607027</v>
      </c>
      <c r="E53" s="5" t="n">
        <f aca="false">(-C53/77625)</f>
        <v>7.81999355877617</v>
      </c>
      <c r="F53" s="5"/>
      <c r="G53" s="5" t="n">
        <f aca="false">(-C53/18000)</f>
        <v>33.7237222222222</v>
      </c>
      <c r="H53" s="5" t="n">
        <f aca="false">(-F53/77625)</f>
        <v>-0</v>
      </c>
      <c r="I53" s="5" t="n">
        <f aca="false">(-C53/4000)</f>
        <v>151.75675</v>
      </c>
      <c r="K53" s="5" t="n">
        <f aca="false">(-C53/77625+0.36)</f>
        <v>8.17999355877617</v>
      </c>
    </row>
    <row r="54" customFormat="false" ht="12.75" hidden="false" customHeight="false" outlineLevel="0" collapsed="false">
      <c r="A54" s="1" t="n">
        <v>-1.917114</v>
      </c>
      <c r="B54" s="0" t="n">
        <v>-619531</v>
      </c>
      <c r="C54" s="2" t="n">
        <v>-619531</v>
      </c>
      <c r="E54" s="5" t="n">
        <f aca="false">(-C54/77625)</f>
        <v>7.98107568438003</v>
      </c>
      <c r="F54" s="5"/>
      <c r="G54" s="5" t="n">
        <f aca="false">(-C54/18000)</f>
        <v>34.4183888888889</v>
      </c>
      <c r="H54" s="5" t="n">
        <f aca="false">(-F54/77625)</f>
        <v>-0</v>
      </c>
      <c r="I54" s="5" t="n">
        <f aca="false">(-C54/4000)</f>
        <v>154.88275</v>
      </c>
      <c r="K54" s="5" t="n">
        <f aca="false">(-C54/77625+0.36)</f>
        <v>8.34107568438003</v>
      </c>
    </row>
    <row r="55" customFormat="false" ht="12.75" hidden="false" customHeight="false" outlineLevel="0" collapsed="false">
      <c r="A55" s="1" t="n">
        <v>-2.280273</v>
      </c>
      <c r="B55" s="0" t="n">
        <v>-632014</v>
      </c>
      <c r="C55" s="2" t="n">
        <v>-632014</v>
      </c>
      <c r="E55" s="5" t="n">
        <f aca="false">(-C55/77625)</f>
        <v>8.14188727858293</v>
      </c>
      <c r="F55" s="5"/>
      <c r="G55" s="5" t="n">
        <f aca="false">(-C55/18000)</f>
        <v>35.1118888888889</v>
      </c>
      <c r="H55" s="5" t="n">
        <f aca="false">(-F55/77625)</f>
        <v>-0</v>
      </c>
      <c r="I55" s="5" t="n">
        <f aca="false">(-C55/4000)</f>
        <v>158.0035</v>
      </c>
      <c r="K55" s="5" t="n">
        <f aca="false">(-C55/77625+0.36)</f>
        <v>8.50188727858293</v>
      </c>
    </row>
    <row r="56" customFormat="false" ht="12.75" hidden="false" customHeight="false" outlineLevel="0" collapsed="false">
      <c r="A56" s="1" t="n">
        <v>-2.442322</v>
      </c>
      <c r="B56" s="0" t="n">
        <v>-644525</v>
      </c>
      <c r="C56" s="2" t="n">
        <v>-644525</v>
      </c>
      <c r="E56" s="5" t="n">
        <f aca="false">(-C56/77625)</f>
        <v>8.30305958132045</v>
      </c>
      <c r="F56" s="5"/>
      <c r="G56" s="5" t="n">
        <f aca="false">(-C56/18000)</f>
        <v>35.8069444444445</v>
      </c>
      <c r="H56" s="5" t="n">
        <f aca="false">(-F56/77625)</f>
        <v>-0</v>
      </c>
      <c r="I56" s="5" t="n">
        <f aca="false">(-C56/4000)</f>
        <v>161.13125</v>
      </c>
      <c r="K56" s="5" t="n">
        <f aca="false">(-C56/77625+0.36)</f>
        <v>8.66305958132045</v>
      </c>
    </row>
    <row r="57" customFormat="false" ht="12.75" hidden="false" customHeight="false" outlineLevel="0" collapsed="false">
      <c r="A57" s="1" t="n">
        <v>-1.767273</v>
      </c>
      <c r="B57" s="0" t="n">
        <v>-657033</v>
      </c>
      <c r="C57" s="2" t="n">
        <v>-657033</v>
      </c>
      <c r="E57" s="5" t="n">
        <f aca="false">(-C57/77625)</f>
        <v>8.46419323671498</v>
      </c>
      <c r="F57" s="5"/>
      <c r="G57" s="5" t="n">
        <f aca="false">(-C57/18000)</f>
        <v>36.5018333333333</v>
      </c>
      <c r="H57" s="5" t="n">
        <f aca="false">(-F57/77625)</f>
        <v>-0</v>
      </c>
      <c r="I57" s="5" t="n">
        <f aca="false">(-C57/4000)</f>
        <v>164.25825</v>
      </c>
      <c r="K57" s="5" t="n">
        <f aca="false">(-C57/77625+0.36)</f>
        <v>8.82419323671498</v>
      </c>
    </row>
    <row r="58" customFormat="false" ht="12.75" hidden="false" customHeight="false" outlineLevel="0" collapsed="false">
      <c r="A58" s="1" t="n">
        <v>-2.252502</v>
      </c>
      <c r="B58" s="0" t="n">
        <v>-669528</v>
      </c>
      <c r="C58" s="2" t="n">
        <v>-669528</v>
      </c>
      <c r="E58" s="5" t="n">
        <f aca="false">(-C58/77625)</f>
        <v>8.62515942028985</v>
      </c>
      <c r="F58" s="5"/>
      <c r="G58" s="5" t="n">
        <f aca="false">(-C58/18000)</f>
        <v>37.196</v>
      </c>
      <c r="H58" s="5" t="n">
        <f aca="false">(-F58/77625)</f>
        <v>-0</v>
      </c>
      <c r="I58" s="5" t="n">
        <f aca="false">(-C58/4000)</f>
        <v>167.382</v>
      </c>
      <c r="K58" s="5" t="n">
        <f aca="false">(-C58/77625+0.36)</f>
        <v>8.98515942028985</v>
      </c>
    </row>
    <row r="59" customFormat="false" ht="12.75" hidden="false" customHeight="false" outlineLevel="0" collapsed="false">
      <c r="A59" s="1" t="n">
        <v>-1.498413</v>
      </c>
      <c r="B59" s="0" t="n">
        <v>-682039</v>
      </c>
      <c r="C59" s="2" t="n">
        <v>-682039</v>
      </c>
      <c r="E59" s="5" t="n">
        <f aca="false">(-C59/77625)</f>
        <v>8.78633172302738</v>
      </c>
      <c r="F59" s="5"/>
      <c r="G59" s="5" t="n">
        <f aca="false">(-C59/18000)</f>
        <v>37.8910555555556</v>
      </c>
      <c r="H59" s="5" t="n">
        <f aca="false">(-F59/77625)</f>
        <v>-0</v>
      </c>
      <c r="I59" s="5" t="n">
        <f aca="false">(-C59/4000)</f>
        <v>170.50975</v>
      </c>
      <c r="K59" s="5" t="n">
        <f aca="false">(-C59/77625+0.36)</f>
        <v>9.14633172302738</v>
      </c>
    </row>
    <row r="60" customFormat="false" ht="12.75" hidden="false" customHeight="false" outlineLevel="0" collapsed="false">
      <c r="A60" s="1" t="n">
        <v>-1.262207</v>
      </c>
      <c r="B60" s="0" t="n">
        <v>-694541</v>
      </c>
      <c r="C60" s="2" t="n">
        <v>-694541</v>
      </c>
      <c r="E60" s="5" t="n">
        <f aca="false">(-C60/77625)</f>
        <v>8.94738808373591</v>
      </c>
      <c r="F60" s="5"/>
      <c r="G60" s="5" t="n">
        <f aca="false">(-C60/18000)</f>
        <v>38.5856111111111</v>
      </c>
      <c r="H60" s="5" t="n">
        <f aca="false">(-F60/77625)</f>
        <v>-0</v>
      </c>
      <c r="I60" s="5" t="n">
        <f aca="false">(-C60/4000)</f>
        <v>173.63525</v>
      </c>
      <c r="K60" s="5" t="n">
        <f aca="false">(-C60/77625+0.36)</f>
        <v>9.30738808373591</v>
      </c>
    </row>
    <row r="61" customFormat="false" ht="12.75" hidden="false" customHeight="false" outlineLevel="0" collapsed="false">
      <c r="A61" s="1" t="n">
        <v>-2.243958</v>
      </c>
      <c r="B61" s="0" t="n">
        <v>-707026</v>
      </c>
      <c r="C61" s="2" t="n">
        <v>-707026</v>
      </c>
      <c r="E61" s="5" t="n">
        <f aca="false">(-C61/77625)</f>
        <v>9.10822544283414</v>
      </c>
      <c r="F61" s="5"/>
      <c r="G61" s="5" t="n">
        <f aca="false">(-C61/18000)</f>
        <v>39.2792222222222</v>
      </c>
      <c r="H61" s="5" t="n">
        <f aca="false">(-F61/77625)</f>
        <v>-0</v>
      </c>
      <c r="I61" s="5" t="n">
        <f aca="false">(-C61/4000)</f>
        <v>176.7565</v>
      </c>
      <c r="K61" s="5" t="n">
        <f aca="false">(-C61/77625+0.36)</f>
        <v>9.46822544283414</v>
      </c>
    </row>
    <row r="62" customFormat="false" ht="12.75" hidden="false" customHeight="false" outlineLevel="0" collapsed="false">
      <c r="A62" s="1" t="n">
        <v>-2.597961</v>
      </c>
      <c r="B62" s="0" t="n">
        <v>-719523</v>
      </c>
      <c r="C62" s="2" t="n">
        <v>-719523</v>
      </c>
      <c r="E62" s="5" t="n">
        <f aca="false">(-C62/77625)</f>
        <v>9.26921739130435</v>
      </c>
      <c r="F62" s="5"/>
      <c r="G62" s="5" t="n">
        <f aca="false">(-C62/18000)</f>
        <v>39.9735</v>
      </c>
      <c r="H62" s="5" t="n">
        <f aca="false">(-F62/77625)</f>
        <v>-0</v>
      </c>
      <c r="I62" s="5" t="n">
        <f aca="false">(-C62/4000)</f>
        <v>179.88075</v>
      </c>
      <c r="K62" s="5" t="n">
        <f aca="false">(-C62/77625+0.36)</f>
        <v>9.62921739130435</v>
      </c>
    </row>
    <row r="63" customFormat="false" ht="12.75" hidden="false" customHeight="false" outlineLevel="0" collapsed="false">
      <c r="A63" s="1" t="n">
        <v>-1.619873</v>
      </c>
      <c r="B63" s="0" t="n">
        <v>-732027</v>
      </c>
      <c r="C63" s="2" t="n">
        <v>-732027</v>
      </c>
      <c r="E63" s="5" t="n">
        <f aca="false">(-C63/77625)</f>
        <v>9.43029951690821</v>
      </c>
      <c r="F63" s="5"/>
      <c r="G63" s="5" t="n">
        <f aca="false">(-C63/18000)</f>
        <v>40.6681666666667</v>
      </c>
      <c r="H63" s="5" t="n">
        <f aca="false">(-F63/77625)</f>
        <v>-0</v>
      </c>
      <c r="I63" s="5" t="n">
        <f aca="false">(-C63/4000)</f>
        <v>183.00675</v>
      </c>
      <c r="K63" s="5" t="n">
        <f aca="false">(-C63/77625+0.36)</f>
        <v>9.79029951690821</v>
      </c>
    </row>
    <row r="64" customFormat="false" ht="12.75" hidden="false" customHeight="false" outlineLevel="0" collapsed="false">
      <c r="A64" s="1" t="n">
        <v>-2.009888</v>
      </c>
      <c r="B64" s="0" t="n">
        <v>-744521</v>
      </c>
      <c r="C64" s="2" t="n">
        <v>-744521</v>
      </c>
      <c r="E64" s="5" t="n">
        <f aca="false">(-C64/77625)</f>
        <v>9.59125281803543</v>
      </c>
      <c r="F64" s="5"/>
      <c r="G64" s="5" t="n">
        <f aca="false">(-C64/18000)</f>
        <v>41.3622777777778</v>
      </c>
      <c r="H64" s="5" t="n">
        <f aca="false">(-F64/77625)</f>
        <v>-0</v>
      </c>
      <c r="I64" s="5" t="n">
        <f aca="false">(-C64/4000)</f>
        <v>186.13025</v>
      </c>
      <c r="K64" s="5" t="n">
        <f aca="false">(-C64/77625+0.36)</f>
        <v>9.95125281803543</v>
      </c>
    </row>
    <row r="65" customFormat="false" ht="12.75" hidden="false" customHeight="false" outlineLevel="0" collapsed="false">
      <c r="A65" s="1" t="n">
        <v>-2.113037</v>
      </c>
      <c r="B65" s="0" t="n">
        <v>-757029</v>
      </c>
      <c r="C65" s="2" t="n">
        <v>-757029</v>
      </c>
      <c r="E65" s="5" t="n">
        <f aca="false">(-C65/77625)</f>
        <v>9.75238647342995</v>
      </c>
      <c r="F65" s="5"/>
      <c r="G65" s="5" t="n">
        <f aca="false">(-C65/18000)</f>
        <v>42.0571666666667</v>
      </c>
      <c r="H65" s="5" t="n">
        <f aca="false">(-F65/77625)</f>
        <v>-0</v>
      </c>
      <c r="I65" s="5" t="n">
        <f aca="false">(-C65/4000)</f>
        <v>189.25725</v>
      </c>
      <c r="K65" s="5" t="n">
        <f aca="false">(-C65/77625+0.36)</f>
        <v>10.11238647343</v>
      </c>
    </row>
    <row r="66" customFormat="false" ht="12.75" hidden="false" customHeight="false" outlineLevel="0" collapsed="false">
      <c r="A66" s="1" t="n">
        <v>-0.8938599</v>
      </c>
      <c r="B66" s="0" t="n">
        <v>-769547</v>
      </c>
      <c r="C66" s="2" t="n">
        <v>-769547</v>
      </c>
      <c r="E66" s="5" t="n">
        <f aca="false">(-C66/77625)</f>
        <v>9.91364895330113</v>
      </c>
      <c r="F66" s="5"/>
      <c r="G66" s="5" t="n">
        <f aca="false">(-C66/18000)</f>
        <v>42.7526111111111</v>
      </c>
      <c r="H66" s="5" t="n">
        <f aca="false">(-F66/77625)</f>
        <v>-0</v>
      </c>
      <c r="I66" s="5" t="n">
        <f aca="false">(-C66/4000)</f>
        <v>192.38675</v>
      </c>
      <c r="K66" s="5" t="n">
        <f aca="false">(-C66/77625+0.36)</f>
        <v>10.2736489533011</v>
      </c>
    </row>
    <row r="67" customFormat="false" ht="12.75" hidden="false" customHeight="false" outlineLevel="0" collapsed="false">
      <c r="A67" s="1" t="n">
        <v>-1.325684</v>
      </c>
      <c r="B67" s="0" t="n">
        <v>-782037</v>
      </c>
      <c r="C67" s="2" t="n">
        <v>-782037</v>
      </c>
      <c r="E67" s="5" t="n">
        <f aca="false">(-C67/77625)</f>
        <v>10.0745507246377</v>
      </c>
      <c r="F67" s="5"/>
      <c r="G67" s="5" t="n">
        <f aca="false">(-C67/18000)</f>
        <v>43.4465</v>
      </c>
      <c r="H67" s="5" t="n">
        <f aca="false">(-F67/77625)</f>
        <v>-0</v>
      </c>
      <c r="I67" s="5" t="n">
        <f aca="false">(-C67/4000)</f>
        <v>195.50925</v>
      </c>
      <c r="K67" s="5" t="n">
        <f aca="false">(-C67/77625+0.36)</f>
        <v>10.4345507246377</v>
      </c>
    </row>
    <row r="68" customFormat="false" ht="12.75" hidden="false" customHeight="false" outlineLevel="0" collapsed="false">
      <c r="A68" s="1" t="n">
        <v>-1.855164</v>
      </c>
      <c r="B68" s="0" t="n">
        <v>-794538</v>
      </c>
      <c r="C68" s="2" t="n">
        <v>-794538</v>
      </c>
      <c r="E68" s="5" t="n">
        <f aca="false">(-C68/77625)</f>
        <v>10.2355942028986</v>
      </c>
      <c r="F68" s="5"/>
      <c r="G68" s="5" t="n">
        <f aca="false">(-C68/18000)</f>
        <v>44.141</v>
      </c>
      <c r="H68" s="5" t="n">
        <f aca="false">(-F68/77625)</f>
        <v>-0</v>
      </c>
      <c r="I68" s="5" t="n">
        <f aca="false">(-C68/4000)</f>
        <v>198.6345</v>
      </c>
      <c r="K68" s="5" t="n">
        <f aca="false">(-C68/77625+0.36)</f>
        <v>10.5955942028986</v>
      </c>
    </row>
    <row r="69" customFormat="false" ht="12.75" hidden="false" customHeight="false" outlineLevel="0" collapsed="false">
      <c r="A69" s="1" t="n">
        <v>-1.687622</v>
      </c>
      <c r="B69" s="0" t="n">
        <v>-807036</v>
      </c>
      <c r="C69" s="2" t="n">
        <v>-807036</v>
      </c>
      <c r="E69" s="5" t="n">
        <f aca="false">(-C69/77625)</f>
        <v>10.3965990338164</v>
      </c>
      <c r="F69" s="5"/>
      <c r="G69" s="5" t="n">
        <f aca="false">(-C69/18000)</f>
        <v>44.8353333333333</v>
      </c>
      <c r="H69" s="5" t="n">
        <f aca="false">(-F69/77625)</f>
        <v>-0</v>
      </c>
      <c r="I69" s="5" t="n">
        <f aca="false">(-C69/4000)</f>
        <v>201.759</v>
      </c>
      <c r="K69" s="5" t="n">
        <f aca="false">(-C69/77625+0.36)</f>
        <v>10.7565990338164</v>
      </c>
    </row>
    <row r="70" customFormat="false" ht="12.75" hidden="false" customHeight="false" outlineLevel="0" collapsed="false">
      <c r="A70" s="1" t="n">
        <v>-2.094421</v>
      </c>
      <c r="B70" s="0" t="n">
        <v>-819524</v>
      </c>
      <c r="C70" s="2" t="n">
        <v>-819524</v>
      </c>
      <c r="E70" s="5" t="n">
        <f aca="false">(-C70/77625)</f>
        <v>10.5574750402577</v>
      </c>
      <c r="F70" s="5"/>
      <c r="G70" s="5" t="n">
        <f aca="false">(-C70/18000)</f>
        <v>45.5291111111111</v>
      </c>
      <c r="H70" s="5" t="n">
        <f aca="false">(-F70/77625)</f>
        <v>-0</v>
      </c>
      <c r="I70" s="5" t="n">
        <f aca="false">(-C70/4000)</f>
        <v>204.881</v>
      </c>
      <c r="K70" s="5" t="n">
        <f aca="false">(-C70/77625+0.36)</f>
        <v>10.9174750402577</v>
      </c>
    </row>
    <row r="71" customFormat="false" ht="12.75" hidden="false" customHeight="false" outlineLevel="0" collapsed="false">
      <c r="A71" s="1" t="n">
        <v>-2.394714</v>
      </c>
      <c r="B71" s="0" t="n">
        <v>-832025</v>
      </c>
      <c r="C71" s="2" t="n">
        <v>-832025</v>
      </c>
      <c r="E71" s="5" t="n">
        <f aca="false">(-C71/77625)</f>
        <v>10.7185185185185</v>
      </c>
      <c r="F71" s="5"/>
      <c r="G71" s="5" t="n">
        <f aca="false">(-C71/18000)</f>
        <v>46.2236111111111</v>
      </c>
      <c r="H71" s="5" t="n">
        <f aca="false">(-F71/77625)</f>
        <v>-0</v>
      </c>
      <c r="I71" s="5" t="n">
        <f aca="false">(-C71/4000)</f>
        <v>208.00625</v>
      </c>
      <c r="K71" s="5" t="n">
        <f aca="false">(-C71/77625+0.36)</f>
        <v>11.0785185185185</v>
      </c>
    </row>
    <row r="72" customFormat="false" ht="12.75" hidden="false" customHeight="false" outlineLevel="0" collapsed="false">
      <c r="A72" s="1" t="n">
        <v>-2.138367</v>
      </c>
      <c r="B72" s="0" t="n">
        <v>-844526</v>
      </c>
      <c r="C72" s="2" t="n">
        <v>-844526</v>
      </c>
      <c r="E72" s="5" t="n">
        <f aca="false">(-C72/77625)</f>
        <v>10.8795619967794</v>
      </c>
      <c r="F72" s="5"/>
      <c r="G72" s="5" t="n">
        <f aca="false">(-C72/18000)</f>
        <v>46.9181111111111</v>
      </c>
      <c r="H72" s="5" t="n">
        <f aca="false">(-F72/77625)</f>
        <v>-0</v>
      </c>
      <c r="I72" s="5" t="n">
        <f aca="false">(-C72/4000)</f>
        <v>211.1315</v>
      </c>
      <c r="K72" s="5" t="n">
        <f aca="false">(-C72/77625+0.36)</f>
        <v>11.2395619967794</v>
      </c>
    </row>
    <row r="73" customFormat="false" ht="12.75" hidden="false" customHeight="false" outlineLevel="0" collapsed="false">
      <c r="A73" s="1" t="n">
        <v>-1.643982</v>
      </c>
      <c r="B73" s="0" t="n">
        <v>-857028</v>
      </c>
      <c r="C73" s="2" t="n">
        <v>-857028</v>
      </c>
      <c r="E73" s="5" t="n">
        <f aca="false">(-C73/77625)</f>
        <v>11.0406183574879</v>
      </c>
      <c r="F73" s="5"/>
      <c r="G73" s="5" t="n">
        <f aca="false">(-C73/18000)</f>
        <v>47.6126666666667</v>
      </c>
      <c r="H73" s="5" t="n">
        <f aca="false">(-F73/77625)</f>
        <v>-0</v>
      </c>
      <c r="I73" s="5" t="n">
        <f aca="false">(-C73/4000)</f>
        <v>214.257</v>
      </c>
      <c r="K73" s="5" t="n">
        <f aca="false">(-C73/77625+0.36)</f>
        <v>11.4006183574879</v>
      </c>
    </row>
    <row r="74" customFormat="false" ht="12.75" hidden="false" customHeight="false" outlineLevel="0" collapsed="false">
      <c r="A74" s="1" t="n">
        <v>-1.775513</v>
      </c>
      <c r="B74" s="0" t="n">
        <v>-869534</v>
      </c>
      <c r="C74" s="2" t="n">
        <v>-869534</v>
      </c>
      <c r="E74" s="5" t="n">
        <f aca="false">(-C74/77625)</f>
        <v>11.2017262479871</v>
      </c>
      <c r="F74" s="5"/>
      <c r="G74" s="5" t="n">
        <f aca="false">(-C74/18000)</f>
        <v>48.3074444444444</v>
      </c>
      <c r="H74" s="5" t="n">
        <f aca="false">(-F74/77625)</f>
        <v>-0</v>
      </c>
      <c r="I74" s="5" t="n">
        <f aca="false">(-C74/4000)</f>
        <v>217.3835</v>
      </c>
      <c r="K74" s="5" t="n">
        <f aca="false">(-C74/77625+0.36)</f>
        <v>11.5617262479871</v>
      </c>
    </row>
    <row r="75" customFormat="false" ht="12.75" hidden="false" customHeight="false" outlineLevel="0" collapsed="false">
      <c r="A75" s="1" t="n">
        <v>-1.390686</v>
      </c>
      <c r="B75" s="0" t="n">
        <v>-882040</v>
      </c>
      <c r="C75" s="2" t="n">
        <v>-882040</v>
      </c>
      <c r="E75" s="5" t="n">
        <f aca="false">(-C75/77625)</f>
        <v>11.3628341384863</v>
      </c>
      <c r="F75" s="5"/>
      <c r="G75" s="5" t="n">
        <f aca="false">(-C75/18000)</f>
        <v>49.0022222222222</v>
      </c>
      <c r="H75" s="5" t="n">
        <f aca="false">(-F75/77625)</f>
        <v>-0</v>
      </c>
      <c r="I75" s="5" t="n">
        <f aca="false">(-C75/4000)</f>
        <v>220.51</v>
      </c>
      <c r="K75" s="5" t="n">
        <f aca="false">(-C75/77625+0.36)</f>
        <v>11.7228341384863</v>
      </c>
    </row>
    <row r="76" customFormat="false" ht="12.75" hidden="false" customHeight="false" outlineLevel="0" collapsed="false">
      <c r="A76" s="1" t="n">
        <v>-2.036133</v>
      </c>
      <c r="B76" s="0" t="n">
        <v>-894535</v>
      </c>
      <c r="C76" s="2" t="n">
        <v>-894535</v>
      </c>
      <c r="E76" s="5" t="n">
        <f aca="false">(-C76/77625)</f>
        <v>11.5238003220612</v>
      </c>
      <c r="F76" s="5"/>
      <c r="G76" s="5" t="n">
        <f aca="false">(-C76/18000)</f>
        <v>49.6963888888889</v>
      </c>
      <c r="H76" s="5" t="n">
        <f aca="false">(-F76/77625)</f>
        <v>-0</v>
      </c>
      <c r="I76" s="5" t="n">
        <f aca="false">(-C76/4000)</f>
        <v>223.63375</v>
      </c>
      <c r="K76" s="5" t="n">
        <f aca="false">(-C76/77625+0.36)</f>
        <v>11.8838003220612</v>
      </c>
    </row>
    <row r="77" customFormat="false" ht="12.75" hidden="false" customHeight="false" outlineLevel="0" collapsed="false">
      <c r="A77" s="1" t="n">
        <v>-2.198486</v>
      </c>
      <c r="B77" s="0" t="n">
        <v>-907029</v>
      </c>
      <c r="C77" s="2" t="n">
        <v>-907029</v>
      </c>
      <c r="E77" s="5" t="n">
        <f aca="false">(-C77/77625)</f>
        <v>11.6847536231884</v>
      </c>
      <c r="F77" s="5"/>
      <c r="G77" s="5" t="n">
        <f aca="false">(-C77/18000)</f>
        <v>50.3905</v>
      </c>
      <c r="H77" s="5" t="n">
        <f aca="false">(-F77/77625)</f>
        <v>-0</v>
      </c>
      <c r="I77" s="5" t="n">
        <f aca="false">(-C77/4000)</f>
        <v>226.75725</v>
      </c>
      <c r="K77" s="5" t="n">
        <f aca="false">(-C77/77625+0.36)</f>
        <v>12.0447536231884</v>
      </c>
    </row>
    <row r="78" customFormat="false" ht="12.75" hidden="false" customHeight="false" outlineLevel="0" collapsed="false">
      <c r="A78" s="1" t="n">
        <v>-1.545105</v>
      </c>
      <c r="B78" s="0" t="n">
        <v>-919529</v>
      </c>
      <c r="C78" s="2" t="n">
        <v>-919529</v>
      </c>
      <c r="E78" s="5" t="n">
        <f aca="false">(-C78/77625)</f>
        <v>11.8457842190016</v>
      </c>
      <c r="F78" s="5"/>
      <c r="G78" s="5" t="n">
        <f aca="false">(-C78/18000)</f>
        <v>51.0849444444444</v>
      </c>
      <c r="H78" s="5" t="n">
        <f aca="false">(-F78/77625)</f>
        <v>-0</v>
      </c>
      <c r="I78" s="5" t="n">
        <f aca="false">(-C78/4000)</f>
        <v>229.88225</v>
      </c>
      <c r="K78" s="5" t="n">
        <f aca="false">(-C78/77625+0.36)</f>
        <v>12.2057842190016</v>
      </c>
    </row>
    <row r="79" customFormat="false" ht="12.75" hidden="false" customHeight="false" outlineLevel="0" collapsed="false">
      <c r="A79" s="1" t="n">
        <v>-2.602234</v>
      </c>
      <c r="B79" s="0" t="n">
        <v>-932013</v>
      </c>
      <c r="C79" s="2" t="n">
        <v>-932013</v>
      </c>
      <c r="E79" s="5" t="n">
        <f aca="false">(-C79/77625)</f>
        <v>12.0066086956522</v>
      </c>
      <c r="F79" s="5"/>
      <c r="G79" s="5" t="n">
        <f aca="false">(-C79/18000)</f>
        <v>51.7785</v>
      </c>
      <c r="H79" s="5" t="n">
        <f aca="false">(-F79/77625)</f>
        <v>-0</v>
      </c>
      <c r="I79" s="5" t="n">
        <f aca="false">(-C79/4000)</f>
        <v>233.00325</v>
      </c>
      <c r="K79" s="5" t="n">
        <f aca="false">(-C79/77625+0.36)</f>
        <v>12.3666086956522</v>
      </c>
    </row>
    <row r="80" customFormat="false" ht="12.75" hidden="false" customHeight="false" outlineLevel="0" collapsed="false">
      <c r="A80" s="1" t="n">
        <v>-2.357483</v>
      </c>
      <c r="B80" s="0" t="n">
        <v>-944527</v>
      </c>
      <c r="C80" s="2" t="n">
        <v>-944527</v>
      </c>
      <c r="E80" s="5" t="n">
        <f aca="false">(-C80/77625)</f>
        <v>12.1678196457327</v>
      </c>
      <c r="F80" s="5"/>
      <c r="G80" s="5" t="n">
        <f aca="false">(-C80/18000)</f>
        <v>52.4737222222222</v>
      </c>
      <c r="H80" s="5" t="n">
        <f aca="false">(-F80/77625)</f>
        <v>-0</v>
      </c>
      <c r="I80" s="5" t="n">
        <f aca="false">(-C80/4000)</f>
        <v>236.13175</v>
      </c>
      <c r="K80" s="5" t="n">
        <f aca="false">(-C80/77625+0.36)</f>
        <v>12.5278196457327</v>
      </c>
    </row>
    <row r="81" customFormat="false" ht="12.75" hidden="false" customHeight="false" outlineLevel="0" collapsed="false">
      <c r="A81" s="1" t="n">
        <v>-1.398926</v>
      </c>
      <c r="B81" s="0" t="n">
        <v>-957030</v>
      </c>
      <c r="C81" s="2" t="n">
        <v>-957030</v>
      </c>
      <c r="E81" s="5" t="n">
        <f aca="false">(-C81/77625)</f>
        <v>12.3288888888889</v>
      </c>
      <c r="F81" s="5"/>
      <c r="G81" s="5" t="n">
        <f aca="false">(-C81/18000)</f>
        <v>53.1683333333333</v>
      </c>
      <c r="H81" s="5" t="n">
        <f aca="false">(-F81/77625)</f>
        <v>-0</v>
      </c>
      <c r="I81" s="5" t="n">
        <f aca="false">(-C81/4000)</f>
        <v>239.2575</v>
      </c>
      <c r="K81" s="5" t="n">
        <f aca="false">(-C81/77625+0.36)</f>
        <v>12.6888888888889</v>
      </c>
    </row>
    <row r="82" customFormat="false" ht="12.75" hidden="false" customHeight="false" outlineLevel="0" collapsed="false">
      <c r="A82" s="1" t="n">
        <v>-1.568298</v>
      </c>
      <c r="B82" s="0" t="n">
        <v>-969531</v>
      </c>
      <c r="C82" s="2" t="n">
        <v>-969531</v>
      </c>
      <c r="E82" s="5" t="n">
        <f aca="false">(-C82/77625)</f>
        <v>12.4899323671498</v>
      </c>
      <c r="F82" s="5"/>
      <c r="G82" s="5" t="n">
        <f aca="false">(-C82/18000)</f>
        <v>53.8628333333333</v>
      </c>
      <c r="H82" s="5" t="n">
        <f aca="false">(-F82/77625)</f>
        <v>-0</v>
      </c>
      <c r="I82" s="5" t="n">
        <f aca="false">(-C82/4000)</f>
        <v>242.38275</v>
      </c>
      <c r="K82" s="5" t="n">
        <f aca="false">(-C82/77625+0.36)</f>
        <v>12.8499323671498</v>
      </c>
    </row>
    <row r="83" customFormat="false" ht="12.75" hidden="false" customHeight="false" outlineLevel="0" collapsed="false">
      <c r="A83" s="1" t="n">
        <v>-1.546936</v>
      </c>
      <c r="B83" s="0" t="n">
        <v>-982039</v>
      </c>
      <c r="C83" s="2" t="n">
        <v>-982039</v>
      </c>
      <c r="E83" s="5" t="n">
        <f aca="false">(-C83/77625)</f>
        <v>12.6510660225443</v>
      </c>
      <c r="F83" s="5"/>
      <c r="G83" s="5" t="n">
        <f aca="false">(-C83/18000)</f>
        <v>54.5577222222222</v>
      </c>
      <c r="H83" s="5" t="n">
        <f aca="false">(-F83/77625)</f>
        <v>-0</v>
      </c>
      <c r="I83" s="5" t="n">
        <f aca="false">(-C83/4000)</f>
        <v>245.50975</v>
      </c>
      <c r="K83" s="5" t="n">
        <f aca="false">(-C83/77625+0.36)</f>
        <v>13.0110660225443</v>
      </c>
    </row>
    <row r="84" customFormat="false" ht="12.75" hidden="false" customHeight="false" outlineLevel="0" collapsed="false">
      <c r="A84" s="1" t="n">
        <v>-1.632996</v>
      </c>
      <c r="B84" s="0" t="n">
        <v>-994535</v>
      </c>
      <c r="C84" s="2" t="n">
        <v>-994535</v>
      </c>
      <c r="E84" s="5" t="n">
        <f aca="false">(-C84/77625)</f>
        <v>12.8120450885668</v>
      </c>
      <c r="F84" s="5"/>
      <c r="G84" s="5" t="n">
        <f aca="false">(-C84/18000)</f>
        <v>55.2519444444445</v>
      </c>
      <c r="H84" s="5" t="n">
        <f aca="false">(-F84/77625)</f>
        <v>-0</v>
      </c>
      <c r="I84" s="5" t="n">
        <f aca="false">(-C84/4000)</f>
        <v>248.63375</v>
      </c>
      <c r="K84" s="5" t="n">
        <f aca="false">(-C84/77625+0.36)</f>
        <v>13.1720450885668</v>
      </c>
    </row>
    <row r="85" customFormat="false" ht="12.75" hidden="false" customHeight="false" outlineLevel="0" collapsed="false">
      <c r="A85" s="1" t="n">
        <v>-2.174683</v>
      </c>
      <c r="B85" s="0" t="n">
        <v>-1007029</v>
      </c>
      <c r="C85" s="2" t="n">
        <v>-1007029</v>
      </c>
      <c r="E85" s="5" t="n">
        <f aca="false">(-C85/77625)</f>
        <v>12.972998389694</v>
      </c>
      <c r="F85" s="5"/>
      <c r="G85" s="5" t="n">
        <f aca="false">(-C85/18000)</f>
        <v>55.9460555555556</v>
      </c>
      <c r="H85" s="5" t="n">
        <f aca="false">(-F85/77625)</f>
        <v>-0</v>
      </c>
      <c r="I85" s="5" t="n">
        <f aca="false">(-C85/4000)</f>
        <v>251.75725</v>
      </c>
      <c r="K85" s="5" t="n">
        <f aca="false">(-C85/77625+0.36)</f>
        <v>13.332998389694</v>
      </c>
    </row>
    <row r="86" customFormat="false" ht="12.75" hidden="false" customHeight="false" outlineLevel="0" collapsed="false">
      <c r="A86" s="1" t="n">
        <v>-2.124329</v>
      </c>
      <c r="B86" s="0" t="n">
        <v>-1019529</v>
      </c>
      <c r="C86" s="2" t="n">
        <v>-1019529</v>
      </c>
      <c r="E86" s="5" t="n">
        <f aca="false">(-C86/77625)</f>
        <v>13.1340289855072</v>
      </c>
      <c r="F86" s="5"/>
      <c r="G86" s="5" t="n">
        <f aca="false">(-C86/18000)</f>
        <v>56.6405</v>
      </c>
      <c r="H86" s="5" t="n">
        <f aca="false">(-F86/77625)</f>
        <v>-0</v>
      </c>
      <c r="I86" s="5" t="n">
        <f aca="false">(-C86/4000)</f>
        <v>254.88225</v>
      </c>
      <c r="K86" s="5" t="n">
        <f aca="false">(-C86/77625+0.36)</f>
        <v>13.4940289855072</v>
      </c>
    </row>
    <row r="87" customFormat="false" ht="12.75" hidden="false" customHeight="false" outlineLevel="0" collapsed="false">
      <c r="A87" s="1" t="n">
        <v>-1.961365</v>
      </c>
      <c r="B87" s="0" t="n">
        <v>-1032027</v>
      </c>
      <c r="C87" s="2" t="n">
        <v>-1032027</v>
      </c>
      <c r="E87" s="5" t="n">
        <f aca="false">(-C87/77625)</f>
        <v>13.2950338164251</v>
      </c>
      <c r="F87" s="5"/>
      <c r="G87" s="5" t="n">
        <f aca="false">(-C87/18000)</f>
        <v>57.3348333333333</v>
      </c>
      <c r="H87" s="5" t="n">
        <f aca="false">(-F87/77625)</f>
        <v>-0</v>
      </c>
      <c r="I87" s="5" t="n">
        <f aca="false">(-C87/4000)</f>
        <v>258.00675</v>
      </c>
      <c r="K87" s="5" t="n">
        <f aca="false">(-C87/77625+0.36)</f>
        <v>13.6550338164251</v>
      </c>
    </row>
    <row r="88" customFormat="false" ht="12.75" hidden="false" customHeight="false" outlineLevel="0" collapsed="false">
      <c r="A88" s="1" t="n">
        <v>-2.085571</v>
      </c>
      <c r="B88" s="0" t="n">
        <v>-1044522</v>
      </c>
      <c r="C88" s="2" t="n">
        <v>-1044522</v>
      </c>
      <c r="E88" s="5" t="n">
        <f aca="false">(-C88/77625)</f>
        <v>13.456</v>
      </c>
      <c r="F88" s="5"/>
      <c r="G88" s="5" t="n">
        <f aca="false">(-C88/18000)</f>
        <v>58.029</v>
      </c>
      <c r="H88" s="5" t="n">
        <f aca="false">(-F88/77625)</f>
        <v>-0</v>
      </c>
      <c r="I88" s="5" t="n">
        <f aca="false">(-C88/4000)</f>
        <v>261.1305</v>
      </c>
      <c r="K88" s="5" t="n">
        <f aca="false">(-C88/77625+0.36)</f>
        <v>13.816</v>
      </c>
    </row>
    <row r="89" customFormat="false" ht="12.75" hidden="false" customHeight="false" outlineLevel="0" collapsed="false">
      <c r="A89" s="1" t="n">
        <v>-1.95343</v>
      </c>
      <c r="B89" s="0" t="n">
        <v>-1057027</v>
      </c>
      <c r="C89" s="2" t="n">
        <v>-1057027</v>
      </c>
      <c r="E89" s="5" t="n">
        <f aca="false">(-C89/77625)</f>
        <v>13.6170950080515</v>
      </c>
      <c r="F89" s="5"/>
      <c r="G89" s="5" t="n">
        <f aca="false">(-C89/18000)</f>
        <v>58.7237222222222</v>
      </c>
      <c r="H89" s="5" t="n">
        <f aca="false">(-F89/77625)</f>
        <v>-0</v>
      </c>
      <c r="I89" s="5" t="n">
        <f aca="false">(-C89/4000)</f>
        <v>264.25675</v>
      </c>
      <c r="K89" s="5" t="n">
        <f aca="false">(-C89/77625+0.36)</f>
        <v>13.9770950080515</v>
      </c>
    </row>
    <row r="90" customFormat="false" ht="12.75" hidden="false" customHeight="false" outlineLevel="0" collapsed="false">
      <c r="A90" s="1" t="n">
        <v>-1.428223</v>
      </c>
      <c r="B90" s="0" t="n">
        <v>-1069537</v>
      </c>
      <c r="C90" s="2" t="n">
        <v>-1069537</v>
      </c>
      <c r="E90" s="5" t="n">
        <f aca="false">(-C90/77625)</f>
        <v>13.7782544283414</v>
      </c>
      <c r="F90" s="5"/>
      <c r="G90" s="5" t="n">
        <f aca="false">(-C90/18000)</f>
        <v>59.4187222222222</v>
      </c>
      <c r="H90" s="5" t="n">
        <f aca="false">(-F90/77625)</f>
        <v>-0</v>
      </c>
      <c r="I90" s="5" t="n">
        <f aca="false">(-C90/4000)</f>
        <v>267.38425</v>
      </c>
      <c r="K90" s="5" t="n">
        <f aca="false">(-C90/77625+0.36)</f>
        <v>14.1382544283414</v>
      </c>
    </row>
    <row r="91" customFormat="false" ht="12.75" hidden="false" customHeight="false" outlineLevel="0" collapsed="false">
      <c r="A91" s="1" t="n">
        <v>-2.150574</v>
      </c>
      <c r="B91" s="0" t="n">
        <v>-1082032</v>
      </c>
      <c r="C91" s="2" t="n">
        <v>-1082032</v>
      </c>
      <c r="E91" s="5" t="n">
        <f aca="false">(-C91/77625)</f>
        <v>13.9392206119163</v>
      </c>
      <c r="F91" s="5"/>
      <c r="G91" s="5" t="n">
        <f aca="false">(-C91/18000)</f>
        <v>60.1128888888889</v>
      </c>
      <c r="H91" s="5" t="n">
        <f aca="false">(-F91/77625)</f>
        <v>-0</v>
      </c>
      <c r="I91" s="5" t="n">
        <f aca="false">(-C91/4000)</f>
        <v>270.508</v>
      </c>
      <c r="K91" s="5" t="n">
        <f aca="false">(-C91/77625+0.36)</f>
        <v>14.2992206119163</v>
      </c>
    </row>
    <row r="92" customFormat="false" ht="12.75" hidden="false" customHeight="false" outlineLevel="0" collapsed="false">
      <c r="A92" s="1" t="n">
        <v>-2.303162</v>
      </c>
      <c r="B92" s="0" t="n">
        <v>-1094535</v>
      </c>
      <c r="C92" s="2" t="n">
        <v>-1094535</v>
      </c>
      <c r="E92" s="5" t="n">
        <f aca="false">(-C92/77625)</f>
        <v>14.1002898550725</v>
      </c>
      <c r="F92" s="5"/>
      <c r="G92" s="5" t="n">
        <f aca="false">(-C92/18000)</f>
        <v>60.8075</v>
      </c>
      <c r="H92" s="5" t="n">
        <f aca="false">(-F92/77625)</f>
        <v>-0</v>
      </c>
      <c r="I92" s="5" t="n">
        <f aca="false">(-C92/4000)</f>
        <v>273.63375</v>
      </c>
      <c r="K92" s="5" t="n">
        <f aca="false">(-C92/77625+0.36)</f>
        <v>14.4602898550725</v>
      </c>
    </row>
    <row r="93" customFormat="false" ht="12.75" hidden="false" customHeight="false" outlineLevel="0" collapsed="false">
      <c r="A93" s="1" t="n">
        <v>-1.239929</v>
      </c>
      <c r="B93" s="0" t="n">
        <v>-1107039</v>
      </c>
      <c r="C93" s="2" t="n">
        <v>-1107039</v>
      </c>
      <c r="E93" s="5" t="n">
        <f aca="false">(-C93/77625)</f>
        <v>14.2613719806763</v>
      </c>
      <c r="F93" s="5"/>
      <c r="G93" s="5" t="n">
        <f aca="false">(-C93/18000)</f>
        <v>61.5021666666667</v>
      </c>
      <c r="H93" s="5" t="n">
        <f aca="false">(-F93/77625)</f>
        <v>-0</v>
      </c>
      <c r="I93" s="5" t="n">
        <f aca="false">(-C93/4000)</f>
        <v>276.75975</v>
      </c>
      <c r="K93" s="5" t="n">
        <f aca="false">(-C93/77625+0.36)</f>
        <v>14.6213719806763</v>
      </c>
    </row>
    <row r="94" customFormat="false" ht="12.75" hidden="false" customHeight="false" outlineLevel="0" collapsed="false">
      <c r="A94" s="1" t="n">
        <v>-2.050171</v>
      </c>
      <c r="B94" s="0" t="n">
        <v>-1119525</v>
      </c>
      <c r="C94" s="2" t="n">
        <v>-1119525</v>
      </c>
      <c r="E94" s="5" t="n">
        <f aca="false">(-C94/77625)</f>
        <v>14.4222222222222</v>
      </c>
      <c r="F94" s="5"/>
      <c r="G94" s="5" t="n">
        <f aca="false">(-C94/18000)</f>
        <v>62.1958333333333</v>
      </c>
      <c r="H94" s="5" t="n">
        <f aca="false">(-F94/77625)</f>
        <v>-0</v>
      </c>
      <c r="I94" s="5" t="n">
        <f aca="false">(-C94/4000)</f>
        <v>279.88125</v>
      </c>
      <c r="K94" s="5" t="n">
        <f aca="false">(-C94/77625+0.36)</f>
        <v>14.7822222222222</v>
      </c>
    </row>
    <row r="95" customFormat="false" ht="12.75" hidden="false" customHeight="false" outlineLevel="0" collapsed="false">
      <c r="A95" s="1" t="n">
        <v>-2.090759</v>
      </c>
      <c r="B95" s="0" t="n">
        <v>-1132024</v>
      </c>
      <c r="C95" s="2" t="n">
        <v>-1132024</v>
      </c>
      <c r="E95" s="5" t="n">
        <f aca="false">(-C95/77625)</f>
        <v>14.5832399355878</v>
      </c>
      <c r="F95" s="5"/>
      <c r="G95" s="5" t="n">
        <f aca="false">(-C95/18000)</f>
        <v>62.8902222222222</v>
      </c>
      <c r="H95" s="5" t="n">
        <f aca="false">(-F95/77625)</f>
        <v>-0</v>
      </c>
      <c r="I95" s="5" t="n">
        <f aca="false">(-C95/4000)</f>
        <v>283.006</v>
      </c>
      <c r="K95" s="5" t="n">
        <f aca="false">(-C95/77625+0.36)</f>
        <v>14.9432399355878</v>
      </c>
    </row>
    <row r="96" customFormat="false" ht="12.75" hidden="false" customHeight="false" outlineLevel="0" collapsed="false">
      <c r="A96" s="1" t="n">
        <v>-1.274109</v>
      </c>
      <c r="B96" s="0" t="n">
        <v>-1144531</v>
      </c>
      <c r="C96" s="2" t="n">
        <v>-1144531</v>
      </c>
      <c r="E96" s="5" t="n">
        <f aca="false">(-C96/77625)</f>
        <v>14.7443607085346</v>
      </c>
      <c r="F96" s="5"/>
      <c r="G96" s="5" t="n">
        <f aca="false">(-C96/18000)</f>
        <v>63.5850555555556</v>
      </c>
      <c r="H96" s="5" t="n">
        <f aca="false">(-F96/77625)</f>
        <v>-0</v>
      </c>
      <c r="I96" s="5" t="n">
        <f aca="false">(-C96/4000)</f>
        <v>286.13275</v>
      </c>
      <c r="K96" s="5" t="n">
        <f aca="false">(-C96/77625+0.36)</f>
        <v>15.1043607085346</v>
      </c>
    </row>
    <row r="97" customFormat="false" ht="12.75" hidden="false" customHeight="false" outlineLevel="0" collapsed="false">
      <c r="A97" s="1" t="n">
        <v>-1.62262</v>
      </c>
      <c r="B97" s="0" t="n">
        <v>-1157030</v>
      </c>
      <c r="C97" s="2" t="n">
        <v>-1157030</v>
      </c>
      <c r="E97" s="5" t="n">
        <f aca="false">(-C97/77625)</f>
        <v>14.9053784219002</v>
      </c>
      <c r="F97" s="5"/>
      <c r="G97" s="5" t="n">
        <f aca="false">(-C97/18000)</f>
        <v>64.2794444444445</v>
      </c>
      <c r="H97" s="5" t="n">
        <f aca="false">(-F97/77625)</f>
        <v>-0</v>
      </c>
      <c r="I97" s="5" t="n">
        <f aca="false">(-C97/4000)</f>
        <v>289.2575</v>
      </c>
      <c r="K97" s="5" t="n">
        <f aca="false">(-C97/77625+0.36)</f>
        <v>15.2653784219002</v>
      </c>
    </row>
    <row r="98" customFormat="false" ht="12.75" hidden="false" customHeight="false" outlineLevel="0" collapsed="false">
      <c r="A98" s="1" t="n">
        <v>-1.637268</v>
      </c>
      <c r="B98" s="0" t="n">
        <v>-1169537</v>
      </c>
      <c r="C98" s="2" t="n">
        <v>-1169537</v>
      </c>
      <c r="E98" s="5" t="n">
        <f aca="false">(-C98/77625)</f>
        <v>15.066499194847</v>
      </c>
      <c r="F98" s="5"/>
      <c r="G98" s="5" t="n">
        <f aca="false">(-C98/18000)</f>
        <v>64.9742777777778</v>
      </c>
      <c r="H98" s="5" t="n">
        <f aca="false">(-F98/77625)</f>
        <v>-0</v>
      </c>
      <c r="I98" s="5" t="n">
        <f aca="false">(-C98/4000)</f>
        <v>292.38425</v>
      </c>
      <c r="K98" s="5" t="n">
        <f aca="false">(-C98/77625+0.36)</f>
        <v>15.426499194847</v>
      </c>
    </row>
    <row r="99" customFormat="false" ht="12.75" hidden="false" customHeight="false" outlineLevel="0" collapsed="false">
      <c r="A99" s="1" t="n">
        <v>-1.554565</v>
      </c>
      <c r="B99" s="0" t="n">
        <v>-1182040</v>
      </c>
      <c r="C99" s="2" t="n">
        <v>-1182040</v>
      </c>
      <c r="E99" s="5" t="n">
        <f aca="false">(-C99/77625)</f>
        <v>15.2275684380032</v>
      </c>
      <c r="F99" s="5"/>
      <c r="G99" s="5" t="n">
        <f aca="false">(-C99/18000)</f>
        <v>65.6688888888889</v>
      </c>
      <c r="H99" s="5" t="n">
        <f aca="false">(-F99/77625)</f>
        <v>-0</v>
      </c>
      <c r="I99" s="5" t="n">
        <f aca="false">(-C99/4000)</f>
        <v>295.51</v>
      </c>
      <c r="K99" s="5" t="n">
        <f aca="false">(-C99/77625+0.36)</f>
        <v>15.5875684380032</v>
      </c>
    </row>
    <row r="100" customFormat="false" ht="12.75" hidden="false" customHeight="false" outlineLevel="0" collapsed="false">
      <c r="A100" s="1" t="n">
        <v>-2.024536</v>
      </c>
      <c r="B100" s="0" t="n">
        <v>-1194528</v>
      </c>
      <c r="C100" s="2" t="n">
        <v>-1194528</v>
      </c>
      <c r="E100" s="5" t="n">
        <f aca="false">(-C100/77625)</f>
        <v>15.3884444444444</v>
      </c>
      <c r="F100" s="5"/>
      <c r="G100" s="5" t="n">
        <f aca="false">(-C100/18000)</f>
        <v>66.3626666666667</v>
      </c>
      <c r="H100" s="5" t="n">
        <f aca="false">(-F100/77625)</f>
        <v>-0</v>
      </c>
      <c r="I100" s="5" t="n">
        <f aca="false">(-C100/4000)</f>
        <v>298.632</v>
      </c>
      <c r="K100" s="5" t="n">
        <f aca="false">(-C100/77625+0.36)</f>
        <v>15.7484444444444</v>
      </c>
    </row>
    <row r="101" customFormat="false" ht="12.75" hidden="false" customHeight="false" outlineLevel="0" collapsed="false">
      <c r="A101" s="1" t="n">
        <v>-2.122803</v>
      </c>
      <c r="B101" s="0" t="n">
        <v>-1207031</v>
      </c>
      <c r="C101" s="2" t="n">
        <v>-1207031</v>
      </c>
      <c r="E101" s="5" t="n">
        <f aca="false">(-C101/77625)</f>
        <v>15.5495136876006</v>
      </c>
      <c r="F101" s="5"/>
      <c r="G101" s="5" t="n">
        <f aca="false">(-C101/18000)</f>
        <v>67.0572777777778</v>
      </c>
      <c r="H101" s="5" t="n">
        <f aca="false">(-F101/77625)</f>
        <v>-0</v>
      </c>
      <c r="I101" s="5" t="n">
        <f aca="false">(-C101/4000)</f>
        <v>301.75775</v>
      </c>
      <c r="K101" s="5" t="n">
        <f aca="false">(-C101/77625+0.36)</f>
        <v>15.9095136876006</v>
      </c>
    </row>
    <row r="102" customFormat="false" ht="12.75" hidden="false" customHeight="false" outlineLevel="0" collapsed="false">
      <c r="A102" s="1" t="n">
        <v>-2.16217</v>
      </c>
      <c r="B102" s="0" t="n">
        <v>-1219520</v>
      </c>
      <c r="C102" s="2" t="n">
        <v>-1219520</v>
      </c>
      <c r="E102" s="5" t="n">
        <f aca="false">(-C102/77625)</f>
        <v>15.7104025764895</v>
      </c>
      <c r="F102" s="5"/>
      <c r="G102" s="5" t="n">
        <f aca="false">(-C102/18000)</f>
        <v>67.7511111111111</v>
      </c>
      <c r="H102" s="5" t="n">
        <f aca="false">(-F102/77625)</f>
        <v>-0</v>
      </c>
      <c r="I102" s="5" t="n">
        <f aca="false">(-C102/4000)</f>
        <v>304.88</v>
      </c>
      <c r="K102" s="5" t="n">
        <f aca="false">(-C102/77625+0.36)</f>
        <v>16.0704025764895</v>
      </c>
    </row>
    <row r="103" customFormat="false" ht="12.75" hidden="false" customHeight="false" outlineLevel="0" collapsed="false">
      <c r="A103" s="1" t="n">
        <v>-2.474365</v>
      </c>
      <c r="B103" s="0" t="n">
        <v>-1232021</v>
      </c>
      <c r="C103" s="2" t="n">
        <v>-1232021</v>
      </c>
      <c r="E103" s="5" t="n">
        <f aca="false">(-C103/77625)</f>
        <v>15.8714460547504</v>
      </c>
      <c r="F103" s="5"/>
      <c r="G103" s="5" t="n">
        <f aca="false">(-C103/18000)</f>
        <v>68.4456111111111</v>
      </c>
      <c r="H103" s="5" t="n">
        <f aca="false">(-F103/77625)</f>
        <v>-0</v>
      </c>
      <c r="I103" s="5" t="n">
        <f aca="false">(-C103/4000)</f>
        <v>308.00525</v>
      </c>
      <c r="K103" s="5" t="n">
        <f aca="false">(-C103/77625+0.36)</f>
        <v>16.2314460547504</v>
      </c>
    </row>
    <row r="104" customFormat="false" ht="12.75" hidden="false" customHeight="false" outlineLevel="0" collapsed="false">
      <c r="A104" s="1" t="n">
        <v>-2.307739</v>
      </c>
      <c r="B104" s="0" t="n">
        <v>-1244528</v>
      </c>
      <c r="C104" s="2" t="n">
        <v>-1244528</v>
      </c>
      <c r="E104" s="5" t="n">
        <f aca="false">(-C104/77625)</f>
        <v>16.0325668276973</v>
      </c>
      <c r="F104" s="5"/>
      <c r="G104" s="5" t="n">
        <f aca="false">(-C104/18000)</f>
        <v>69.1404444444444</v>
      </c>
      <c r="H104" s="5" t="n">
        <f aca="false">(-F104/77625)</f>
        <v>-0</v>
      </c>
      <c r="I104" s="5" t="n">
        <f aca="false">(-C104/4000)</f>
        <v>311.132</v>
      </c>
      <c r="K104" s="5" t="n">
        <f aca="false">(-C104/77625+0.36)</f>
        <v>16.3925668276973</v>
      </c>
    </row>
    <row r="105" customFormat="false" ht="12.75" hidden="false" customHeight="false" outlineLevel="0" collapsed="false">
      <c r="A105" s="1" t="n">
        <v>-1.365051</v>
      </c>
      <c r="B105" s="0" t="n">
        <v>-1257037</v>
      </c>
      <c r="C105" s="2" t="n">
        <v>-1257037</v>
      </c>
      <c r="E105" s="5" t="n">
        <f aca="false">(-C105/77625)</f>
        <v>16.1937133655395</v>
      </c>
      <c r="F105" s="5"/>
      <c r="G105" s="5" t="n">
        <f aca="false">(-C105/18000)</f>
        <v>69.8353888888889</v>
      </c>
      <c r="H105" s="5" t="n">
        <f aca="false">(-F105/77625)</f>
        <v>-0</v>
      </c>
      <c r="I105" s="5" t="n">
        <f aca="false">(-C105/4000)</f>
        <v>314.25925</v>
      </c>
      <c r="K105" s="5" t="n">
        <f aca="false">(-C105/77625+0.36)</f>
        <v>16.5537133655395</v>
      </c>
    </row>
    <row r="106" customFormat="false" ht="12.75" hidden="false" customHeight="false" outlineLevel="0" collapsed="false">
      <c r="A106" s="1" t="n">
        <v>-1.718445</v>
      </c>
      <c r="B106" s="0" t="n">
        <v>-1269534</v>
      </c>
      <c r="C106" s="2" t="n">
        <v>-1269534</v>
      </c>
      <c r="E106" s="5" t="n">
        <f aca="false">(-C106/77625)</f>
        <v>16.3547053140097</v>
      </c>
      <c r="F106" s="5"/>
      <c r="G106" s="5" t="n">
        <f aca="false">(-C106/18000)</f>
        <v>70.5296666666667</v>
      </c>
      <c r="H106" s="5" t="n">
        <f aca="false">(-F106/77625)</f>
        <v>-0</v>
      </c>
      <c r="I106" s="5" t="n">
        <f aca="false">(-C106/4000)</f>
        <v>317.3835</v>
      </c>
      <c r="K106" s="5" t="n">
        <f aca="false">(-C106/77625+0.36)</f>
        <v>16.7147053140097</v>
      </c>
    </row>
    <row r="107" customFormat="false" ht="12.75" hidden="false" customHeight="false" outlineLevel="0" collapsed="false">
      <c r="A107" s="1" t="n">
        <v>-1.473083</v>
      </c>
      <c r="B107" s="0" t="n">
        <v>-1282041</v>
      </c>
      <c r="C107" s="2" t="n">
        <v>-1282041</v>
      </c>
      <c r="E107" s="5" t="n">
        <f aca="false">(-C107/77625)</f>
        <v>16.5158260869565</v>
      </c>
      <c r="F107" s="5"/>
      <c r="G107" s="5" t="n">
        <f aca="false">(-C107/18000)</f>
        <v>71.2245</v>
      </c>
      <c r="H107" s="5" t="n">
        <f aca="false">(-F107/77625)</f>
        <v>-0</v>
      </c>
      <c r="I107" s="5" t="n">
        <f aca="false">(-C107/4000)</f>
        <v>320.51025</v>
      </c>
      <c r="K107" s="5" t="n">
        <f aca="false">(-C107/77625+0.36)</f>
        <v>16.8758260869565</v>
      </c>
    </row>
    <row r="108" customFormat="false" ht="12.75" hidden="false" customHeight="false" outlineLevel="0" collapsed="false">
      <c r="A108" s="1" t="n">
        <v>-1.275635</v>
      </c>
      <c r="B108" s="0" t="n">
        <v>-1294536</v>
      </c>
      <c r="C108" s="2" t="n">
        <v>-1294536</v>
      </c>
      <c r="E108" s="5" t="n">
        <f aca="false">(-C108/77625)</f>
        <v>16.6767922705314</v>
      </c>
      <c r="F108" s="5"/>
      <c r="G108" s="5" t="n">
        <f aca="false">(-C108/18000)</f>
        <v>71.9186666666667</v>
      </c>
      <c r="H108" s="5" t="n">
        <f aca="false">(-F108/77625)</f>
        <v>-0</v>
      </c>
      <c r="I108" s="5" t="n">
        <f aca="false">(-C108/4000)</f>
        <v>323.634</v>
      </c>
      <c r="K108" s="5" t="n">
        <f aca="false">(-C108/77625+0.36)</f>
        <v>17.0367922705314</v>
      </c>
    </row>
    <row r="109" customFormat="false" ht="12.75" hidden="false" customHeight="false" outlineLevel="0" collapsed="false">
      <c r="A109" s="1" t="n">
        <v>-1.992798</v>
      </c>
      <c r="B109" s="0" t="n">
        <v>-1307030</v>
      </c>
      <c r="C109" s="2" t="n">
        <v>-1307030</v>
      </c>
      <c r="E109" s="5" t="n">
        <f aca="false">(-C109/77625)</f>
        <v>16.8377455716586</v>
      </c>
      <c r="F109" s="5"/>
      <c r="G109" s="5" t="n">
        <f aca="false">(-C109/18000)</f>
        <v>72.6127777777778</v>
      </c>
      <c r="H109" s="5" t="n">
        <f aca="false">(-F109/77625)</f>
        <v>-0</v>
      </c>
      <c r="I109" s="5" t="n">
        <f aca="false">(-C109/4000)</f>
        <v>326.7575</v>
      </c>
      <c r="K109" s="5" t="n">
        <f aca="false">(-C109/77625+0.36)</f>
        <v>17.1977455716586</v>
      </c>
    </row>
    <row r="110" customFormat="false" ht="12.75" hidden="false" customHeight="false" outlineLevel="0" collapsed="false">
      <c r="A110" s="1" t="n">
        <v>-2.221985</v>
      </c>
      <c r="B110" s="0" t="n">
        <v>-1319527</v>
      </c>
      <c r="C110" s="2" t="n">
        <v>-1319527</v>
      </c>
      <c r="E110" s="5" t="n">
        <f aca="false">(-C110/77625)</f>
        <v>16.9987375201288</v>
      </c>
      <c r="F110" s="5"/>
      <c r="G110" s="5" t="n">
        <f aca="false">(-C110/18000)</f>
        <v>73.3070555555556</v>
      </c>
      <c r="H110" s="5" t="n">
        <f aca="false">(-F110/77625)</f>
        <v>-0</v>
      </c>
      <c r="I110" s="5" t="n">
        <f aca="false">(-C110/4000)</f>
        <v>329.88175</v>
      </c>
      <c r="K110" s="5" t="n">
        <f aca="false">(-C110/77625+0.36)</f>
        <v>17.3587375201288</v>
      </c>
    </row>
    <row r="111" customFormat="false" ht="12.75" hidden="false" customHeight="false" outlineLevel="0" collapsed="false">
      <c r="A111" s="1" t="n">
        <v>-1.903992</v>
      </c>
      <c r="B111" s="0" t="n">
        <v>-1332023</v>
      </c>
      <c r="C111" s="2" t="n">
        <v>-1332023</v>
      </c>
      <c r="E111" s="5" t="n">
        <f aca="false">(-C111/77625)</f>
        <v>17.1597165861514</v>
      </c>
      <c r="F111" s="5"/>
      <c r="G111" s="5" t="n">
        <f aca="false">(-C111/18000)</f>
        <v>74.0012777777778</v>
      </c>
      <c r="H111" s="5" t="n">
        <f aca="false">(-F111/77625)</f>
        <v>-0</v>
      </c>
      <c r="I111" s="5" t="n">
        <f aca="false">(-C111/4000)</f>
        <v>333.00575</v>
      </c>
      <c r="K111" s="5" t="n">
        <f aca="false">(-C111/77625+0.36)</f>
        <v>17.5197165861514</v>
      </c>
    </row>
    <row r="112" customFormat="false" ht="12.75" hidden="false" customHeight="false" outlineLevel="0" collapsed="false">
      <c r="A112" s="1" t="n">
        <v>-2.023926</v>
      </c>
      <c r="B112" s="0" t="n">
        <v>-1344527</v>
      </c>
      <c r="C112" s="2" t="n">
        <v>-1344527</v>
      </c>
      <c r="E112" s="5" t="n">
        <f aca="false">(-C112/77625)</f>
        <v>17.3207987117552</v>
      </c>
      <c r="F112" s="5"/>
      <c r="G112" s="5" t="n">
        <f aca="false">(-C112/18000)</f>
        <v>74.6959444444445</v>
      </c>
      <c r="H112" s="5" t="n">
        <f aca="false">(-F112/77625)</f>
        <v>-0</v>
      </c>
      <c r="I112" s="5" t="n">
        <f aca="false">(-C112/4000)</f>
        <v>336.13175</v>
      </c>
      <c r="K112" s="5" t="n">
        <f aca="false">(-C112/77625+0.36)</f>
        <v>17.6807987117552</v>
      </c>
    </row>
    <row r="113" customFormat="false" ht="12.75" hidden="false" customHeight="false" outlineLevel="0" collapsed="false">
      <c r="A113" s="1" t="n">
        <v>-1.995239</v>
      </c>
      <c r="B113" s="0" t="n">
        <v>-1357028</v>
      </c>
      <c r="C113" s="2" t="n">
        <v>-1357028</v>
      </c>
      <c r="E113" s="5" t="n">
        <f aca="false">(-C113/77625)</f>
        <v>17.4818421900161</v>
      </c>
      <c r="F113" s="5"/>
      <c r="G113" s="5" t="n">
        <f aca="false">(-C113/18000)</f>
        <v>75.3904444444444</v>
      </c>
      <c r="H113" s="5" t="n">
        <f aca="false">(-F113/77625)</f>
        <v>-0</v>
      </c>
      <c r="I113" s="5" t="n">
        <f aca="false">(-C113/4000)</f>
        <v>339.257</v>
      </c>
      <c r="K113" s="5" t="n">
        <f aca="false">(-C113/77625+0.36)</f>
        <v>17.8418421900161</v>
      </c>
    </row>
    <row r="114" customFormat="false" ht="12.75" hidden="false" customHeight="false" outlineLevel="0" collapsed="false">
      <c r="A114" s="1" t="n">
        <v>-1.223755</v>
      </c>
      <c r="B114" s="0" t="n">
        <v>-1369540</v>
      </c>
      <c r="C114" s="2" t="n">
        <v>-1369540</v>
      </c>
      <c r="E114" s="5" t="n">
        <f aca="false">(-C114/77625)</f>
        <v>17.6430273752013</v>
      </c>
      <c r="F114" s="5"/>
      <c r="G114" s="5" t="n">
        <f aca="false">(-C114/18000)</f>
        <v>76.0855555555556</v>
      </c>
      <c r="H114" s="5" t="n">
        <f aca="false">(-F114/77625)</f>
        <v>-0</v>
      </c>
      <c r="I114" s="5" t="n">
        <f aca="false">(-C114/4000)</f>
        <v>342.385</v>
      </c>
      <c r="K114" s="5" t="n">
        <f aca="false">(-C114/77625+0.36)</f>
        <v>18.0030273752013</v>
      </c>
    </row>
    <row r="115" customFormat="false" ht="12.75" hidden="false" customHeight="false" outlineLevel="0" collapsed="false">
      <c r="A115" s="1" t="n">
        <v>-1.303406</v>
      </c>
      <c r="B115" s="0" t="n">
        <v>-1382038</v>
      </c>
      <c r="C115" s="2" t="n">
        <v>-1382038</v>
      </c>
      <c r="E115" s="5" t="n">
        <f aca="false">(-C115/77625)</f>
        <v>17.8040322061192</v>
      </c>
      <c r="F115" s="5"/>
      <c r="G115" s="5" t="n">
        <f aca="false">(-C115/18000)</f>
        <v>76.7798888888889</v>
      </c>
      <c r="H115" s="5" t="n">
        <f aca="false">(-F115/77625)</f>
        <v>-0</v>
      </c>
      <c r="I115" s="5" t="n">
        <f aca="false">(-C115/4000)</f>
        <v>345.5095</v>
      </c>
      <c r="K115" s="5" t="n">
        <f aca="false">(-C115/77625+0.36)</f>
        <v>18.1640322061192</v>
      </c>
    </row>
    <row r="116" customFormat="false" ht="12.75" hidden="false" customHeight="false" outlineLevel="0" collapsed="false">
      <c r="A116" s="1" t="n">
        <v>-1.783447</v>
      </c>
      <c r="B116" s="0" t="n">
        <v>-1394539</v>
      </c>
      <c r="C116" s="2" t="n">
        <v>-1394539</v>
      </c>
      <c r="E116" s="5" t="n">
        <f aca="false">(-C116/77625)</f>
        <v>17.96507568438</v>
      </c>
      <c r="F116" s="5"/>
      <c r="G116" s="5" t="n">
        <f aca="false">(-C116/18000)</f>
        <v>77.4743888888889</v>
      </c>
      <c r="H116" s="5" t="n">
        <f aca="false">(-F116/77625)</f>
        <v>-0</v>
      </c>
      <c r="I116" s="5" t="n">
        <f aca="false">(-C116/4000)</f>
        <v>348.63475</v>
      </c>
      <c r="K116" s="5" t="n">
        <f aca="false">(-C116/77625+0.36)</f>
        <v>18.32507568438</v>
      </c>
    </row>
    <row r="117" customFormat="false" ht="12.75" hidden="false" customHeight="false" outlineLevel="0" collapsed="false">
      <c r="A117" s="1" t="n">
        <v>-2.65625</v>
      </c>
      <c r="B117" s="0" t="n">
        <v>-1407026</v>
      </c>
      <c r="C117" s="2" t="n">
        <v>-1407026</v>
      </c>
      <c r="E117" s="5" t="n">
        <f aca="false">(-C117/77625)</f>
        <v>18.1259388083736</v>
      </c>
      <c r="F117" s="5"/>
      <c r="G117" s="5" t="n">
        <f aca="false">(-C117/18000)</f>
        <v>78.1681111111111</v>
      </c>
      <c r="H117" s="5" t="n">
        <f aca="false">(-F117/77625)</f>
        <v>-0</v>
      </c>
      <c r="I117" s="5" t="n">
        <f aca="false">(-C117/4000)</f>
        <v>351.7565</v>
      </c>
      <c r="K117" s="5" t="n">
        <f aca="false">(-C117/77625+0.36)</f>
        <v>18.4859388083736</v>
      </c>
    </row>
    <row r="118" customFormat="false" ht="12.75" hidden="false" customHeight="false" outlineLevel="0" collapsed="false">
      <c r="A118" s="1" t="n">
        <v>-2.418823</v>
      </c>
      <c r="B118" s="0" t="n">
        <v>-1419517</v>
      </c>
      <c r="C118" s="2" t="n">
        <v>-1419517</v>
      </c>
      <c r="E118" s="5" t="n">
        <f aca="false">(-C118/77625)</f>
        <v>18.2868534621578</v>
      </c>
      <c r="F118" s="5"/>
      <c r="G118" s="5" t="n">
        <f aca="false">(-C118/18000)</f>
        <v>78.8620555555556</v>
      </c>
      <c r="H118" s="5" t="n">
        <f aca="false">(-F118/77625)</f>
        <v>-0</v>
      </c>
      <c r="I118" s="5" t="n">
        <f aca="false">(-C118/4000)</f>
        <v>354.87925</v>
      </c>
      <c r="K118" s="5" t="n">
        <f aca="false">(-C118/77625+0.36)</f>
        <v>18.6468534621578</v>
      </c>
    </row>
    <row r="119" customFormat="false" ht="12.75" hidden="false" customHeight="false" outlineLevel="0" collapsed="false">
      <c r="A119" s="1" t="n">
        <v>-2.265015</v>
      </c>
      <c r="B119" s="0" t="n">
        <v>-1432027</v>
      </c>
      <c r="C119" s="2" t="n">
        <v>-1432027</v>
      </c>
      <c r="E119" s="5" t="n">
        <f aca="false">(-C119/77625)</f>
        <v>18.4480128824477</v>
      </c>
      <c r="F119" s="5"/>
      <c r="G119" s="5" t="n">
        <f aca="false">(-C119/18000)</f>
        <v>79.5570555555556</v>
      </c>
      <c r="H119" s="5" t="n">
        <f aca="false">(-F119/77625)</f>
        <v>-0</v>
      </c>
      <c r="I119" s="5" t="n">
        <f aca="false">(-C119/4000)</f>
        <v>358.00675</v>
      </c>
      <c r="K119" s="5" t="n">
        <f aca="false">(-C119/77625+0.36)</f>
        <v>18.8080128824477</v>
      </c>
    </row>
    <row r="120" customFormat="false" ht="12.75" hidden="false" customHeight="false" outlineLevel="0" collapsed="false">
      <c r="A120" s="1" t="n">
        <v>-1.651001</v>
      </c>
      <c r="B120" s="0" t="n">
        <v>-1444523</v>
      </c>
      <c r="C120" s="2" t="n">
        <v>-1444523</v>
      </c>
      <c r="E120" s="5" t="n">
        <f aca="false">(-C120/77625)</f>
        <v>18.6089919484702</v>
      </c>
      <c r="F120" s="5"/>
      <c r="G120" s="5" t="n">
        <f aca="false">(-C120/18000)</f>
        <v>80.2512777777778</v>
      </c>
      <c r="H120" s="5" t="n">
        <f aca="false">(-F120/77625)</f>
        <v>-0</v>
      </c>
      <c r="I120" s="5" t="n">
        <f aca="false">(-C120/4000)</f>
        <v>361.13075</v>
      </c>
      <c r="K120" s="5" t="n">
        <f aca="false">(-C120/77625+0.36)</f>
        <v>18.9689919484702</v>
      </c>
    </row>
    <row r="121" customFormat="false" ht="12.75" hidden="false" customHeight="false" outlineLevel="0" collapsed="false">
      <c r="A121" s="1" t="n">
        <v>-2.317505</v>
      </c>
      <c r="B121" s="0" t="n">
        <v>-1457025</v>
      </c>
      <c r="C121" s="2" t="n">
        <v>-1457025</v>
      </c>
      <c r="E121" s="5" t="n">
        <f aca="false">(-C121/77625)</f>
        <v>18.7700483091787</v>
      </c>
      <c r="F121" s="5"/>
      <c r="G121" s="5" t="n">
        <f aca="false">(-C121/18000)</f>
        <v>80.9458333333333</v>
      </c>
      <c r="H121" s="5" t="n">
        <f aca="false">(-F121/77625)</f>
        <v>-0</v>
      </c>
      <c r="I121" s="5" t="n">
        <f aca="false">(-C121/4000)</f>
        <v>364.25625</v>
      </c>
      <c r="K121" s="5" t="n">
        <f aca="false">(-C121/77625+0.36)</f>
        <v>19.1300483091787</v>
      </c>
    </row>
    <row r="122" customFormat="false" ht="12.75" hidden="false" customHeight="false" outlineLevel="0" collapsed="false">
      <c r="A122" s="1" t="n">
        <v>-1.635132</v>
      </c>
      <c r="B122" s="0" t="n">
        <v>-1469538</v>
      </c>
      <c r="C122" s="2" t="n">
        <v>-1469538</v>
      </c>
      <c r="E122" s="5" t="n">
        <f aca="false">(-C122/77625)</f>
        <v>18.9312463768116</v>
      </c>
      <c r="F122" s="5"/>
      <c r="G122" s="5" t="n">
        <f aca="false">(-C122/18000)</f>
        <v>81.641</v>
      </c>
      <c r="H122" s="5" t="n">
        <f aca="false">(-F122/77625)</f>
        <v>-0</v>
      </c>
      <c r="I122" s="5" t="n">
        <f aca="false">(-C122/4000)</f>
        <v>367.3845</v>
      </c>
      <c r="K122" s="5" t="n">
        <f aca="false">(-C122/77625+0.36)</f>
        <v>19.2912463768116</v>
      </c>
    </row>
    <row r="123" customFormat="false" ht="12.75" hidden="false" customHeight="false" outlineLevel="0" collapsed="false">
      <c r="A123" s="1" t="n">
        <v>-1.261902</v>
      </c>
      <c r="B123" s="0" t="n">
        <v>-1482039</v>
      </c>
      <c r="C123" s="2" t="n">
        <v>-1482039</v>
      </c>
      <c r="E123" s="5" t="n">
        <f aca="false">(-C123/77625)</f>
        <v>19.0922898550725</v>
      </c>
      <c r="F123" s="5"/>
      <c r="G123" s="5" t="n">
        <f aca="false">(-C123/18000)</f>
        <v>82.3355</v>
      </c>
      <c r="H123" s="5" t="n">
        <f aca="false">(-F123/77625)</f>
        <v>-0</v>
      </c>
      <c r="I123" s="5" t="n">
        <f aca="false">(-C123/4000)</f>
        <v>370.50975</v>
      </c>
      <c r="K123" s="5" t="n">
        <f aca="false">(-C123/77625+0.36)</f>
        <v>19.4522898550725</v>
      </c>
    </row>
    <row r="124" customFormat="false" ht="12.75" hidden="false" customHeight="false" outlineLevel="0" collapsed="false">
      <c r="A124" s="1" t="n">
        <v>-1.870728</v>
      </c>
      <c r="B124" s="0" t="n">
        <v>-1494531</v>
      </c>
      <c r="C124" s="2" t="n">
        <v>-1494531</v>
      </c>
      <c r="E124" s="5" t="n">
        <f aca="false">(-C124/77625)</f>
        <v>19.2532173913043</v>
      </c>
      <c r="F124" s="5"/>
      <c r="G124" s="5" t="n">
        <f aca="false">(-C124/18000)</f>
        <v>83.0295</v>
      </c>
      <c r="H124" s="5" t="n">
        <f aca="false">(-F124/77625)</f>
        <v>-0</v>
      </c>
      <c r="I124" s="5" t="n">
        <f aca="false">(-C124/4000)</f>
        <v>373.63275</v>
      </c>
      <c r="K124" s="5" t="n">
        <f aca="false">(-C124/77625+0.36)</f>
        <v>19.6132173913043</v>
      </c>
    </row>
    <row r="125" customFormat="false" ht="12.75" hidden="false" customHeight="false" outlineLevel="0" collapsed="false">
      <c r="A125" s="1" t="n">
        <v>-2.105408</v>
      </c>
      <c r="B125" s="0" t="n">
        <v>-1507034</v>
      </c>
      <c r="C125" s="2" t="n">
        <v>-1507034</v>
      </c>
      <c r="E125" s="5" t="n">
        <f aca="false">(-C125/77625)</f>
        <v>19.4142866344606</v>
      </c>
      <c r="F125" s="5"/>
      <c r="G125" s="5" t="n">
        <f aca="false">(-C125/18000)</f>
        <v>83.7241111111111</v>
      </c>
      <c r="H125" s="5" t="n">
        <f aca="false">(-F125/77625)</f>
        <v>-0</v>
      </c>
      <c r="I125" s="5" t="n">
        <f aca="false">(-C125/4000)</f>
        <v>376.7585</v>
      </c>
      <c r="K125" s="5" t="n">
        <f aca="false">(-C125/77625+0.36)</f>
        <v>19.7742866344605</v>
      </c>
    </row>
    <row r="126" customFormat="false" ht="12.75" hidden="false" customHeight="false" outlineLevel="0" collapsed="false">
      <c r="A126" s="1" t="n">
        <v>-1.530457</v>
      </c>
      <c r="B126" s="0" t="n">
        <v>-1519532</v>
      </c>
      <c r="C126" s="2" t="n">
        <v>-1519532</v>
      </c>
      <c r="E126" s="5" t="n">
        <f aca="false">(-C126/77625)</f>
        <v>19.5752914653784</v>
      </c>
      <c r="F126" s="5"/>
      <c r="G126" s="5" t="n">
        <f aca="false">(-C126/18000)</f>
        <v>84.4184444444445</v>
      </c>
      <c r="H126" s="5" t="n">
        <f aca="false">(-F126/77625)</f>
        <v>-0</v>
      </c>
      <c r="I126" s="5" t="n">
        <f aca="false">(-C126/4000)</f>
        <v>379.883</v>
      </c>
      <c r="K126" s="5" t="n">
        <f aca="false">(-C126/77625+0.36)</f>
        <v>19.9352914653784</v>
      </c>
    </row>
    <row r="127" customFormat="false" ht="12.75" hidden="false" customHeight="false" outlineLevel="0" collapsed="false">
      <c r="A127" s="1" t="n">
        <v>-2.528381</v>
      </c>
      <c r="B127" s="0" t="n">
        <v>-1532019</v>
      </c>
      <c r="C127" s="2" t="n">
        <v>-1532019</v>
      </c>
      <c r="E127" s="5" t="n">
        <f aca="false">(-C127/77625)</f>
        <v>19.736154589372</v>
      </c>
      <c r="F127" s="5"/>
      <c r="G127" s="5" t="n">
        <f aca="false">(-C127/18000)</f>
        <v>85.1121666666667</v>
      </c>
      <c r="H127" s="5" t="n">
        <f aca="false">(-F127/77625)</f>
        <v>-0</v>
      </c>
      <c r="I127" s="5" t="n">
        <f aca="false">(-C127/4000)</f>
        <v>383.00475</v>
      </c>
      <c r="K127" s="5" t="n">
        <f aca="false">(-C127/77625+0.36)</f>
        <v>20.096154589372</v>
      </c>
    </row>
    <row r="128" customFormat="false" ht="12.75" hidden="false" customHeight="false" outlineLevel="0" collapsed="false">
      <c r="A128" s="1" t="n">
        <v>-2.347107</v>
      </c>
      <c r="B128" s="0" t="n">
        <v>-1544525</v>
      </c>
      <c r="C128" s="2" t="n">
        <v>-1544525</v>
      </c>
      <c r="E128" s="5" t="n">
        <f aca="false">(-C128/77625)</f>
        <v>19.8972624798712</v>
      </c>
      <c r="F128" s="5"/>
      <c r="G128" s="5" t="n">
        <f aca="false">(-C128/18000)</f>
        <v>85.8069444444444</v>
      </c>
      <c r="H128" s="5" t="n">
        <f aca="false">(-F128/77625)</f>
        <v>-0</v>
      </c>
      <c r="I128" s="5" t="n">
        <f aca="false">(-C128/4000)</f>
        <v>386.13125</v>
      </c>
      <c r="K128" s="5" t="n">
        <f aca="false">(-C128/77625+0.36)</f>
        <v>20.2572624798712</v>
      </c>
    </row>
    <row r="129" customFormat="false" ht="12.75" hidden="false" customHeight="false" outlineLevel="0" collapsed="false">
      <c r="A129" s="1" t="n">
        <v>-1.289368</v>
      </c>
      <c r="B129" s="0" t="n">
        <v>-1557038</v>
      </c>
      <c r="C129" s="2" t="n">
        <v>-1557038</v>
      </c>
      <c r="E129" s="5" t="n">
        <f aca="false">(-C129/77625)</f>
        <v>20.058460547504</v>
      </c>
      <c r="F129" s="5"/>
      <c r="G129" s="5" t="n">
        <f aca="false">(-C129/18000)</f>
        <v>86.5021111111111</v>
      </c>
      <c r="H129" s="5" t="n">
        <f aca="false">(-F129/77625)</f>
        <v>-0</v>
      </c>
      <c r="I129" s="5" t="n">
        <f aca="false">(-C129/4000)</f>
        <v>389.2595</v>
      </c>
      <c r="K129" s="5" t="n">
        <f aca="false">(-C129/77625+0.36)</f>
        <v>20.418460547504</v>
      </c>
    </row>
    <row r="130" customFormat="false" ht="12.75" hidden="false" customHeight="false" outlineLevel="0" collapsed="false">
      <c r="A130" s="1" t="n">
        <v>-1.665649</v>
      </c>
      <c r="B130" s="0" t="n">
        <v>-1569530</v>
      </c>
      <c r="C130" s="2" t="n">
        <v>-1569530</v>
      </c>
      <c r="E130" s="5" t="n">
        <f aca="false">(-C130/77625)</f>
        <v>20.2193880837359</v>
      </c>
      <c r="F130" s="5"/>
      <c r="G130" s="5" t="n">
        <f aca="false">(-C130/18000)</f>
        <v>87.1961111111111</v>
      </c>
      <c r="H130" s="5" t="n">
        <f aca="false">(-F130/77625)</f>
        <v>-0</v>
      </c>
      <c r="I130" s="5" t="n">
        <f aca="false">(-C130/4000)</f>
        <v>392.3825</v>
      </c>
      <c r="K130" s="5" t="n">
        <f aca="false">(-C130/77625+0.36)</f>
        <v>20.5793880837359</v>
      </c>
    </row>
    <row r="131" customFormat="false" ht="12.75" hidden="false" customHeight="false" outlineLevel="0" collapsed="false">
      <c r="A131" s="1" t="n">
        <v>-1.985168</v>
      </c>
      <c r="B131" s="0" t="n">
        <v>-1582038</v>
      </c>
      <c r="C131" s="2" t="n">
        <v>-1582038</v>
      </c>
      <c r="E131" s="5" t="n">
        <f aca="false">(-C131/77625)</f>
        <v>20.3805217391304</v>
      </c>
      <c r="F131" s="5"/>
      <c r="G131" s="5" t="n">
        <f aca="false">(-C131/18000)</f>
        <v>87.891</v>
      </c>
      <c r="H131" s="5" t="n">
        <f aca="false">(-F131/77625)</f>
        <v>-0</v>
      </c>
      <c r="I131" s="5" t="n">
        <f aca="false">(-C131/4000)</f>
        <v>395.5095</v>
      </c>
      <c r="K131" s="5" t="n">
        <f aca="false">(-C131/77625+0.36)</f>
        <v>20.7405217391304</v>
      </c>
    </row>
    <row r="132" customFormat="false" ht="12.75" hidden="false" customHeight="false" outlineLevel="0" collapsed="false">
      <c r="A132" s="1" t="n">
        <v>-1.558838</v>
      </c>
      <c r="B132" s="0" t="n">
        <v>-1594538</v>
      </c>
      <c r="C132" s="2" t="n">
        <v>-1594538</v>
      </c>
      <c r="E132" s="5" t="n">
        <f aca="false">(-C132/77625)</f>
        <v>20.5415523349436</v>
      </c>
      <c r="F132" s="5"/>
      <c r="G132" s="5" t="n">
        <f aca="false">(-C132/18000)</f>
        <v>88.5854444444445</v>
      </c>
      <c r="H132" s="5" t="n">
        <f aca="false">(-F132/77625)</f>
        <v>-0</v>
      </c>
      <c r="I132" s="5" t="n">
        <f aca="false">(-C132/4000)</f>
        <v>398.6345</v>
      </c>
      <c r="K132" s="5" t="n">
        <f aca="false">(-C132/77625+0.36)</f>
        <v>20.9015523349436</v>
      </c>
    </row>
    <row r="133" customFormat="false" ht="12.75" hidden="false" customHeight="false" outlineLevel="0" collapsed="false">
      <c r="A133" s="1" t="n">
        <v>-2.507324</v>
      </c>
      <c r="B133" s="0" t="n">
        <v>-1607028</v>
      </c>
      <c r="C133" s="2" t="n">
        <v>-1607028</v>
      </c>
      <c r="E133" s="5" t="n">
        <f aca="false">(-C133/77625)</f>
        <v>20.7024541062802</v>
      </c>
      <c r="F133" s="5"/>
      <c r="G133" s="5" t="n">
        <f aca="false">(-C133/18000)</f>
        <v>89.2793333333333</v>
      </c>
      <c r="H133" s="5" t="n">
        <f aca="false">(-F133/77625)</f>
        <v>-0</v>
      </c>
      <c r="I133" s="5" t="n">
        <f aca="false">(-C133/4000)</f>
        <v>401.757</v>
      </c>
      <c r="K133" s="5" t="n">
        <f aca="false">(-C133/77625+0.36)</f>
        <v>21.0624541062802</v>
      </c>
    </row>
    <row r="134" customFormat="false" ht="12.75" hidden="false" customHeight="false" outlineLevel="0" collapsed="false">
      <c r="A134" s="1" t="n">
        <v>-2.488098</v>
      </c>
      <c r="B134" s="0" t="n">
        <v>-1619526</v>
      </c>
      <c r="C134" s="2" t="n">
        <v>-1619526</v>
      </c>
      <c r="E134" s="5" t="n">
        <f aca="false">(-C134/77625)</f>
        <v>20.8634589371981</v>
      </c>
      <c r="F134" s="5"/>
      <c r="G134" s="5" t="n">
        <f aca="false">(-C134/18000)</f>
        <v>89.9736666666667</v>
      </c>
      <c r="H134" s="5" t="n">
        <f aca="false">(-F134/77625)</f>
        <v>-0</v>
      </c>
      <c r="I134" s="5" t="n">
        <f aca="false">(-C134/4000)</f>
        <v>404.8815</v>
      </c>
      <c r="K134" s="5" t="n">
        <f aca="false">(-C134/77625+0.36)</f>
        <v>21.2234589371981</v>
      </c>
    </row>
    <row r="135" customFormat="false" ht="12.75" hidden="false" customHeight="false" outlineLevel="0" collapsed="false">
      <c r="A135" s="1" t="n">
        <v>-1.428223</v>
      </c>
      <c r="B135" s="0" t="n">
        <v>-1632030</v>
      </c>
      <c r="C135" s="2" t="n">
        <v>-1632030</v>
      </c>
      <c r="E135" s="5" t="n">
        <f aca="false">(-C135/77625)</f>
        <v>21.0245410628019</v>
      </c>
      <c r="F135" s="5"/>
      <c r="G135" s="5" t="n">
        <f aca="false">(-C135/18000)</f>
        <v>90.6683333333333</v>
      </c>
      <c r="H135" s="5" t="n">
        <f aca="false">(-F135/77625)</f>
        <v>-0</v>
      </c>
      <c r="I135" s="5" t="n">
        <f aca="false">(-C135/4000)</f>
        <v>408.0075</v>
      </c>
      <c r="K135" s="5" t="n">
        <f aca="false">(-C135/77625+0.36)</f>
        <v>21.3845410628019</v>
      </c>
    </row>
    <row r="136" customFormat="false" ht="12.75" hidden="false" customHeight="false" outlineLevel="0" collapsed="false">
      <c r="A136" s="1" t="n">
        <v>-2.070313</v>
      </c>
      <c r="B136" s="0" t="n">
        <v>-1644517</v>
      </c>
      <c r="C136" s="2" t="n">
        <v>-1644517</v>
      </c>
      <c r="E136" s="5" t="n">
        <f aca="false">(-C136/77625)</f>
        <v>21.1854041867955</v>
      </c>
      <c r="F136" s="5"/>
      <c r="G136" s="5" t="n">
        <f aca="false">(-C136/18000)</f>
        <v>91.3620555555556</v>
      </c>
      <c r="H136" s="5" t="n">
        <f aca="false">(-F136/77625)</f>
        <v>-0</v>
      </c>
      <c r="I136" s="5" t="n">
        <f aca="false">(-C136/4000)</f>
        <v>411.12925</v>
      </c>
      <c r="K136" s="5" t="n">
        <f aca="false">(-C136/77625+0.36)</f>
        <v>21.5454041867955</v>
      </c>
    </row>
    <row r="137" customFormat="false" ht="12.75" hidden="false" customHeight="false" outlineLevel="0" collapsed="false">
      <c r="A137" s="1" t="n">
        <v>-1.894531</v>
      </c>
      <c r="B137" s="0" t="n">
        <v>-1657031</v>
      </c>
      <c r="C137" s="2" t="n">
        <v>-1657031</v>
      </c>
      <c r="E137" s="5" t="n">
        <f aca="false">(-C137/77625)</f>
        <v>21.346615136876</v>
      </c>
      <c r="F137" s="5"/>
      <c r="G137" s="5" t="n">
        <f aca="false">(-C137/18000)</f>
        <v>92.0572777777778</v>
      </c>
      <c r="H137" s="5" t="n">
        <f aca="false">(-F137/77625)</f>
        <v>-0</v>
      </c>
      <c r="I137" s="5" t="n">
        <f aca="false">(-C137/4000)</f>
        <v>414.25775</v>
      </c>
      <c r="K137" s="5" t="n">
        <f aca="false">(-C137/77625+0.36)</f>
        <v>21.706615136876</v>
      </c>
    </row>
    <row r="138" customFormat="false" ht="12.75" hidden="false" customHeight="false" outlineLevel="0" collapsed="false">
      <c r="A138" s="1" t="n">
        <v>-1.11969</v>
      </c>
      <c r="B138" s="0" t="n">
        <v>-1669533</v>
      </c>
      <c r="C138" s="2" t="n">
        <v>-1669533</v>
      </c>
      <c r="E138" s="5" t="n">
        <f aca="false">(-C138/77625)</f>
        <v>21.5076714975845</v>
      </c>
      <c r="F138" s="5"/>
      <c r="G138" s="5" t="n">
        <f aca="false">(-C138/18000)</f>
        <v>92.7518333333333</v>
      </c>
      <c r="H138" s="5" t="n">
        <f aca="false">(-F138/77625)</f>
        <v>-0</v>
      </c>
      <c r="I138" s="5" t="n">
        <f aca="false">(-C138/4000)</f>
        <v>417.38325</v>
      </c>
      <c r="K138" s="5" t="n">
        <f aca="false">(-C138/77625+0.36)</f>
        <v>21.8676714975845</v>
      </c>
    </row>
    <row r="139" customFormat="false" ht="12.75" hidden="false" customHeight="false" outlineLevel="0" collapsed="false">
      <c r="A139" s="1" t="n">
        <v>-2.053223</v>
      </c>
      <c r="B139" s="0" t="n">
        <v>-1682030</v>
      </c>
      <c r="C139" s="2" t="n">
        <v>-1682030</v>
      </c>
      <c r="E139" s="5" t="n">
        <f aca="false">(-C139/77625)</f>
        <v>21.6686634460548</v>
      </c>
      <c r="F139" s="5"/>
      <c r="G139" s="5" t="n">
        <f aca="false">(-C139/18000)</f>
        <v>93.4461111111111</v>
      </c>
      <c r="H139" s="5" t="n">
        <f aca="false">(-F139/77625)</f>
        <v>-0</v>
      </c>
      <c r="I139" s="5" t="n">
        <f aca="false">(-C139/4000)</f>
        <v>420.5075</v>
      </c>
      <c r="K139" s="5" t="n">
        <f aca="false">(-C139/77625+0.36)</f>
        <v>22.0286634460548</v>
      </c>
    </row>
    <row r="140" customFormat="false" ht="12.75" hidden="false" customHeight="false" outlineLevel="0" collapsed="false">
      <c r="A140" s="1" t="n">
        <v>-1.941833</v>
      </c>
      <c r="B140" s="0" t="n">
        <v>-1694539</v>
      </c>
      <c r="C140" s="2" t="n">
        <v>-1694539</v>
      </c>
      <c r="E140" s="5" t="n">
        <f aca="false">(-C140/77625)</f>
        <v>21.8298099838969</v>
      </c>
      <c r="F140" s="5"/>
      <c r="G140" s="5" t="n">
        <f aca="false">(-C140/18000)</f>
        <v>94.1410555555556</v>
      </c>
      <c r="H140" s="5" t="n">
        <f aca="false">(-F140/77625)</f>
        <v>-0</v>
      </c>
      <c r="I140" s="5" t="n">
        <f aca="false">(-C140/4000)</f>
        <v>423.63475</v>
      </c>
      <c r="K140" s="5" t="n">
        <f aca="false">(-C140/77625+0.36)</f>
        <v>22.1898099838969</v>
      </c>
    </row>
    <row r="141" customFormat="false" ht="12.75" hidden="false" customHeight="false" outlineLevel="0" collapsed="false">
      <c r="A141" s="1" t="n">
        <v>-1.148071</v>
      </c>
      <c r="B141" s="0" t="n">
        <v>-1707036</v>
      </c>
      <c r="C141" s="2" t="n">
        <v>-1707036</v>
      </c>
      <c r="E141" s="5" t="n">
        <f aca="false">(-C141/77625)</f>
        <v>21.9908019323671</v>
      </c>
      <c r="F141" s="5"/>
      <c r="G141" s="5" t="n">
        <f aca="false">(-C141/18000)</f>
        <v>94.8353333333333</v>
      </c>
      <c r="H141" s="5" t="n">
        <f aca="false">(-F141/77625)</f>
        <v>-0</v>
      </c>
      <c r="I141" s="5" t="n">
        <f aca="false">(-C141/4000)</f>
        <v>426.759</v>
      </c>
      <c r="K141" s="5" t="n">
        <f aca="false">(-C141/77625+0.36)</f>
        <v>22.3508019323671</v>
      </c>
    </row>
    <row r="142" customFormat="false" ht="12.75" hidden="false" customHeight="false" outlineLevel="0" collapsed="false">
      <c r="A142" s="1" t="n">
        <v>-1.760559</v>
      </c>
      <c r="B142" s="0" t="n">
        <v>-1719522</v>
      </c>
      <c r="C142" s="2" t="n">
        <v>-1719522</v>
      </c>
      <c r="E142" s="5" t="n">
        <f aca="false">(-C142/77625)</f>
        <v>22.151652173913</v>
      </c>
      <c r="F142" s="5"/>
      <c r="G142" s="5" t="n">
        <f aca="false">(-C142/18000)</f>
        <v>95.529</v>
      </c>
      <c r="H142" s="5" t="n">
        <f aca="false">(-F142/77625)</f>
        <v>-0</v>
      </c>
      <c r="I142" s="5" t="n">
        <f aca="false">(-C142/4000)</f>
        <v>429.8805</v>
      </c>
      <c r="K142" s="5" t="n">
        <f aca="false">(-C142/77625+0.36)</f>
        <v>22.511652173913</v>
      </c>
    </row>
    <row r="143" customFormat="false" ht="12.75" hidden="false" customHeight="false" outlineLevel="0" collapsed="false">
      <c r="A143" s="1" t="n">
        <v>-1.994324</v>
      </c>
      <c r="B143" s="0" t="n">
        <v>-1732025</v>
      </c>
      <c r="C143" s="2" t="n">
        <v>-1732025</v>
      </c>
      <c r="E143" s="5" t="n">
        <f aca="false">(-C143/77625)</f>
        <v>22.3127214170692</v>
      </c>
      <c r="F143" s="5"/>
      <c r="G143" s="5" t="n">
        <f aca="false">(-C143/18000)</f>
        <v>96.2236111111111</v>
      </c>
      <c r="H143" s="5" t="n">
        <f aca="false">(-F143/77625)</f>
        <v>-0</v>
      </c>
      <c r="I143" s="5" t="n">
        <f aca="false">(-C143/4000)</f>
        <v>433.00625</v>
      </c>
      <c r="K143" s="5" t="n">
        <f aca="false">(-C143/77625+0.36)</f>
        <v>22.6727214170692</v>
      </c>
    </row>
    <row r="144" customFormat="false" ht="12.75" hidden="false" customHeight="false" outlineLevel="0" collapsed="false">
      <c r="A144" s="1" t="n">
        <v>-1.511841</v>
      </c>
      <c r="B144" s="0" t="n">
        <v>-1744532</v>
      </c>
      <c r="C144" s="2" t="n">
        <v>-1744532</v>
      </c>
      <c r="E144" s="5" t="n">
        <f aca="false">(-C144/77625)</f>
        <v>22.4738421900161</v>
      </c>
      <c r="F144" s="5"/>
      <c r="G144" s="5" t="n">
        <f aca="false">(-C144/18000)</f>
        <v>96.9184444444445</v>
      </c>
      <c r="H144" s="5" t="n">
        <f aca="false">(-F144/77625)</f>
        <v>-0</v>
      </c>
      <c r="I144" s="5" t="n">
        <f aca="false">(-C144/4000)</f>
        <v>436.133</v>
      </c>
      <c r="K144" s="5" t="n">
        <f aca="false">(-C144/77625+0.36)</f>
        <v>22.8338421900161</v>
      </c>
    </row>
    <row r="145" customFormat="false" ht="12.75" hidden="false" customHeight="false" outlineLevel="0" collapsed="false">
      <c r="A145" s="1" t="n">
        <v>-1.746826</v>
      </c>
      <c r="B145" s="0" t="n">
        <v>-1757025</v>
      </c>
      <c r="C145" s="2" t="n">
        <v>-1757025</v>
      </c>
      <c r="E145" s="5" t="n">
        <f aca="false">(-C145/77625)</f>
        <v>22.6347826086957</v>
      </c>
      <c r="F145" s="5"/>
      <c r="G145" s="5" t="n">
        <f aca="false">(-C145/18000)</f>
        <v>97.6125</v>
      </c>
      <c r="H145" s="5" t="n">
        <f aca="false">(-F145/77625)</f>
        <v>-0</v>
      </c>
      <c r="I145" s="5" t="n">
        <f aca="false">(-C145/4000)</f>
        <v>439.25625</v>
      </c>
      <c r="K145" s="5" t="n">
        <f aca="false">(-C145/77625+0.36)</f>
        <v>22.9947826086957</v>
      </c>
    </row>
    <row r="146" customFormat="false" ht="12.75" hidden="false" customHeight="false" outlineLevel="0" collapsed="false">
      <c r="A146" s="1" t="n">
        <v>-1.730042</v>
      </c>
      <c r="B146" s="0" t="n">
        <v>-1769539</v>
      </c>
      <c r="C146" s="2" t="n">
        <v>-1769539</v>
      </c>
      <c r="E146" s="5" t="n">
        <f aca="false">(-C146/77625)</f>
        <v>22.7959935587762</v>
      </c>
      <c r="F146" s="5"/>
      <c r="G146" s="5" t="n">
        <f aca="false">(-C146/18000)</f>
        <v>98.3077222222222</v>
      </c>
      <c r="H146" s="5" t="n">
        <f aca="false">(-F146/77625)</f>
        <v>-0</v>
      </c>
      <c r="I146" s="5" t="n">
        <f aca="false">(-C146/4000)</f>
        <v>442.38475</v>
      </c>
      <c r="K146" s="5" t="n">
        <f aca="false">(-C146/77625+0.36)</f>
        <v>23.1559935587762</v>
      </c>
    </row>
    <row r="147" customFormat="false" ht="12.75" hidden="false" customHeight="false" outlineLevel="0" collapsed="false">
      <c r="A147" s="1" t="n">
        <v>-1.983337</v>
      </c>
      <c r="B147" s="0" t="n">
        <v>-1782030</v>
      </c>
      <c r="C147" s="2" t="n">
        <v>-1782030</v>
      </c>
      <c r="E147" s="5" t="n">
        <f aca="false">(-C147/77625)</f>
        <v>22.9569082125604</v>
      </c>
      <c r="F147" s="5"/>
      <c r="G147" s="5" t="n">
        <f aca="false">(-C147/18000)</f>
        <v>99.0016666666667</v>
      </c>
      <c r="H147" s="5" t="n">
        <f aca="false">(-F147/77625)</f>
        <v>-0</v>
      </c>
      <c r="I147" s="5" t="n">
        <f aca="false">(-C147/4000)</f>
        <v>445.5075</v>
      </c>
      <c r="K147" s="5" t="n">
        <f aca="false">(-C147/77625+0.36)</f>
        <v>23.3169082125604</v>
      </c>
    </row>
    <row r="148" customFormat="false" ht="12.75" hidden="false" customHeight="false" outlineLevel="0" collapsed="false">
      <c r="A148" s="1" t="n">
        <v>-2.415771</v>
      </c>
      <c r="B148" s="0" t="n">
        <v>-1794531</v>
      </c>
      <c r="C148" s="2" t="n">
        <v>-1794531</v>
      </c>
      <c r="E148" s="5" t="n">
        <f aca="false">(-C148/77625)</f>
        <v>23.1179516908213</v>
      </c>
      <c r="F148" s="5"/>
      <c r="G148" s="5" t="n">
        <f aca="false">(-C148/18000)</f>
        <v>99.6961666666667</v>
      </c>
      <c r="H148" s="5" t="n">
        <f aca="false">(-F148/77625)</f>
        <v>-0</v>
      </c>
      <c r="I148" s="5" t="n">
        <f aca="false">(-C148/4000)</f>
        <v>448.63275</v>
      </c>
      <c r="K148" s="5" t="n">
        <f aca="false">(-C148/77625+0.36)</f>
        <v>23.4779516908213</v>
      </c>
    </row>
    <row r="149" customFormat="false" ht="12.75" hidden="false" customHeight="false" outlineLevel="0" collapsed="false">
      <c r="A149" s="1" t="n">
        <v>-2.300415</v>
      </c>
      <c r="B149" s="0" t="n">
        <v>-1807032</v>
      </c>
      <c r="C149" s="2" t="n">
        <v>-1807032</v>
      </c>
      <c r="E149" s="5" t="n">
        <f aca="false">(-C149/77625)</f>
        <v>23.2789951690821</v>
      </c>
      <c r="F149" s="5"/>
      <c r="G149" s="5" t="n">
        <f aca="false">(-C149/18000)</f>
        <v>100.390666666667</v>
      </c>
      <c r="H149" s="5" t="n">
        <f aca="false">(-F149/77625)</f>
        <v>-0</v>
      </c>
      <c r="I149" s="5" t="n">
        <f aca="false">(-C149/4000)</f>
        <v>451.758</v>
      </c>
      <c r="K149" s="5" t="n">
        <f aca="false">(-C149/77625+0.36)</f>
        <v>23.6389951690821</v>
      </c>
    </row>
    <row r="150" customFormat="false" ht="12.75" hidden="false" customHeight="false" outlineLevel="0" collapsed="false">
      <c r="A150" s="1" t="n">
        <v>-1.240845</v>
      </c>
      <c r="B150" s="0" t="n">
        <v>-1819532</v>
      </c>
      <c r="C150" s="2" t="n">
        <v>-1819532</v>
      </c>
      <c r="E150" s="5" t="n">
        <f aca="false">(-C150/77625)</f>
        <v>23.4400257648953</v>
      </c>
      <c r="F150" s="5"/>
      <c r="G150" s="5" t="n">
        <f aca="false">(-C150/18000)</f>
        <v>101.085111111111</v>
      </c>
      <c r="H150" s="5" t="n">
        <f aca="false">(-F150/77625)</f>
        <v>-0</v>
      </c>
      <c r="I150" s="5" t="n">
        <f aca="false">(-C150/4000)</f>
        <v>454.883</v>
      </c>
      <c r="K150" s="5" t="n">
        <f aca="false">(-C150/77625+0.36)</f>
        <v>23.8000257648953</v>
      </c>
    </row>
    <row r="151" customFormat="false" ht="12.75" hidden="false" customHeight="false" outlineLevel="0" collapsed="false">
      <c r="A151" s="1" t="n">
        <v>-2.734375</v>
      </c>
      <c r="B151" s="0" t="n">
        <v>-1832018</v>
      </c>
      <c r="C151" s="2" t="n">
        <v>-1832018</v>
      </c>
      <c r="E151" s="5" t="n">
        <f aca="false">(-C151/77625)</f>
        <v>23.6008760064412</v>
      </c>
      <c r="F151" s="5"/>
      <c r="G151" s="5" t="n">
        <f aca="false">(-C151/18000)</f>
        <v>101.778777777778</v>
      </c>
      <c r="H151" s="5" t="n">
        <f aca="false">(-F151/77625)</f>
        <v>-0</v>
      </c>
      <c r="I151" s="5" t="n">
        <f aca="false">(-C151/4000)</f>
        <v>458.0045</v>
      </c>
      <c r="K151" s="5" t="n">
        <f aca="false">(-C151/77625+0.36)</f>
        <v>23.9608760064412</v>
      </c>
    </row>
    <row r="152" customFormat="false" ht="12.75" hidden="false" customHeight="false" outlineLevel="0" collapsed="false">
      <c r="A152" s="1" t="n">
        <v>-2.706909</v>
      </c>
      <c r="B152" s="0" t="n">
        <v>-1844529</v>
      </c>
      <c r="C152" s="2" t="n">
        <v>-1844529</v>
      </c>
      <c r="E152" s="5" t="n">
        <f aca="false">(-C152/77625)</f>
        <v>23.7620483091787</v>
      </c>
      <c r="F152" s="5"/>
      <c r="G152" s="5" t="n">
        <f aca="false">(-C152/18000)</f>
        <v>102.473833333333</v>
      </c>
      <c r="H152" s="5" t="n">
        <f aca="false">(-F152/77625)</f>
        <v>-0</v>
      </c>
      <c r="I152" s="5" t="n">
        <f aca="false">(-C152/4000)</f>
        <v>461.13225</v>
      </c>
      <c r="K152" s="5" t="n">
        <f aca="false">(-C152/77625+0.36)</f>
        <v>24.1220483091787</v>
      </c>
    </row>
    <row r="153" customFormat="false" ht="12.75" hidden="false" customHeight="false" outlineLevel="0" collapsed="false">
      <c r="A153" s="1" t="n">
        <v>-1.265259</v>
      </c>
      <c r="B153" s="0" t="n">
        <v>-1857033</v>
      </c>
      <c r="C153" s="2" t="n">
        <v>-1857033</v>
      </c>
      <c r="E153" s="5" t="n">
        <f aca="false">(-C153/77625)</f>
        <v>23.9231304347826</v>
      </c>
      <c r="F153" s="5"/>
      <c r="G153" s="5" t="n">
        <f aca="false">(-C153/18000)</f>
        <v>103.1685</v>
      </c>
      <c r="H153" s="5" t="n">
        <f aca="false">(-F153/77625)</f>
        <v>-0</v>
      </c>
      <c r="I153" s="5" t="n">
        <f aca="false">(-C153/4000)</f>
        <v>464.25825</v>
      </c>
      <c r="K153" s="5" t="n">
        <f aca="false">(-C153/77625+0.36)</f>
        <v>24.2831304347826</v>
      </c>
    </row>
    <row r="154" customFormat="false" ht="12.75" hidden="false" customHeight="false" outlineLevel="0" collapsed="false">
      <c r="A154" s="1" t="n">
        <v>-1.669312</v>
      </c>
      <c r="B154" s="0" t="n">
        <v>-1869533</v>
      </c>
      <c r="C154" s="2" t="n">
        <v>-1869533</v>
      </c>
      <c r="E154" s="5" t="n">
        <f aca="false">(-C154/77625)</f>
        <v>24.0841610305958</v>
      </c>
      <c r="F154" s="5"/>
      <c r="G154" s="5" t="n">
        <f aca="false">(-C154/18000)</f>
        <v>103.862944444444</v>
      </c>
      <c r="H154" s="5" t="n">
        <f aca="false">(-F154/77625)</f>
        <v>-0</v>
      </c>
      <c r="I154" s="5" t="n">
        <f aca="false">(-C154/4000)</f>
        <v>467.38325</v>
      </c>
      <c r="K154" s="5" t="n">
        <f aca="false">(-C154/77625+0.36)</f>
        <v>24.4441610305958</v>
      </c>
    </row>
    <row r="155" customFormat="false" ht="12.75" hidden="false" customHeight="false" outlineLevel="0" collapsed="false">
      <c r="A155" s="1" t="n">
        <v>-1.992493</v>
      </c>
      <c r="B155" s="0" t="n">
        <v>-1882041</v>
      </c>
      <c r="C155" s="2" t="n">
        <v>-1882041</v>
      </c>
      <c r="E155" s="5" t="n">
        <f aca="false">(-C155/77625)</f>
        <v>24.2452946859903</v>
      </c>
      <c r="F155" s="5"/>
      <c r="G155" s="5" t="n">
        <f aca="false">(-C155/18000)</f>
        <v>104.557833333333</v>
      </c>
      <c r="H155" s="5" t="n">
        <f aca="false">(-F155/77625)</f>
        <v>-0</v>
      </c>
      <c r="I155" s="5" t="n">
        <f aca="false">(-C155/4000)</f>
        <v>470.51025</v>
      </c>
      <c r="K155" s="5" t="n">
        <f aca="false">(-C155/77625+0.36)</f>
        <v>24.6052946859903</v>
      </c>
    </row>
    <row r="156" customFormat="false" ht="12.75" hidden="false" customHeight="false" outlineLevel="0" collapsed="false">
      <c r="A156" s="1" t="n">
        <v>-1.346436</v>
      </c>
      <c r="B156" s="0" t="n">
        <v>-1894538</v>
      </c>
      <c r="C156" s="2" t="n">
        <v>-1894538</v>
      </c>
      <c r="E156" s="5" t="n">
        <f aca="false">(-C156/77625)</f>
        <v>24.4062866344605</v>
      </c>
      <c r="F156" s="5"/>
      <c r="G156" s="5" t="n">
        <f aca="false">(-C156/18000)</f>
        <v>105.252111111111</v>
      </c>
      <c r="H156" s="5" t="n">
        <f aca="false">(-F156/77625)</f>
        <v>-0</v>
      </c>
      <c r="I156" s="5" t="n">
        <f aca="false">(-C156/4000)</f>
        <v>473.6345</v>
      </c>
      <c r="K156" s="5" t="n">
        <f aca="false">(-C156/77625+0.36)</f>
        <v>24.7662866344605</v>
      </c>
    </row>
    <row r="157" customFormat="false" ht="12.75" hidden="false" customHeight="false" outlineLevel="0" collapsed="false">
      <c r="A157" s="1" t="n">
        <v>-2.164001</v>
      </c>
      <c r="B157" s="0" t="n">
        <v>-1907024</v>
      </c>
      <c r="C157" s="2" t="n">
        <v>-1907024</v>
      </c>
      <c r="E157" s="5" t="n">
        <f aca="false">(-C157/77625)</f>
        <v>24.5671368760064</v>
      </c>
      <c r="F157" s="5"/>
      <c r="G157" s="5" t="n">
        <f aca="false">(-C157/18000)</f>
        <v>105.945777777778</v>
      </c>
      <c r="H157" s="5" t="n">
        <f aca="false">(-F157/77625)</f>
        <v>-0</v>
      </c>
      <c r="I157" s="5" t="n">
        <f aca="false">(-C157/4000)</f>
        <v>476.756</v>
      </c>
      <c r="K157" s="5" t="n">
        <f aca="false">(-C157/77625+0.36)</f>
        <v>24.9271368760064</v>
      </c>
    </row>
    <row r="158" customFormat="false" ht="12.75" hidden="false" customHeight="false" outlineLevel="0" collapsed="false">
      <c r="A158" s="1" t="n">
        <v>-2.746582</v>
      </c>
      <c r="B158" s="0" t="n">
        <v>-1919522</v>
      </c>
      <c r="C158" s="2" t="n">
        <v>-1919522</v>
      </c>
      <c r="E158" s="5" t="n">
        <f aca="false">(-C158/77625)</f>
        <v>24.7281417069243</v>
      </c>
      <c r="F158" s="5"/>
      <c r="G158" s="5" t="n">
        <f aca="false">(-C158/18000)</f>
        <v>106.640111111111</v>
      </c>
      <c r="H158" s="5" t="n">
        <f aca="false">(-F158/77625)</f>
        <v>-0</v>
      </c>
      <c r="I158" s="5" t="n">
        <f aca="false">(-C158/4000)</f>
        <v>479.8805</v>
      </c>
      <c r="K158" s="5" t="n">
        <f aca="false">(-C158/77625+0.36)</f>
        <v>25.0881417069243</v>
      </c>
    </row>
    <row r="159" customFormat="false" ht="12.75" hidden="false" customHeight="false" outlineLevel="0" collapsed="false">
      <c r="A159" s="1" t="n">
        <v>-1.705322</v>
      </c>
      <c r="B159" s="0" t="n">
        <v>-1932028</v>
      </c>
      <c r="C159" s="2" t="n">
        <v>-1932028</v>
      </c>
      <c r="E159" s="5" t="n">
        <f aca="false">(-C159/77625)</f>
        <v>24.8892495974235</v>
      </c>
      <c r="F159" s="5"/>
      <c r="G159" s="5" t="n">
        <f aca="false">(-C159/18000)</f>
        <v>107.334888888889</v>
      </c>
      <c r="H159" s="5" t="n">
        <f aca="false">(-F159/77625)</f>
        <v>-0</v>
      </c>
      <c r="I159" s="5" t="n">
        <f aca="false">(-C159/4000)</f>
        <v>483.007</v>
      </c>
      <c r="K159" s="5" t="n">
        <f aca="false">(-C159/77625+0.36)</f>
        <v>25.2492495974235</v>
      </c>
    </row>
    <row r="160" customFormat="false" ht="12.75" hidden="false" customHeight="false" outlineLevel="0" collapsed="false">
      <c r="A160" s="1" t="n">
        <v>-1.820374</v>
      </c>
      <c r="B160" s="0" t="n">
        <v>-1944524</v>
      </c>
      <c r="C160" s="2" t="n">
        <v>-1944524</v>
      </c>
      <c r="E160" s="5" t="n">
        <f aca="false">(-C160/77625)</f>
        <v>25.0502286634461</v>
      </c>
      <c r="F160" s="5"/>
      <c r="G160" s="5" t="n">
        <f aca="false">(-C160/18000)</f>
        <v>108.029111111111</v>
      </c>
      <c r="H160" s="5" t="n">
        <f aca="false">(-F160/77625)</f>
        <v>-0</v>
      </c>
      <c r="I160" s="5" t="n">
        <f aca="false">(-C160/4000)</f>
        <v>486.131</v>
      </c>
      <c r="K160" s="5" t="n">
        <f aca="false">(-C160/77625+0.36)</f>
        <v>25.4102286634461</v>
      </c>
    </row>
    <row r="161" customFormat="false" ht="12.75" hidden="false" customHeight="false" outlineLevel="0" collapsed="false">
      <c r="A161" s="1" t="n">
        <v>-1.793213</v>
      </c>
      <c r="B161" s="0" t="n">
        <v>-1957033</v>
      </c>
      <c r="C161" s="2" t="n">
        <v>-1957033</v>
      </c>
      <c r="E161" s="5" t="n">
        <f aca="false">(-C161/77625)</f>
        <v>25.2113752012882</v>
      </c>
      <c r="F161" s="5"/>
      <c r="G161" s="5" t="n">
        <f aca="false">(-C161/18000)</f>
        <v>108.724055555556</v>
      </c>
      <c r="H161" s="5" t="n">
        <f aca="false">(-F161/77625)</f>
        <v>-0</v>
      </c>
      <c r="I161" s="5" t="n">
        <f aca="false">(-C161/4000)</f>
        <v>489.25825</v>
      </c>
      <c r="K161" s="5" t="n">
        <f aca="false">(-C161/77625+0.36)</f>
        <v>25.5713752012882</v>
      </c>
    </row>
    <row r="162" customFormat="false" ht="12.75" hidden="false" customHeight="false" outlineLevel="0" collapsed="false">
      <c r="A162" s="1" t="n">
        <v>-1.149597</v>
      </c>
      <c r="B162" s="0" t="n">
        <v>-1969540</v>
      </c>
      <c r="C162" s="2" t="n">
        <v>-1969540</v>
      </c>
      <c r="E162" s="5" t="n">
        <f aca="false">(-C162/77625)</f>
        <v>25.3724959742351</v>
      </c>
      <c r="F162" s="5"/>
      <c r="G162" s="5" t="n">
        <f aca="false">(-C162/18000)</f>
        <v>109.418888888889</v>
      </c>
      <c r="H162" s="5" t="n">
        <f aca="false">(-F162/77625)</f>
        <v>-0</v>
      </c>
      <c r="I162" s="5" t="n">
        <f aca="false">(-C162/4000)</f>
        <v>492.385</v>
      </c>
      <c r="K162" s="5" t="n">
        <f aca="false">(-C162/77625+0.36)</f>
        <v>25.7324959742351</v>
      </c>
    </row>
    <row r="163" customFormat="false" ht="12.75" hidden="false" customHeight="false" outlineLevel="0" collapsed="false">
      <c r="A163" s="1" t="n">
        <v>-1.548767</v>
      </c>
      <c r="B163" s="0" t="n">
        <v>-1982035</v>
      </c>
      <c r="C163" s="2" t="n">
        <v>-1982035</v>
      </c>
      <c r="E163" s="5" t="n">
        <f aca="false">(-C163/77625)</f>
        <v>25.53346215781</v>
      </c>
      <c r="F163" s="5"/>
      <c r="G163" s="5" t="n">
        <f aca="false">(-C163/18000)</f>
        <v>110.113055555556</v>
      </c>
      <c r="H163" s="5" t="n">
        <f aca="false">(-F163/77625)</f>
        <v>-0</v>
      </c>
      <c r="I163" s="5" t="n">
        <f aca="false">(-C163/4000)</f>
        <v>495.50875</v>
      </c>
      <c r="K163" s="5" t="n">
        <f aca="false">(-C163/77625+0.36)</f>
        <v>25.89346215781</v>
      </c>
    </row>
    <row r="164" customFormat="false" ht="12.75" hidden="false" customHeight="false" outlineLevel="0" collapsed="false">
      <c r="A164" s="1" t="n">
        <v>-2.253723</v>
      </c>
      <c r="B164" s="0" t="n">
        <v>-1994535</v>
      </c>
      <c r="C164" s="2" t="n">
        <v>-1994535</v>
      </c>
      <c r="E164" s="5" t="n">
        <f aca="false">(-C164/77625)</f>
        <v>25.6944927536232</v>
      </c>
      <c r="F164" s="5"/>
      <c r="G164" s="5" t="n">
        <f aca="false">(-C164/18000)</f>
        <v>110.8075</v>
      </c>
      <c r="H164" s="5" t="n">
        <f aca="false">(-F164/77625)</f>
        <v>-0</v>
      </c>
      <c r="I164" s="5" t="n">
        <f aca="false">(-C164/4000)</f>
        <v>498.63375</v>
      </c>
      <c r="K164" s="5" t="n">
        <f aca="false">(-C164/77625+0.36)</f>
        <v>26.0544927536232</v>
      </c>
    </row>
    <row r="165" customFormat="false" ht="12.75" hidden="false" customHeight="false" outlineLevel="0" collapsed="false">
      <c r="A165" s="1" t="n">
        <v>-1.474915</v>
      </c>
      <c r="B165" s="0" t="n">
        <v>-2007034</v>
      </c>
      <c r="C165" s="2" t="n">
        <v>-2007034</v>
      </c>
      <c r="E165" s="5" t="n">
        <f aca="false">(-C165/77625)</f>
        <v>25.8555104669887</v>
      </c>
      <c r="F165" s="5"/>
      <c r="G165" s="5" t="n">
        <f aca="false">(-C165/18000)</f>
        <v>111.501888888889</v>
      </c>
      <c r="H165" s="5" t="n">
        <f aca="false">(-F165/77625)</f>
        <v>-0</v>
      </c>
      <c r="I165" s="5" t="n">
        <f aca="false">(-C165/4000)</f>
        <v>501.7585</v>
      </c>
      <c r="K165" s="5" t="n">
        <f aca="false">(-C165/77625+0.36)</f>
        <v>26.2155104669887</v>
      </c>
    </row>
    <row r="166" customFormat="false" ht="12.75" hidden="false" customHeight="false" outlineLevel="0" collapsed="false">
      <c r="A166" s="1" t="n">
        <v>-2.73407</v>
      </c>
      <c r="B166" s="0" t="n">
        <v>-2019513</v>
      </c>
      <c r="C166" s="2" t="n">
        <v>-2019513</v>
      </c>
      <c r="E166" s="5" t="n">
        <f aca="false">(-C166/77625)</f>
        <v>26.016270531401</v>
      </c>
      <c r="F166" s="5"/>
      <c r="G166" s="5" t="n">
        <f aca="false">(-C166/18000)</f>
        <v>112.195166666667</v>
      </c>
      <c r="H166" s="5" t="n">
        <f aca="false">(-F166/77625)</f>
        <v>-0</v>
      </c>
      <c r="I166" s="5" t="n">
        <f aca="false">(-C166/4000)</f>
        <v>504.87825</v>
      </c>
      <c r="K166" s="5" t="n">
        <f aca="false">(-C166/77625+0.36)</f>
        <v>26.376270531401</v>
      </c>
    </row>
    <row r="167" customFormat="false" ht="12.75" hidden="false" customHeight="false" outlineLevel="0" collapsed="false">
      <c r="A167" s="1" t="n">
        <v>-2.382202</v>
      </c>
      <c r="B167" s="0" t="n">
        <v>-2032024</v>
      </c>
      <c r="C167" s="2" t="n">
        <v>-2032024</v>
      </c>
      <c r="E167" s="5" t="n">
        <f aca="false">(-C167/77625)</f>
        <v>26.1774428341385</v>
      </c>
      <c r="F167" s="5"/>
      <c r="G167" s="5" t="n">
        <f aca="false">(-C167/18000)</f>
        <v>112.890222222222</v>
      </c>
      <c r="H167" s="5" t="n">
        <f aca="false">(-F167/77625)</f>
        <v>-0</v>
      </c>
      <c r="I167" s="5" t="n">
        <f aca="false">(-C167/4000)</f>
        <v>508.006</v>
      </c>
      <c r="K167" s="5" t="n">
        <f aca="false">(-C167/77625+0.36)</f>
        <v>26.5374428341385</v>
      </c>
    </row>
    <row r="168" customFormat="false" ht="12.75" hidden="false" customHeight="false" outlineLevel="0" collapsed="false">
      <c r="A168" s="1" t="n">
        <v>-1.430664</v>
      </c>
      <c r="B168" s="0" t="n">
        <v>-2044525</v>
      </c>
      <c r="C168" s="2" t="n">
        <v>-2044525</v>
      </c>
      <c r="E168" s="5" t="n">
        <f aca="false">(-C168/77625)</f>
        <v>26.3384863123994</v>
      </c>
      <c r="F168" s="5"/>
      <c r="G168" s="5" t="n">
        <f aca="false">(-C168/18000)</f>
        <v>113.584722222222</v>
      </c>
      <c r="H168" s="5" t="n">
        <f aca="false">(-F168/77625)</f>
        <v>-0</v>
      </c>
      <c r="I168" s="5" t="n">
        <f aca="false">(-C168/4000)</f>
        <v>511.13125</v>
      </c>
      <c r="K168" s="5" t="n">
        <f aca="false">(-C168/77625+0.36)</f>
        <v>26.6984863123994</v>
      </c>
    </row>
    <row r="169" customFormat="false" ht="12.75" hidden="false" customHeight="false" outlineLevel="0" collapsed="false">
      <c r="A169" s="1" t="n">
        <v>-2.069397</v>
      </c>
      <c r="B169" s="0" t="n">
        <v>-2057024</v>
      </c>
      <c r="C169" s="2" t="n">
        <v>-2057024</v>
      </c>
      <c r="E169" s="5" t="n">
        <f aca="false">(-C169/77625)</f>
        <v>26.4995040257649</v>
      </c>
      <c r="F169" s="5"/>
      <c r="G169" s="5" t="n">
        <f aca="false">(-C169/18000)</f>
        <v>114.279111111111</v>
      </c>
      <c r="H169" s="5" t="n">
        <f aca="false">(-F169/77625)</f>
        <v>-0</v>
      </c>
      <c r="I169" s="5" t="n">
        <f aca="false">(-C169/4000)</f>
        <v>514.256</v>
      </c>
      <c r="K169" s="5" t="n">
        <f aca="false">(-C169/77625+0.36)</f>
        <v>26.8595040257649</v>
      </c>
    </row>
    <row r="170" customFormat="false" ht="12.75" hidden="false" customHeight="false" outlineLevel="0" collapsed="false">
      <c r="A170" s="1" t="n">
        <v>-1.895142</v>
      </c>
      <c r="B170" s="0" t="n">
        <v>-2069532</v>
      </c>
      <c r="C170" s="2" t="n">
        <v>-2069532</v>
      </c>
      <c r="E170" s="5" t="n">
        <f aca="false">(-C170/77625)</f>
        <v>26.6606376811594</v>
      </c>
      <c r="F170" s="5"/>
      <c r="G170" s="5" t="n">
        <f aca="false">(-C170/18000)</f>
        <v>114.974</v>
      </c>
      <c r="H170" s="5" t="n">
        <f aca="false">(-F170/77625)</f>
        <v>-0</v>
      </c>
      <c r="I170" s="5" t="n">
        <f aca="false">(-C170/4000)</f>
        <v>517.383</v>
      </c>
      <c r="K170" s="5" t="n">
        <f aca="false">(-C170/77625+0.36)</f>
        <v>27.0206376811594</v>
      </c>
    </row>
    <row r="171" customFormat="false" ht="12.75" hidden="false" customHeight="false" outlineLevel="0" collapsed="false">
      <c r="A171" s="1" t="n">
        <v>-1.100769</v>
      </c>
      <c r="B171" s="0" t="n">
        <v>-2082045</v>
      </c>
      <c r="C171" s="2" t="n">
        <v>-2082045</v>
      </c>
      <c r="E171" s="5" t="n">
        <f aca="false">(-C171/77625)</f>
        <v>26.8218357487923</v>
      </c>
      <c r="F171" s="5"/>
      <c r="G171" s="5" t="n">
        <f aca="false">(-C171/18000)</f>
        <v>115.669166666667</v>
      </c>
      <c r="H171" s="5" t="n">
        <f aca="false">(-F171/77625)</f>
        <v>-0</v>
      </c>
      <c r="I171" s="5" t="n">
        <f aca="false">(-C171/4000)</f>
        <v>520.51125</v>
      </c>
      <c r="K171" s="5" t="n">
        <f aca="false">(-C171/77625+0.36)</f>
        <v>27.1818357487923</v>
      </c>
    </row>
    <row r="172" customFormat="false" ht="12.75" hidden="false" customHeight="false" outlineLevel="0" collapsed="false">
      <c r="A172" s="1" t="n">
        <v>-1.885986</v>
      </c>
      <c r="B172" s="0" t="n">
        <v>-2094532</v>
      </c>
      <c r="C172" s="2" t="n">
        <v>-2094532</v>
      </c>
      <c r="E172" s="5" t="n">
        <f aca="false">(-C172/77625)</f>
        <v>26.9826988727858</v>
      </c>
      <c r="F172" s="5"/>
      <c r="G172" s="5" t="n">
        <f aca="false">(-C172/18000)</f>
        <v>116.362888888889</v>
      </c>
      <c r="H172" s="5" t="n">
        <f aca="false">(-F172/77625)</f>
        <v>-0</v>
      </c>
      <c r="I172" s="5" t="n">
        <f aca="false">(-C172/4000)</f>
        <v>523.633</v>
      </c>
      <c r="K172" s="5" t="n">
        <f aca="false">(-C172/77625+0.36)</f>
        <v>27.3426988727858</v>
      </c>
    </row>
    <row r="173" customFormat="false" ht="12.75" hidden="false" customHeight="false" outlineLevel="0" collapsed="false">
      <c r="A173" s="1" t="n">
        <v>-2.07428</v>
      </c>
      <c r="B173" s="0" t="n">
        <v>-2107031</v>
      </c>
      <c r="C173" s="2" t="n">
        <v>-2107031</v>
      </c>
      <c r="E173" s="5" t="n">
        <f aca="false">(-C173/77625)</f>
        <v>27.1437165861514</v>
      </c>
      <c r="F173" s="5"/>
      <c r="G173" s="5" t="n">
        <f aca="false">(-C173/18000)</f>
        <v>117.057277777778</v>
      </c>
      <c r="H173" s="5" t="n">
        <f aca="false">(-F173/77625)</f>
        <v>-0</v>
      </c>
      <c r="I173" s="5" t="n">
        <f aca="false">(-C173/4000)</f>
        <v>526.75775</v>
      </c>
      <c r="K173" s="5" t="n">
        <f aca="false">(-C173/77625+0.36)</f>
        <v>27.5037165861514</v>
      </c>
    </row>
    <row r="174" customFormat="false" ht="12.75" hidden="false" customHeight="false" outlineLevel="0" collapsed="false">
      <c r="A174" s="1" t="n">
        <v>-2.30835</v>
      </c>
      <c r="B174" s="0" t="n">
        <v>-2119528</v>
      </c>
      <c r="C174" s="2" t="n">
        <v>-2119528</v>
      </c>
      <c r="E174" s="5" t="n">
        <f aca="false">(-C174/77625)</f>
        <v>27.3047085346216</v>
      </c>
      <c r="F174" s="5"/>
      <c r="G174" s="5" t="n">
        <f aca="false">(-C174/18000)</f>
        <v>117.751555555556</v>
      </c>
      <c r="H174" s="5" t="n">
        <f aca="false">(-F174/77625)</f>
        <v>-0</v>
      </c>
      <c r="I174" s="5" t="n">
        <f aca="false">(-C174/4000)</f>
        <v>529.882</v>
      </c>
      <c r="K174" s="5" t="n">
        <f aca="false">(-C174/77625+0.36)</f>
        <v>27.6647085346216</v>
      </c>
    </row>
    <row r="175" customFormat="false" ht="12.75" hidden="false" customHeight="false" outlineLevel="0" collapsed="false">
      <c r="A175" s="1" t="n">
        <v>-1.933899</v>
      </c>
      <c r="B175" s="0" t="n">
        <v>-2132021</v>
      </c>
      <c r="C175" s="2" t="n">
        <v>-2132021</v>
      </c>
      <c r="E175" s="5" t="n">
        <f aca="false">(-C175/77625)</f>
        <v>27.4656489533011</v>
      </c>
      <c r="F175" s="5"/>
      <c r="G175" s="5" t="n">
        <f aca="false">(-C175/18000)</f>
        <v>118.445611111111</v>
      </c>
      <c r="H175" s="5" t="n">
        <f aca="false">(-F175/77625)</f>
        <v>-0</v>
      </c>
      <c r="I175" s="5" t="n">
        <f aca="false">(-C175/4000)</f>
        <v>533.00525</v>
      </c>
      <c r="K175" s="5" t="n">
        <f aca="false">(-C175/77625+0.36)</f>
        <v>27.8256489533011</v>
      </c>
    </row>
    <row r="176" customFormat="false" ht="12.75" hidden="false" customHeight="false" outlineLevel="0" collapsed="false">
      <c r="A176" s="1" t="n">
        <v>-2.695618</v>
      </c>
      <c r="B176" s="0" t="n">
        <v>-2144527</v>
      </c>
      <c r="C176" s="2" t="n">
        <v>-2144527</v>
      </c>
      <c r="E176" s="5" t="n">
        <f aca="false">(-C176/77625)</f>
        <v>27.6267568438003</v>
      </c>
      <c r="F176" s="5"/>
      <c r="G176" s="5" t="n">
        <f aca="false">(-C176/18000)</f>
        <v>119.140388888889</v>
      </c>
      <c r="H176" s="5" t="n">
        <f aca="false">(-F176/77625)</f>
        <v>-0</v>
      </c>
      <c r="I176" s="5" t="n">
        <f aca="false">(-C176/4000)</f>
        <v>536.13175</v>
      </c>
      <c r="K176" s="5" t="n">
        <f aca="false">(-C176/77625+0.36)</f>
        <v>27.9867568438003</v>
      </c>
    </row>
    <row r="177" customFormat="false" ht="12.75" hidden="false" customHeight="false" outlineLevel="0" collapsed="false">
      <c r="A177" s="1" t="n">
        <v>-1.315002</v>
      </c>
      <c r="B177" s="0" t="n">
        <v>-2157028</v>
      </c>
      <c r="C177" s="2" t="n">
        <v>-2157028</v>
      </c>
      <c r="E177" s="5" t="n">
        <f aca="false">(-C177/77625)</f>
        <v>27.7878003220612</v>
      </c>
      <c r="F177" s="5"/>
      <c r="G177" s="5" t="n">
        <f aca="false">(-C177/18000)</f>
        <v>119.834888888889</v>
      </c>
      <c r="H177" s="5" t="n">
        <f aca="false">(-F177/77625)</f>
        <v>-0</v>
      </c>
      <c r="I177" s="5" t="n">
        <f aca="false">(-C177/4000)</f>
        <v>539.257</v>
      </c>
      <c r="K177" s="5" t="n">
        <f aca="false">(-C177/77625+0.36)</f>
        <v>28.1478003220612</v>
      </c>
    </row>
    <row r="178" customFormat="false" ht="12.75" hidden="false" customHeight="false" outlineLevel="0" collapsed="false">
      <c r="A178" s="1" t="n">
        <v>-1.7276</v>
      </c>
      <c r="B178" s="0" t="n">
        <v>-2169534</v>
      </c>
      <c r="C178" s="2" t="n">
        <v>-2169534</v>
      </c>
      <c r="E178" s="5" t="n">
        <f aca="false">(-C178/77625)</f>
        <v>27.9489082125604</v>
      </c>
      <c r="F178" s="5"/>
      <c r="G178" s="5" t="n">
        <f aca="false">(-C178/18000)</f>
        <v>120.529666666667</v>
      </c>
      <c r="H178" s="5" t="n">
        <f aca="false">(-F178/77625)</f>
        <v>-0</v>
      </c>
      <c r="I178" s="5" t="n">
        <f aca="false">(-C178/4000)</f>
        <v>542.3835</v>
      </c>
      <c r="K178" s="5" t="n">
        <f aca="false">(-C178/77625+0.36)</f>
        <v>28.3089082125604</v>
      </c>
    </row>
    <row r="179" customFormat="false" ht="12.75" hidden="false" customHeight="false" outlineLevel="0" collapsed="false">
      <c r="A179" s="1" t="n">
        <v>-1.626587</v>
      </c>
      <c r="B179" s="0" t="n">
        <v>-2182036</v>
      </c>
      <c r="C179" s="2" t="n">
        <v>-2182036</v>
      </c>
      <c r="E179" s="5" t="n">
        <f aca="false">(-C179/77625)</f>
        <v>28.1099645732689</v>
      </c>
      <c r="F179" s="5"/>
      <c r="G179" s="5" t="n">
        <f aca="false">(-C179/18000)</f>
        <v>121.224222222222</v>
      </c>
      <c r="H179" s="5" t="n">
        <f aca="false">(-F179/77625)</f>
        <v>-0</v>
      </c>
      <c r="I179" s="5" t="n">
        <f aca="false">(-C179/4000)</f>
        <v>545.509</v>
      </c>
      <c r="K179" s="5" t="n">
        <f aca="false">(-C179/77625+0.36)</f>
        <v>28.4699645732689</v>
      </c>
    </row>
    <row r="180" customFormat="false" ht="12.75" hidden="false" customHeight="false" outlineLevel="0" collapsed="false">
      <c r="A180" s="1" t="n">
        <v>-1.27655</v>
      </c>
      <c r="B180" s="0" t="n">
        <v>-2194539</v>
      </c>
      <c r="C180" s="2" t="n">
        <v>-2194539</v>
      </c>
      <c r="E180" s="5" t="n">
        <f aca="false">(-C180/77625)</f>
        <v>28.2710338164251</v>
      </c>
      <c r="F180" s="5"/>
      <c r="G180" s="5" t="n">
        <f aca="false">(-C180/18000)</f>
        <v>121.918833333333</v>
      </c>
      <c r="H180" s="5" t="n">
        <f aca="false">(-F180/77625)</f>
        <v>-0</v>
      </c>
      <c r="I180" s="5" t="n">
        <f aca="false">(-C180/4000)</f>
        <v>548.63475</v>
      </c>
      <c r="K180" s="5" t="n">
        <f aca="false">(-C180/77625+0.36)</f>
        <v>28.6310338164251</v>
      </c>
    </row>
    <row r="181" customFormat="false" ht="12.75" hidden="false" customHeight="false" outlineLevel="0" collapsed="false">
      <c r="A181" s="1" t="n">
        <v>-2.310486</v>
      </c>
      <c r="B181" s="0" t="n">
        <v>-2207024</v>
      </c>
      <c r="C181" s="2" t="n">
        <v>-2207024</v>
      </c>
      <c r="E181" s="5" t="n">
        <f aca="false">(-C181/77625)</f>
        <v>28.4318711755233</v>
      </c>
      <c r="F181" s="5"/>
      <c r="G181" s="5" t="n">
        <f aca="false">(-C181/18000)</f>
        <v>122.612444444444</v>
      </c>
      <c r="H181" s="5" t="n">
        <f aca="false">(-F181/77625)</f>
        <v>-0</v>
      </c>
      <c r="I181" s="5" t="n">
        <f aca="false">(-C181/4000)</f>
        <v>551.756</v>
      </c>
      <c r="K181" s="5" t="n">
        <f aca="false">(-C181/77625+0.36)</f>
        <v>28.7918711755233</v>
      </c>
    </row>
    <row r="182" customFormat="false" ht="12.75" hidden="false" customHeight="false" outlineLevel="0" collapsed="false">
      <c r="A182" s="1" t="n">
        <v>-2.607422</v>
      </c>
      <c r="B182" s="0" t="n">
        <v>-2219525</v>
      </c>
      <c r="C182" s="2" t="n">
        <v>-2219525</v>
      </c>
      <c r="E182" s="5" t="n">
        <f aca="false">(-C182/77625)</f>
        <v>28.5929146537842</v>
      </c>
      <c r="F182" s="5"/>
      <c r="G182" s="5" t="n">
        <f aca="false">(-C182/18000)</f>
        <v>123.306944444444</v>
      </c>
      <c r="H182" s="5" t="n">
        <f aca="false">(-F182/77625)</f>
        <v>-0</v>
      </c>
      <c r="I182" s="5" t="n">
        <f aca="false">(-C182/4000)</f>
        <v>554.88125</v>
      </c>
      <c r="K182" s="5" t="n">
        <f aca="false">(-C182/77625+0.36)</f>
        <v>28.9529146537842</v>
      </c>
    </row>
    <row r="183" customFormat="false" ht="12.75" hidden="false" customHeight="false" outlineLevel="0" collapsed="false">
      <c r="A183" s="1" t="n">
        <v>-1.907349</v>
      </c>
      <c r="B183" s="0" t="n">
        <v>-2232021</v>
      </c>
      <c r="C183" s="2" t="n">
        <v>-2232021</v>
      </c>
      <c r="E183" s="5" t="n">
        <f aca="false">(-C183/77625)</f>
        <v>28.7538937198068</v>
      </c>
      <c r="F183" s="5"/>
      <c r="G183" s="5" t="n">
        <f aca="false">(-C183/18000)</f>
        <v>124.001166666667</v>
      </c>
      <c r="H183" s="5" t="n">
        <f aca="false">(-F183/77625)</f>
        <v>-0</v>
      </c>
      <c r="I183" s="5" t="n">
        <f aca="false">(-C183/4000)</f>
        <v>558.00525</v>
      </c>
      <c r="K183" s="5" t="n">
        <f aca="false">(-C183/77625+0.36)</f>
        <v>29.1138937198068</v>
      </c>
    </row>
    <row r="184" customFormat="false" ht="12.75" hidden="false" customHeight="false" outlineLevel="0" collapsed="false">
      <c r="A184" s="1" t="n">
        <v>-1.95343</v>
      </c>
      <c r="B184" s="0" t="n">
        <v>-2244523</v>
      </c>
      <c r="C184" s="2" t="n">
        <v>-2244523</v>
      </c>
      <c r="E184" s="5" t="n">
        <f aca="false">(-C184/77625)</f>
        <v>28.9149500805153</v>
      </c>
      <c r="F184" s="5"/>
      <c r="G184" s="5" t="n">
        <f aca="false">(-C184/18000)</f>
        <v>124.695722222222</v>
      </c>
      <c r="H184" s="5" t="n">
        <f aca="false">(-F184/77625)</f>
        <v>-0</v>
      </c>
      <c r="I184" s="5" t="n">
        <f aca="false">(-C184/4000)</f>
        <v>561.13075</v>
      </c>
      <c r="K184" s="5" t="n">
        <f aca="false">(-C184/77625+0.36)</f>
        <v>29.2749500805153</v>
      </c>
    </row>
    <row r="185" customFormat="false" ht="12.75" hidden="false" customHeight="false" outlineLevel="0" collapsed="false">
      <c r="A185" s="1" t="n">
        <v>-1.865845</v>
      </c>
      <c r="B185" s="0" t="n">
        <v>-2257035</v>
      </c>
      <c r="C185" s="2" t="n">
        <v>-2257035</v>
      </c>
      <c r="E185" s="5" t="n">
        <f aca="false">(-C185/77625)</f>
        <v>29.0761352657005</v>
      </c>
      <c r="F185" s="5"/>
      <c r="G185" s="5" t="n">
        <f aca="false">(-C185/18000)</f>
        <v>125.390833333333</v>
      </c>
      <c r="H185" s="5" t="n">
        <f aca="false">(-F185/77625)</f>
        <v>-0</v>
      </c>
      <c r="I185" s="5" t="n">
        <f aca="false">(-C185/4000)</f>
        <v>564.25875</v>
      </c>
      <c r="K185" s="5" t="n">
        <f aca="false">(-C185/77625+0.36)</f>
        <v>29.4361352657005</v>
      </c>
    </row>
    <row r="186" customFormat="false" ht="12.75" hidden="false" customHeight="false" outlineLevel="0" collapsed="false">
      <c r="A186" s="1" t="n">
        <v>-1.17157</v>
      </c>
      <c r="B186" s="0" t="n">
        <v>-2269544</v>
      </c>
      <c r="C186" s="2" t="n">
        <v>-2269544</v>
      </c>
      <c r="E186" s="5" t="n">
        <f aca="false">(-C186/77625)</f>
        <v>29.2372818035427</v>
      </c>
      <c r="F186" s="5"/>
      <c r="G186" s="5" t="n">
        <f aca="false">(-C186/18000)</f>
        <v>126.085777777778</v>
      </c>
      <c r="H186" s="5" t="n">
        <f aca="false">(-F186/77625)</f>
        <v>-0</v>
      </c>
      <c r="I186" s="5" t="n">
        <f aca="false">(-C186/4000)</f>
        <v>567.386</v>
      </c>
      <c r="K186" s="5" t="n">
        <f aca="false">(-C186/77625+0.36)</f>
        <v>29.5972818035427</v>
      </c>
    </row>
    <row r="187" customFormat="false" ht="12.75" hidden="false" customHeight="false" outlineLevel="0" collapsed="false">
      <c r="A187" s="1" t="n">
        <v>-1.411438</v>
      </c>
      <c r="B187" s="0" t="n">
        <v>-2282035</v>
      </c>
      <c r="C187" s="2" t="n">
        <v>-2282035</v>
      </c>
      <c r="E187" s="5" t="n">
        <f aca="false">(-C187/77625)</f>
        <v>29.3981964573269</v>
      </c>
      <c r="F187" s="5"/>
      <c r="G187" s="5" t="n">
        <f aca="false">(-C187/18000)</f>
        <v>126.779722222222</v>
      </c>
      <c r="H187" s="5" t="n">
        <f aca="false">(-F187/77625)</f>
        <v>-0</v>
      </c>
      <c r="I187" s="5" t="n">
        <f aca="false">(-C187/4000)</f>
        <v>570.50875</v>
      </c>
      <c r="K187" s="5" t="n">
        <f aca="false">(-C187/77625+0.36)</f>
        <v>29.7581964573269</v>
      </c>
    </row>
    <row r="188" customFormat="false" ht="12.75" hidden="false" customHeight="false" outlineLevel="0" collapsed="false">
      <c r="A188" s="1" t="n">
        <v>-1.990051</v>
      </c>
      <c r="B188" s="0" t="n">
        <v>-2294534</v>
      </c>
      <c r="C188" s="2" t="n">
        <v>-2294534</v>
      </c>
      <c r="E188" s="5" t="n">
        <f aca="false">(-C188/77625)</f>
        <v>29.5592141706924</v>
      </c>
      <c r="F188" s="5"/>
      <c r="G188" s="5" t="n">
        <f aca="false">(-C188/18000)</f>
        <v>127.474111111111</v>
      </c>
      <c r="H188" s="5" t="n">
        <f aca="false">(-F188/77625)</f>
        <v>-0</v>
      </c>
      <c r="I188" s="5" t="n">
        <f aca="false">(-C188/4000)</f>
        <v>573.6335</v>
      </c>
      <c r="K188" s="5" t="n">
        <f aca="false">(-C188/77625+0.36)</f>
        <v>29.9192141706924</v>
      </c>
    </row>
    <row r="189" customFormat="false" ht="12.75" hidden="false" customHeight="false" outlineLevel="0" collapsed="false">
      <c r="A189" s="1" t="n">
        <v>-1.91925</v>
      </c>
      <c r="B189" s="0" t="n">
        <v>-2307030</v>
      </c>
      <c r="C189" s="2" t="n">
        <v>-2307030</v>
      </c>
      <c r="E189" s="5" t="n">
        <f aca="false">(-C189/77625)</f>
        <v>29.720193236715</v>
      </c>
      <c r="F189" s="5"/>
      <c r="G189" s="5" t="n">
        <f aca="false">(-C189/18000)</f>
        <v>128.168333333333</v>
      </c>
      <c r="H189" s="5" t="n">
        <f aca="false">(-F189/77625)</f>
        <v>-0</v>
      </c>
      <c r="I189" s="5" t="n">
        <f aca="false">(-C189/4000)</f>
        <v>576.7575</v>
      </c>
      <c r="K189" s="5" t="n">
        <f aca="false">(-C189/77625+0.36)</f>
        <v>30.080193236715</v>
      </c>
    </row>
    <row r="190" customFormat="false" ht="12.75" hidden="false" customHeight="false" outlineLevel="0" collapsed="false">
      <c r="A190" s="1" t="n">
        <v>-2.543945</v>
      </c>
      <c r="B190" s="0" t="n">
        <v>-2319525</v>
      </c>
      <c r="C190" s="2" t="n">
        <v>-2319525</v>
      </c>
      <c r="E190" s="5" t="n">
        <f aca="false">(-C190/77625)</f>
        <v>29.8811594202899</v>
      </c>
      <c r="F190" s="5"/>
      <c r="G190" s="5" t="n">
        <f aca="false">(-C190/18000)</f>
        <v>128.8625</v>
      </c>
      <c r="H190" s="5" t="n">
        <f aca="false">(-F190/77625)</f>
        <v>-0</v>
      </c>
      <c r="I190" s="5" t="n">
        <f aca="false">(-C190/4000)</f>
        <v>579.88125</v>
      </c>
      <c r="K190" s="5" t="n">
        <f aca="false">(-C190/77625+0.36)</f>
        <v>30.2411594202899</v>
      </c>
    </row>
    <row r="191" customFormat="false" ht="12.75" hidden="false" customHeight="false" outlineLevel="0" collapsed="false">
      <c r="A191" s="1" t="n">
        <v>-2.715759</v>
      </c>
      <c r="B191" s="0" t="n">
        <v>-2332024</v>
      </c>
      <c r="C191" s="2" t="n">
        <v>-2332024</v>
      </c>
      <c r="E191" s="5" t="n">
        <f aca="false">(-C191/77625)</f>
        <v>30.0421771336554</v>
      </c>
      <c r="F191" s="5"/>
      <c r="G191" s="5" t="n">
        <f aca="false">(-C191/18000)</f>
        <v>129.556888888889</v>
      </c>
      <c r="H191" s="5" t="n">
        <f aca="false">(-F191/77625)</f>
        <v>-0</v>
      </c>
      <c r="I191" s="5" t="n">
        <f aca="false">(-C191/4000)</f>
        <v>583.006</v>
      </c>
      <c r="K191" s="5" t="n">
        <f aca="false">(-C191/77625+0.36)</f>
        <v>30.4021771336554</v>
      </c>
    </row>
    <row r="192" customFormat="false" ht="12.75" hidden="false" customHeight="false" outlineLevel="0" collapsed="false">
      <c r="A192" s="1" t="n">
        <v>-1.832275</v>
      </c>
      <c r="B192" s="0" t="n">
        <v>-2344526</v>
      </c>
      <c r="C192" s="2" t="n">
        <v>-2344526</v>
      </c>
      <c r="E192" s="5" t="n">
        <f aca="false">(-C192/77625)</f>
        <v>30.2032334943639</v>
      </c>
      <c r="F192" s="5"/>
      <c r="G192" s="5" t="n">
        <f aca="false">(-C192/18000)</f>
        <v>130.251444444444</v>
      </c>
      <c r="H192" s="5" t="n">
        <f aca="false">(-F192/77625)</f>
        <v>-0</v>
      </c>
      <c r="I192" s="5" t="n">
        <f aca="false">(-C192/4000)</f>
        <v>586.1315</v>
      </c>
      <c r="K192" s="5" t="n">
        <f aca="false">(-C192/77625+0.36)</f>
        <v>30.5632334943639</v>
      </c>
    </row>
    <row r="193" customFormat="false" ht="12.75" hidden="false" customHeight="false" outlineLevel="0" collapsed="false">
      <c r="A193" s="1" t="n">
        <v>-2.184753</v>
      </c>
      <c r="B193" s="0" t="n">
        <v>-2357028</v>
      </c>
      <c r="C193" s="2" t="n">
        <v>-2357028</v>
      </c>
      <c r="E193" s="5" t="n">
        <f aca="false">(-C193/77625)</f>
        <v>30.3642898550725</v>
      </c>
      <c r="F193" s="5"/>
      <c r="G193" s="5" t="n">
        <f aca="false">(-C193/18000)</f>
        <v>130.946</v>
      </c>
      <c r="H193" s="5" t="n">
        <f aca="false">(-F193/77625)</f>
        <v>-0</v>
      </c>
      <c r="I193" s="5" t="n">
        <f aca="false">(-C193/4000)</f>
        <v>589.257</v>
      </c>
      <c r="K193" s="5" t="n">
        <f aca="false">(-C193/77625+0.36)</f>
        <v>30.7242898550725</v>
      </c>
    </row>
    <row r="194" customFormat="false" ht="12.75" hidden="false" customHeight="false" outlineLevel="0" collapsed="false">
      <c r="A194" s="1" t="n">
        <v>-2.334595</v>
      </c>
      <c r="B194" s="0" t="n">
        <v>-2369534</v>
      </c>
      <c r="C194" s="2" t="n">
        <v>-2369534</v>
      </c>
      <c r="E194" s="5" t="n">
        <f aca="false">(-C194/77625)</f>
        <v>30.5253977455717</v>
      </c>
      <c r="F194" s="5"/>
      <c r="G194" s="5" t="n">
        <f aca="false">(-C194/18000)</f>
        <v>131.640777777778</v>
      </c>
      <c r="H194" s="5" t="n">
        <f aca="false">(-F194/77625)</f>
        <v>-0</v>
      </c>
      <c r="I194" s="5" t="n">
        <f aca="false">(-C194/4000)</f>
        <v>592.3835</v>
      </c>
      <c r="K194" s="5" t="n">
        <f aca="false">(-C194/77625+0.36)</f>
        <v>30.8853977455717</v>
      </c>
    </row>
    <row r="195" customFormat="false" ht="12.75" hidden="false" customHeight="false" outlineLevel="0" collapsed="false">
      <c r="A195" s="1" t="n">
        <v>-1.327209</v>
      </c>
      <c r="B195" s="0" t="n">
        <v>-2382038</v>
      </c>
      <c r="C195" s="2" t="n">
        <v>-2382038</v>
      </c>
      <c r="E195" s="5" t="n">
        <f aca="false">(-C195/77625)</f>
        <v>30.6864798711755</v>
      </c>
      <c r="F195" s="5"/>
      <c r="G195" s="5" t="n">
        <f aca="false">(-C195/18000)</f>
        <v>132.335444444444</v>
      </c>
      <c r="H195" s="5" t="n">
        <f aca="false">(-F195/77625)</f>
        <v>-0</v>
      </c>
      <c r="I195" s="5" t="n">
        <f aca="false">(-C195/4000)</f>
        <v>595.5095</v>
      </c>
      <c r="K195" s="5" t="n">
        <f aca="false">(-C195/77625+0.36)</f>
        <v>31.0464798711755</v>
      </c>
    </row>
    <row r="196" customFormat="false" ht="12.75" hidden="false" customHeight="false" outlineLevel="0" collapsed="false">
      <c r="A196" s="1" t="n">
        <v>-2.560425</v>
      </c>
      <c r="B196" s="0" t="n">
        <v>-2394528</v>
      </c>
      <c r="C196" s="2" t="n">
        <v>-2394528</v>
      </c>
      <c r="E196" s="5" t="n">
        <f aca="false">(-C196/77625)</f>
        <v>30.8473816425121</v>
      </c>
      <c r="F196" s="5"/>
      <c r="G196" s="5" t="n">
        <f aca="false">(-C196/18000)</f>
        <v>133.029333333333</v>
      </c>
      <c r="H196" s="5" t="n">
        <f aca="false">(-F196/77625)</f>
        <v>-0</v>
      </c>
      <c r="I196" s="5" t="n">
        <f aca="false">(-C196/4000)</f>
        <v>598.632</v>
      </c>
      <c r="K196" s="5" t="n">
        <f aca="false">(-C196/77625+0.36)</f>
        <v>31.2073816425121</v>
      </c>
    </row>
    <row r="197" customFormat="false" ht="12.75" hidden="false" customHeight="false" outlineLevel="0" collapsed="false">
      <c r="A197" s="1" t="n">
        <v>-2.525635</v>
      </c>
      <c r="B197" s="0" t="n">
        <v>-2407029</v>
      </c>
      <c r="C197" s="2" t="n">
        <v>-2407029</v>
      </c>
      <c r="E197" s="5" t="n">
        <f aca="false">(-C197/77625)</f>
        <v>31.0084251207729</v>
      </c>
      <c r="F197" s="5"/>
      <c r="G197" s="5" t="n">
        <f aca="false">(-C197/18000)</f>
        <v>133.723833333333</v>
      </c>
      <c r="H197" s="5" t="n">
        <f aca="false">(-F197/77625)</f>
        <v>-0</v>
      </c>
      <c r="I197" s="5" t="n">
        <f aca="false">(-C197/4000)</f>
        <v>601.75725</v>
      </c>
      <c r="K197" s="5" t="n">
        <f aca="false">(-C197/77625+0.36)</f>
        <v>31.3684251207729</v>
      </c>
    </row>
    <row r="198" customFormat="false" ht="12.75" hidden="false" customHeight="false" outlineLevel="0" collapsed="false">
      <c r="A198" s="1" t="n">
        <v>-1.591187</v>
      </c>
      <c r="B198" s="0" t="n">
        <v>-2419531</v>
      </c>
      <c r="C198" s="2" t="n">
        <v>-2419531</v>
      </c>
      <c r="E198" s="5" t="n">
        <f aca="false">(-C198/77625)</f>
        <v>31.1694814814815</v>
      </c>
      <c r="F198" s="5"/>
      <c r="G198" s="5" t="n">
        <f aca="false">(-C198/18000)</f>
        <v>134.418388888889</v>
      </c>
      <c r="H198" s="5" t="n">
        <f aca="false">(-F198/77625)</f>
        <v>-0</v>
      </c>
      <c r="I198" s="5" t="n">
        <f aca="false">(-C198/4000)</f>
        <v>604.88275</v>
      </c>
      <c r="K198" s="5" t="n">
        <f aca="false">(-C198/77625+0.36)</f>
        <v>31.5294814814815</v>
      </c>
    </row>
    <row r="199" customFormat="false" ht="12.75" hidden="false" customHeight="false" outlineLevel="0" collapsed="false">
      <c r="A199" s="1" t="n">
        <v>-2.922058</v>
      </c>
      <c r="B199" s="0" t="n">
        <v>-2432019</v>
      </c>
      <c r="C199" s="2" t="n">
        <v>-2432019</v>
      </c>
      <c r="E199" s="5" t="n">
        <f aca="false">(-C199/77625)</f>
        <v>31.3303574879227</v>
      </c>
      <c r="F199" s="5"/>
      <c r="G199" s="5" t="n">
        <f aca="false">(-C199/18000)</f>
        <v>135.112166666667</v>
      </c>
      <c r="H199" s="5" t="n">
        <f aca="false">(-F199/77625)</f>
        <v>-0</v>
      </c>
      <c r="I199" s="5" t="n">
        <f aca="false">(-C199/4000)</f>
        <v>608.00475</v>
      </c>
      <c r="K199" s="5" t="n">
        <f aca="false">(-C199/77625+0.36)</f>
        <v>31.6903574879227</v>
      </c>
    </row>
    <row r="200" customFormat="false" ht="12.75" hidden="false" customHeight="false" outlineLevel="0" collapsed="false">
      <c r="A200" s="1" t="n">
        <v>-2.041016</v>
      </c>
      <c r="B200" s="0" t="n">
        <v>-2444528</v>
      </c>
      <c r="C200" s="2" t="n">
        <v>-2444528</v>
      </c>
      <c r="E200" s="5" t="n">
        <f aca="false">(-C200/77625)</f>
        <v>31.4915040257649</v>
      </c>
      <c r="F200" s="5"/>
      <c r="G200" s="5" t="n">
        <f aca="false">(-C200/18000)</f>
        <v>135.807111111111</v>
      </c>
      <c r="H200" s="5" t="n">
        <f aca="false">(-F200/77625)</f>
        <v>-0</v>
      </c>
      <c r="I200" s="5" t="n">
        <f aca="false">(-C200/4000)</f>
        <v>611.132</v>
      </c>
      <c r="K200" s="5" t="n">
        <f aca="false">(-C200/77625+0.36)</f>
        <v>31.8515040257649</v>
      </c>
    </row>
    <row r="201" customFormat="false" ht="12.75" hidden="false" customHeight="false" outlineLevel="0" collapsed="false">
      <c r="A201" s="1" t="n">
        <v>-1.638489</v>
      </c>
      <c r="B201" s="0" t="n">
        <v>-2457035</v>
      </c>
      <c r="C201" s="2" t="n">
        <v>-2457035</v>
      </c>
      <c r="E201" s="5" t="n">
        <f aca="false">(-C201/77625)</f>
        <v>31.6526247987118</v>
      </c>
      <c r="F201" s="5"/>
      <c r="G201" s="5" t="n">
        <f aca="false">(-C201/18000)</f>
        <v>136.501944444444</v>
      </c>
      <c r="H201" s="5" t="n">
        <f aca="false">(-F201/77625)</f>
        <v>-0</v>
      </c>
      <c r="I201" s="5" t="n">
        <f aca="false">(-C201/4000)</f>
        <v>614.25875</v>
      </c>
      <c r="K201" s="5" t="n">
        <f aca="false">(-C201/77625+0.36)</f>
        <v>32.0126247987118</v>
      </c>
    </row>
    <row r="202" customFormat="false" ht="12.75" hidden="false" customHeight="false" outlineLevel="0" collapsed="false">
      <c r="A202" s="1" t="n">
        <v>-1.414185</v>
      </c>
      <c r="B202" s="0" t="n">
        <v>-2469538</v>
      </c>
      <c r="C202" s="2" t="n">
        <v>-2469538</v>
      </c>
      <c r="E202" s="5" t="n">
        <f aca="false">(-C202/77625)</f>
        <v>31.813694041868</v>
      </c>
      <c r="F202" s="5"/>
      <c r="G202" s="5" t="n">
        <f aca="false">(-C202/18000)</f>
        <v>137.196555555556</v>
      </c>
      <c r="H202" s="5" t="n">
        <f aca="false">(-F202/77625)</f>
        <v>-0</v>
      </c>
      <c r="I202" s="5" t="n">
        <f aca="false">(-C202/4000)</f>
        <v>617.3845</v>
      </c>
      <c r="K202" s="5" t="n">
        <f aca="false">(-C202/77625+0.36)</f>
        <v>32.173694041868</v>
      </c>
    </row>
    <row r="203" customFormat="false" ht="12.75" hidden="false" customHeight="false" outlineLevel="0" collapsed="false">
      <c r="A203" s="1" t="n">
        <v>-1.603088</v>
      </c>
      <c r="B203" s="0" t="n">
        <v>-2482038</v>
      </c>
      <c r="C203" s="2" t="n">
        <v>-2482038</v>
      </c>
      <c r="E203" s="5" t="n">
        <f aca="false">(-C203/77625)</f>
        <v>31.9747246376812</v>
      </c>
      <c r="F203" s="5"/>
      <c r="G203" s="5" t="n">
        <f aca="false">(-C203/18000)</f>
        <v>137.891</v>
      </c>
      <c r="H203" s="5" t="n">
        <f aca="false">(-F203/77625)</f>
        <v>-0</v>
      </c>
      <c r="I203" s="5" t="n">
        <f aca="false">(-C203/4000)</f>
        <v>620.5095</v>
      </c>
      <c r="K203" s="5" t="n">
        <f aca="false">(-C203/77625+0.36)</f>
        <v>32.3347246376812</v>
      </c>
    </row>
    <row r="204" customFormat="false" ht="12.75" hidden="false" customHeight="false" outlineLevel="0" collapsed="false">
      <c r="A204" s="1" t="n">
        <v>-1.368713</v>
      </c>
      <c r="B204" s="0" t="n">
        <v>-2494539</v>
      </c>
      <c r="C204" s="2" t="n">
        <v>-2494539</v>
      </c>
      <c r="E204" s="5" t="n">
        <f aca="false">(-C204/77625)</f>
        <v>32.135768115942</v>
      </c>
      <c r="F204" s="5"/>
      <c r="G204" s="5" t="n">
        <f aca="false">(-C204/18000)</f>
        <v>138.5855</v>
      </c>
      <c r="H204" s="5" t="n">
        <f aca="false">(-F204/77625)</f>
        <v>-0</v>
      </c>
      <c r="I204" s="5" t="n">
        <f aca="false">(-C204/4000)</f>
        <v>623.63475</v>
      </c>
      <c r="K204" s="5" t="n">
        <f aca="false">(-C204/77625+0.36)</f>
        <v>32.495768115942</v>
      </c>
    </row>
    <row r="205" customFormat="false" ht="12.75" hidden="false" customHeight="false" outlineLevel="0" collapsed="false">
      <c r="A205" s="1" t="n">
        <v>-2.249146</v>
      </c>
      <c r="B205" s="0" t="n">
        <v>-2507028</v>
      </c>
      <c r="C205" s="2" t="n">
        <v>-2507028</v>
      </c>
      <c r="E205" s="5" t="n">
        <f aca="false">(-C205/77625)</f>
        <v>32.2966570048309</v>
      </c>
      <c r="F205" s="5"/>
      <c r="G205" s="5" t="n">
        <f aca="false">(-C205/18000)</f>
        <v>139.279333333333</v>
      </c>
      <c r="H205" s="5" t="n">
        <f aca="false">(-F205/77625)</f>
        <v>-0</v>
      </c>
      <c r="I205" s="5" t="n">
        <f aca="false">(-C205/4000)</f>
        <v>626.757</v>
      </c>
      <c r="K205" s="5" t="n">
        <f aca="false">(-C205/77625+0.36)</f>
        <v>32.6566570048309</v>
      </c>
    </row>
    <row r="206" customFormat="false" ht="12.75" hidden="false" customHeight="false" outlineLevel="0" collapsed="false">
      <c r="A206" s="1" t="n">
        <v>-2.640686</v>
      </c>
      <c r="B206" s="0" t="n">
        <v>-2519524</v>
      </c>
      <c r="C206" s="2" t="n">
        <v>-2519524</v>
      </c>
      <c r="E206" s="5" t="n">
        <f aca="false">(-C206/77625)</f>
        <v>32.4576360708535</v>
      </c>
      <c r="F206" s="5"/>
      <c r="G206" s="5" t="n">
        <f aca="false">(-C206/18000)</f>
        <v>139.973555555556</v>
      </c>
      <c r="H206" s="5" t="n">
        <f aca="false">(-F206/77625)</f>
        <v>-0</v>
      </c>
      <c r="I206" s="5" t="n">
        <f aca="false">(-C206/4000)</f>
        <v>629.881</v>
      </c>
      <c r="K206" s="5" t="n">
        <f aca="false">(-C206/77625+0.36)</f>
        <v>32.8176360708535</v>
      </c>
    </row>
    <row r="207" customFormat="false" ht="12.75" hidden="false" customHeight="false" outlineLevel="0" collapsed="false">
      <c r="A207" s="1" t="n">
        <v>-2.0401</v>
      </c>
      <c r="B207" s="0" t="n">
        <v>-2532024</v>
      </c>
      <c r="C207" s="2" t="n">
        <v>-2532024</v>
      </c>
      <c r="E207" s="5" t="n">
        <f aca="false">(-C207/77625)</f>
        <v>32.6186666666667</v>
      </c>
      <c r="F207" s="5"/>
      <c r="G207" s="5" t="n">
        <f aca="false">(-C207/18000)</f>
        <v>140.668</v>
      </c>
      <c r="H207" s="5" t="n">
        <f aca="false">(-F207/77625)</f>
        <v>-0</v>
      </c>
      <c r="I207" s="5" t="n">
        <f aca="false">(-C207/4000)</f>
        <v>633.006</v>
      </c>
      <c r="K207" s="5" t="n">
        <f aca="false">(-C207/77625+0.36)</f>
        <v>32.9786666666667</v>
      </c>
    </row>
    <row r="208" customFormat="false" ht="12.75" hidden="false" customHeight="false" outlineLevel="0" collapsed="false">
      <c r="A208" s="1" t="n">
        <v>-2.219849</v>
      </c>
      <c r="B208" s="0" t="n">
        <v>-2544520</v>
      </c>
      <c r="C208" s="2" t="n">
        <v>-2544520</v>
      </c>
      <c r="E208" s="5" t="n">
        <f aca="false">(-C208/77625)</f>
        <v>32.7796457326892</v>
      </c>
      <c r="F208" s="5"/>
      <c r="G208" s="5" t="n">
        <f aca="false">(-C208/18000)</f>
        <v>141.362222222222</v>
      </c>
      <c r="H208" s="5" t="n">
        <f aca="false">(-F208/77625)</f>
        <v>-0</v>
      </c>
      <c r="I208" s="5" t="n">
        <f aca="false">(-C208/4000)</f>
        <v>636.13</v>
      </c>
      <c r="K208" s="5" t="n">
        <f aca="false">(-C208/77625+0.36)</f>
        <v>33.1396457326892</v>
      </c>
    </row>
    <row r="209" customFormat="false" ht="12.75" hidden="false" customHeight="false" outlineLevel="0" collapsed="false">
      <c r="A209" s="1" t="n">
        <v>-1.807251</v>
      </c>
      <c r="B209" s="0" t="n">
        <v>-2557032</v>
      </c>
      <c r="C209" s="2" t="n">
        <v>-2557032</v>
      </c>
      <c r="E209" s="5" t="n">
        <f aca="false">(-C209/77625)</f>
        <v>32.9408309178744</v>
      </c>
      <c r="F209" s="5"/>
      <c r="G209" s="5" t="n">
        <f aca="false">(-C209/18000)</f>
        <v>142.057333333333</v>
      </c>
      <c r="H209" s="5" t="n">
        <f aca="false">(-F209/77625)</f>
        <v>-0</v>
      </c>
      <c r="I209" s="5" t="n">
        <f aca="false">(-C209/4000)</f>
        <v>639.258</v>
      </c>
      <c r="K209" s="5" t="n">
        <f aca="false">(-C209/77625+0.36)</f>
        <v>33.3008309178744</v>
      </c>
    </row>
    <row r="210" customFormat="false" ht="12.75" hidden="false" customHeight="false" outlineLevel="0" collapsed="false">
      <c r="A210" s="1" t="n">
        <v>-1.500549</v>
      </c>
      <c r="B210" s="0" t="n">
        <v>-2569534</v>
      </c>
      <c r="C210" s="2" t="n">
        <v>-2569534</v>
      </c>
      <c r="E210" s="5" t="n">
        <f aca="false">(-C210/77625)</f>
        <v>33.1018872785829</v>
      </c>
      <c r="F210" s="5"/>
      <c r="G210" s="5" t="n">
        <f aca="false">(-C210/18000)</f>
        <v>142.751888888889</v>
      </c>
      <c r="H210" s="5" t="n">
        <f aca="false">(-F210/77625)</f>
        <v>-0</v>
      </c>
      <c r="I210" s="5" t="n">
        <f aca="false">(-C210/4000)</f>
        <v>642.3835</v>
      </c>
      <c r="K210" s="5" t="n">
        <f aca="false">(-C210/77625+0.36)</f>
        <v>33.4618872785829</v>
      </c>
    </row>
    <row r="211" customFormat="false" ht="12.75" hidden="false" customHeight="false" outlineLevel="0" collapsed="false">
      <c r="A211" s="1" t="n">
        <v>-2.148743</v>
      </c>
      <c r="B211" s="0" t="n">
        <v>-2582032</v>
      </c>
      <c r="C211" s="2" t="n">
        <v>-2582032</v>
      </c>
      <c r="E211" s="5" t="n">
        <f aca="false">(-C211/77625)</f>
        <v>33.2628921095008</v>
      </c>
      <c r="F211" s="5"/>
      <c r="G211" s="5" t="n">
        <f aca="false">(-C211/18000)</f>
        <v>143.446222222222</v>
      </c>
      <c r="H211" s="5" t="n">
        <f aca="false">(-F211/77625)</f>
        <v>-0</v>
      </c>
      <c r="I211" s="5" t="n">
        <f aca="false">(-C211/4000)</f>
        <v>645.508</v>
      </c>
      <c r="K211" s="5" t="n">
        <f aca="false">(-C211/77625+0.36)</f>
        <v>33.6228921095008</v>
      </c>
    </row>
    <row r="212" customFormat="false" ht="12.75" hidden="false" customHeight="false" outlineLevel="0" collapsed="false">
      <c r="A212" s="1" t="n">
        <v>-1.424561</v>
      </c>
      <c r="B212" s="0" t="n">
        <v>-2594541</v>
      </c>
      <c r="C212" s="2" t="n">
        <v>-2594541</v>
      </c>
      <c r="E212" s="5" t="n">
        <f aca="false">(-C212/77625)</f>
        <v>33.424038647343</v>
      </c>
      <c r="F212" s="5"/>
      <c r="G212" s="5" t="n">
        <f aca="false">(-C212/18000)</f>
        <v>144.141166666667</v>
      </c>
      <c r="H212" s="5" t="n">
        <f aca="false">(-F212/77625)</f>
        <v>-0</v>
      </c>
      <c r="I212" s="5" t="n">
        <f aca="false">(-C212/4000)</f>
        <v>648.63525</v>
      </c>
      <c r="K212" s="5" t="n">
        <f aca="false">(-C212/77625+0.36)</f>
        <v>33.784038647343</v>
      </c>
    </row>
    <row r="213" customFormat="false" ht="12.75" hidden="false" customHeight="false" outlineLevel="0" collapsed="false">
      <c r="A213" s="1" t="n">
        <v>-1.670227</v>
      </c>
      <c r="B213" s="0" t="n">
        <v>-2607034</v>
      </c>
      <c r="C213" s="2" t="n">
        <v>-2607034</v>
      </c>
      <c r="E213" s="5" t="n">
        <f aca="false">(-C213/77625)</f>
        <v>33.5849790660225</v>
      </c>
      <c r="F213" s="5"/>
      <c r="G213" s="5" t="n">
        <f aca="false">(-C213/18000)</f>
        <v>144.835222222222</v>
      </c>
      <c r="H213" s="5" t="n">
        <f aca="false">(-F213/77625)</f>
        <v>-0</v>
      </c>
      <c r="I213" s="5" t="n">
        <f aca="false">(-C213/4000)</f>
        <v>651.7585</v>
      </c>
      <c r="K213" s="5" t="n">
        <f aca="false">(-C213/77625+0.36)</f>
        <v>33.9449790660225</v>
      </c>
    </row>
    <row r="214" customFormat="false" ht="12.75" hidden="false" customHeight="false" outlineLevel="0" collapsed="false">
      <c r="A214" s="1" t="n">
        <v>-2.101746</v>
      </c>
      <c r="B214" s="0" t="n">
        <v>-2619524</v>
      </c>
      <c r="C214" s="2" t="n">
        <v>-2619524</v>
      </c>
      <c r="E214" s="5" t="n">
        <f aca="false">(-C214/77625)</f>
        <v>33.7458808373591</v>
      </c>
      <c r="F214" s="5"/>
      <c r="G214" s="5" t="n">
        <f aca="false">(-C214/18000)</f>
        <v>145.529111111111</v>
      </c>
      <c r="H214" s="5" t="n">
        <f aca="false">(-F214/77625)</f>
        <v>-0</v>
      </c>
      <c r="I214" s="5" t="n">
        <f aca="false">(-C214/4000)</f>
        <v>654.881</v>
      </c>
      <c r="K214" s="5" t="n">
        <f aca="false">(-C214/77625+0.36)</f>
        <v>34.1058808373591</v>
      </c>
    </row>
    <row r="215" customFormat="false" ht="12.75" hidden="false" customHeight="false" outlineLevel="0" collapsed="false">
      <c r="A215" s="1" t="n">
        <v>-2.790527</v>
      </c>
      <c r="B215" s="0" t="n">
        <v>-2632022</v>
      </c>
      <c r="C215" s="2" t="n">
        <v>-2632022</v>
      </c>
      <c r="E215" s="5" t="n">
        <f aca="false">(-C215/77625)</f>
        <v>33.906885668277</v>
      </c>
      <c r="F215" s="5"/>
      <c r="G215" s="5" t="n">
        <f aca="false">(-C215/18000)</f>
        <v>146.223444444444</v>
      </c>
      <c r="H215" s="5" t="n">
        <f aca="false">(-F215/77625)</f>
        <v>-0</v>
      </c>
      <c r="I215" s="5" t="n">
        <f aca="false">(-C215/4000)</f>
        <v>658.0055</v>
      </c>
      <c r="K215" s="5" t="n">
        <f aca="false">(-C215/77625+0.36)</f>
        <v>34.266885668277</v>
      </c>
    </row>
    <row r="216" customFormat="false" ht="12.75" hidden="false" customHeight="false" outlineLevel="0" collapsed="false">
      <c r="A216" s="1" t="n">
        <v>-1.524353</v>
      </c>
      <c r="B216" s="0" t="n">
        <v>-2644527</v>
      </c>
      <c r="C216" s="2" t="n">
        <v>-2644527</v>
      </c>
      <c r="E216" s="5" t="n">
        <f aca="false">(-C216/77625)</f>
        <v>34.0679806763285</v>
      </c>
      <c r="F216" s="5"/>
      <c r="G216" s="5" t="n">
        <f aca="false">(-C216/18000)</f>
        <v>146.918166666667</v>
      </c>
      <c r="H216" s="5" t="n">
        <f aca="false">(-F216/77625)</f>
        <v>-0</v>
      </c>
      <c r="I216" s="5" t="n">
        <f aca="false">(-C216/4000)</f>
        <v>661.13175</v>
      </c>
      <c r="K216" s="5" t="n">
        <f aca="false">(-C216/77625+0.36)</f>
        <v>34.4279806763285</v>
      </c>
    </row>
    <row r="217" customFormat="false" ht="12.75" hidden="false" customHeight="false" outlineLevel="0" collapsed="false">
      <c r="A217" s="1" t="n">
        <v>-1.641846</v>
      </c>
      <c r="B217" s="0" t="n">
        <v>-2657030</v>
      </c>
      <c r="C217" s="2" t="n">
        <v>-2657030</v>
      </c>
      <c r="E217" s="5" t="n">
        <f aca="false">(-C217/77625)</f>
        <v>34.2290499194847</v>
      </c>
      <c r="F217" s="5"/>
      <c r="G217" s="5" t="n">
        <f aca="false">(-C217/18000)</f>
        <v>147.612777777778</v>
      </c>
      <c r="H217" s="5" t="n">
        <f aca="false">(-F217/77625)</f>
        <v>-0</v>
      </c>
      <c r="I217" s="5" t="n">
        <f aca="false">(-C217/4000)</f>
        <v>664.2575</v>
      </c>
      <c r="K217" s="5" t="n">
        <f aca="false">(-C217/77625+0.36)</f>
        <v>34.5890499194847</v>
      </c>
    </row>
    <row r="218" customFormat="false" ht="12.75" hidden="false" customHeight="false" outlineLevel="0" collapsed="false">
      <c r="A218" s="1" t="n">
        <v>-2.13623</v>
      </c>
      <c r="B218" s="0" t="n">
        <v>-2669532</v>
      </c>
      <c r="C218" s="2" t="n">
        <v>-2669532</v>
      </c>
      <c r="E218" s="5" t="n">
        <f aca="false">(-C218/77625)</f>
        <v>34.3901062801932</v>
      </c>
      <c r="F218" s="5"/>
      <c r="G218" s="5" t="n">
        <f aca="false">(-C218/18000)</f>
        <v>148.307333333333</v>
      </c>
      <c r="H218" s="5" t="n">
        <f aca="false">(-F218/77625)</f>
        <v>-0</v>
      </c>
      <c r="I218" s="5" t="n">
        <f aca="false">(-C218/4000)</f>
        <v>667.383</v>
      </c>
      <c r="K218" s="5" t="n">
        <f aca="false">(-C218/77625+0.36)</f>
        <v>34.7501062801932</v>
      </c>
    </row>
    <row r="219" customFormat="false" ht="12.75" hidden="false" customHeight="false" outlineLevel="0" collapsed="false">
      <c r="A219" s="1" t="n">
        <v>-1.417542</v>
      </c>
      <c r="B219" s="0" t="n">
        <v>-2682042</v>
      </c>
      <c r="C219" s="2" t="n">
        <v>-2682042</v>
      </c>
      <c r="E219" s="5" t="n">
        <f aca="false">(-C219/77625)</f>
        <v>34.5512657004831</v>
      </c>
      <c r="F219" s="5"/>
      <c r="G219" s="5" t="n">
        <f aca="false">(-C219/18000)</f>
        <v>149.002333333333</v>
      </c>
      <c r="H219" s="5" t="n">
        <f aca="false">(-F219/77625)</f>
        <v>-0</v>
      </c>
      <c r="I219" s="5" t="n">
        <f aca="false">(-C219/4000)</f>
        <v>670.5105</v>
      </c>
      <c r="K219" s="5" t="n">
        <f aca="false">(-C219/77625+0.36)</f>
        <v>34.9112657004831</v>
      </c>
    </row>
    <row r="220" customFormat="false" ht="12.75" hidden="false" customHeight="false" outlineLevel="0" collapsed="false">
      <c r="A220" s="1" t="n">
        <v>-1.74408</v>
      </c>
      <c r="B220" s="0" t="n">
        <v>-2694535</v>
      </c>
      <c r="C220" s="2" t="n">
        <v>-2694535</v>
      </c>
      <c r="E220" s="5" t="n">
        <f aca="false">(-C220/77625)</f>
        <v>34.7122061191626</v>
      </c>
      <c r="F220" s="5"/>
      <c r="G220" s="5" t="n">
        <f aca="false">(-C220/18000)</f>
        <v>149.696388888889</v>
      </c>
      <c r="H220" s="5" t="n">
        <f aca="false">(-F220/77625)</f>
        <v>-0</v>
      </c>
      <c r="I220" s="5" t="n">
        <f aca="false">(-C220/4000)</f>
        <v>673.63375</v>
      </c>
      <c r="K220" s="5" t="n">
        <f aca="false">(-C220/77625+0.36)</f>
        <v>35.0722061191626</v>
      </c>
    </row>
    <row r="221" customFormat="false" ht="12.75" hidden="false" customHeight="false" outlineLevel="0" collapsed="false">
      <c r="A221" s="1" t="n">
        <v>-2.57843</v>
      </c>
      <c r="B221" s="0" t="n">
        <v>-2707027</v>
      </c>
      <c r="C221" s="2" t="n">
        <v>-2707027</v>
      </c>
      <c r="E221" s="5" t="n">
        <f aca="false">(-C221/77625)</f>
        <v>34.8731336553945</v>
      </c>
      <c r="F221" s="5"/>
      <c r="G221" s="5" t="n">
        <f aca="false">(-C221/18000)</f>
        <v>150.390388888889</v>
      </c>
      <c r="H221" s="5" t="n">
        <f aca="false">(-F221/77625)</f>
        <v>-0</v>
      </c>
      <c r="I221" s="5" t="n">
        <f aca="false">(-C221/4000)</f>
        <v>676.75675</v>
      </c>
      <c r="K221" s="5" t="n">
        <f aca="false">(-C221/77625+0.36)</f>
        <v>35.2331336553945</v>
      </c>
    </row>
    <row r="222" customFormat="false" ht="12.75" hidden="false" customHeight="false" outlineLevel="0" collapsed="false">
      <c r="A222" s="1" t="n">
        <v>-1.89209</v>
      </c>
      <c r="B222" s="0" t="n">
        <v>-2719529</v>
      </c>
      <c r="C222" s="2" t="n">
        <v>-2719529</v>
      </c>
      <c r="E222" s="5" t="n">
        <f aca="false">(-C222/77625)</f>
        <v>35.0341900161031</v>
      </c>
      <c r="F222" s="5"/>
      <c r="G222" s="5" t="n">
        <f aca="false">(-C222/18000)</f>
        <v>151.084944444444</v>
      </c>
      <c r="H222" s="5" t="n">
        <f aca="false">(-F222/77625)</f>
        <v>-0</v>
      </c>
      <c r="I222" s="5" t="n">
        <f aca="false">(-C222/4000)</f>
        <v>679.88225</v>
      </c>
      <c r="K222" s="5" t="n">
        <f aca="false">(-C222/77625+0.36)</f>
        <v>35.3941900161031</v>
      </c>
    </row>
    <row r="223" customFormat="false" ht="12.75" hidden="false" customHeight="false" outlineLevel="0" collapsed="false">
      <c r="A223" s="1" t="n">
        <v>-2.064819</v>
      </c>
      <c r="B223" s="0" t="n">
        <v>-2732018</v>
      </c>
      <c r="C223" s="2" t="n">
        <v>-2732018</v>
      </c>
      <c r="E223" s="5" t="n">
        <f aca="false">(-C223/77625)</f>
        <v>35.1950789049919</v>
      </c>
      <c r="F223" s="5"/>
      <c r="G223" s="5" t="n">
        <f aca="false">(-C223/18000)</f>
        <v>151.778777777778</v>
      </c>
      <c r="H223" s="5" t="n">
        <f aca="false">(-F223/77625)</f>
        <v>-0</v>
      </c>
      <c r="I223" s="5" t="n">
        <f aca="false">(-C223/4000)</f>
        <v>683.0045</v>
      </c>
      <c r="K223" s="5" t="n">
        <f aca="false">(-C223/77625+0.36)</f>
        <v>35.5550789049919</v>
      </c>
    </row>
    <row r="224" customFormat="false" ht="12.75" hidden="false" customHeight="false" outlineLevel="0" collapsed="false">
      <c r="A224" s="1" t="n">
        <v>-2.25769</v>
      </c>
      <c r="B224" s="0" t="n">
        <v>-2744527</v>
      </c>
      <c r="C224" s="2" t="n">
        <v>-2744527</v>
      </c>
      <c r="E224" s="5" t="n">
        <f aca="false">(-C224/77625)</f>
        <v>35.3562254428341</v>
      </c>
      <c r="F224" s="5"/>
      <c r="G224" s="5" t="n">
        <f aca="false">(-C224/18000)</f>
        <v>152.473722222222</v>
      </c>
      <c r="H224" s="5" t="n">
        <f aca="false">(-F224/77625)</f>
        <v>-0</v>
      </c>
      <c r="I224" s="5" t="n">
        <f aca="false">(-C224/4000)</f>
        <v>686.13175</v>
      </c>
      <c r="K224" s="5" t="n">
        <f aca="false">(-C224/77625+0.36)</f>
        <v>35.7162254428341</v>
      </c>
    </row>
    <row r="225" customFormat="false" ht="12.75" hidden="false" customHeight="false" outlineLevel="0" collapsed="false">
      <c r="A225" s="1" t="n">
        <v>-1.288147</v>
      </c>
      <c r="B225" s="0" t="n">
        <v>-2757033</v>
      </c>
      <c r="C225" s="2" t="n">
        <v>-2757033</v>
      </c>
      <c r="E225" s="5" t="n">
        <f aca="false">(-C225/77625)</f>
        <v>35.5173333333333</v>
      </c>
      <c r="F225" s="5"/>
      <c r="G225" s="5" t="n">
        <f aca="false">(-C225/18000)</f>
        <v>153.1685</v>
      </c>
      <c r="H225" s="5" t="n">
        <f aca="false">(-F225/77625)</f>
        <v>-0</v>
      </c>
      <c r="I225" s="5" t="n">
        <f aca="false">(-C225/4000)</f>
        <v>689.25825</v>
      </c>
      <c r="K225" s="5" t="n">
        <f aca="false">(-C225/77625+0.36)</f>
        <v>35.8773333333333</v>
      </c>
    </row>
    <row r="226" customFormat="false" ht="12.75" hidden="false" customHeight="false" outlineLevel="0" collapsed="false">
      <c r="A226" s="1" t="n">
        <v>-1.923218</v>
      </c>
      <c r="B226" s="0" t="n">
        <v>-2769529</v>
      </c>
      <c r="C226" s="2" t="n">
        <v>-2769529</v>
      </c>
      <c r="E226" s="5" t="n">
        <f aca="false">(-C226/77625)</f>
        <v>35.6783123993559</v>
      </c>
      <c r="F226" s="5"/>
      <c r="G226" s="5" t="n">
        <f aca="false">(-C226/18000)</f>
        <v>153.862722222222</v>
      </c>
      <c r="H226" s="5" t="n">
        <f aca="false">(-F226/77625)</f>
        <v>-0</v>
      </c>
      <c r="I226" s="5" t="n">
        <f aca="false">(-C226/4000)</f>
        <v>692.38225</v>
      </c>
      <c r="K226" s="5" t="n">
        <f aca="false">(-C226/77625+0.36)</f>
        <v>36.0383123993559</v>
      </c>
    </row>
    <row r="227" customFormat="false" ht="12.75" hidden="false" customHeight="false" outlineLevel="0" collapsed="false">
      <c r="A227" s="1" t="n">
        <v>-1.856689</v>
      </c>
      <c r="B227" s="0" t="n">
        <v>-2782039</v>
      </c>
      <c r="C227" s="2" t="n">
        <v>-2782039</v>
      </c>
      <c r="E227" s="5" t="n">
        <f aca="false">(-C227/77625)</f>
        <v>35.8394718196457</v>
      </c>
      <c r="F227" s="5"/>
      <c r="G227" s="5" t="n">
        <f aca="false">(-C227/18000)</f>
        <v>154.557722222222</v>
      </c>
      <c r="H227" s="5" t="n">
        <f aca="false">(-F227/77625)</f>
        <v>-0</v>
      </c>
      <c r="I227" s="5" t="n">
        <f aca="false">(-C227/4000)</f>
        <v>695.50975</v>
      </c>
      <c r="K227" s="5" t="n">
        <f aca="false">(-C227/77625+0.36)</f>
        <v>36.1994718196457</v>
      </c>
    </row>
    <row r="228" customFormat="false" ht="12.75" hidden="false" customHeight="false" outlineLevel="0" collapsed="false">
      <c r="A228" s="1" t="n">
        <v>-1.585083</v>
      </c>
      <c r="B228" s="0" t="n">
        <v>-2794537</v>
      </c>
      <c r="C228" s="2" t="n">
        <v>-2794537</v>
      </c>
      <c r="E228" s="5" t="n">
        <f aca="false">(-C228/77625)</f>
        <v>36.0004766505636</v>
      </c>
      <c r="F228" s="5"/>
      <c r="G228" s="5" t="n">
        <f aca="false">(-C228/18000)</f>
        <v>155.252055555556</v>
      </c>
      <c r="H228" s="5" t="n">
        <f aca="false">(-F228/77625)</f>
        <v>-0</v>
      </c>
      <c r="I228" s="5" t="n">
        <f aca="false">(-C228/4000)</f>
        <v>698.63425</v>
      </c>
      <c r="K228" s="5" t="n">
        <f aca="false">(-C228/77625+0.36)</f>
        <v>36.3604766505636</v>
      </c>
    </row>
    <row r="229" customFormat="false" ht="12.75" hidden="false" customHeight="false" outlineLevel="0" collapsed="false">
      <c r="A229" s="1" t="n">
        <v>-2.125244</v>
      </c>
      <c r="B229" s="0" t="n">
        <v>-2807025</v>
      </c>
      <c r="C229" s="2" t="n">
        <v>-2807025</v>
      </c>
      <c r="E229" s="5" t="n">
        <f aca="false">(-C229/77625)</f>
        <v>36.1613526570048</v>
      </c>
      <c r="F229" s="5"/>
      <c r="G229" s="5" t="n">
        <f aca="false">(-C229/18000)</f>
        <v>155.945833333333</v>
      </c>
      <c r="H229" s="5" t="n">
        <f aca="false">(-F229/77625)</f>
        <v>-0</v>
      </c>
      <c r="I229" s="5" t="n">
        <f aca="false">(-C229/4000)</f>
        <v>701.75625</v>
      </c>
      <c r="K229" s="5" t="n">
        <f aca="false">(-C229/77625+0.36)</f>
        <v>36.5213526570048</v>
      </c>
    </row>
    <row r="230" customFormat="false" ht="12.75" hidden="false" customHeight="false" outlineLevel="0" collapsed="false">
      <c r="A230" s="1" t="n">
        <v>-2.835693</v>
      </c>
      <c r="B230" s="0" t="n">
        <v>-2819524</v>
      </c>
      <c r="C230" s="2" t="n">
        <v>-2819524</v>
      </c>
      <c r="E230" s="5" t="n">
        <f aca="false">(-C230/77625)</f>
        <v>36.3223703703704</v>
      </c>
      <c r="F230" s="5"/>
      <c r="G230" s="5" t="n">
        <f aca="false">(-C230/18000)</f>
        <v>156.640222222222</v>
      </c>
      <c r="H230" s="5" t="n">
        <f aca="false">(-F230/77625)</f>
        <v>-0</v>
      </c>
      <c r="I230" s="5" t="n">
        <f aca="false">(-C230/4000)</f>
        <v>704.881</v>
      </c>
      <c r="K230" s="5" t="n">
        <f aca="false">(-C230/77625+0.36)</f>
        <v>36.6823703703704</v>
      </c>
    </row>
    <row r="231" customFormat="false" ht="12.75" hidden="false" customHeight="false" outlineLevel="0" collapsed="false">
      <c r="A231" s="1" t="n">
        <v>-1.824036</v>
      </c>
      <c r="B231" s="0" t="n">
        <v>-2832027</v>
      </c>
      <c r="C231" s="2" t="n">
        <v>-2832027</v>
      </c>
      <c r="E231" s="5" t="n">
        <f aca="false">(-C231/77625)</f>
        <v>36.4834396135266</v>
      </c>
      <c r="F231" s="5"/>
      <c r="G231" s="5" t="n">
        <f aca="false">(-C231/18000)</f>
        <v>157.334833333333</v>
      </c>
      <c r="H231" s="5" t="n">
        <f aca="false">(-F231/77625)</f>
        <v>-0</v>
      </c>
      <c r="I231" s="5" t="n">
        <f aca="false">(-C231/4000)</f>
        <v>708.00675</v>
      </c>
      <c r="K231" s="5" t="n">
        <f aca="false">(-C231/77625+0.36)</f>
        <v>36.8434396135266</v>
      </c>
    </row>
    <row r="232" customFormat="false" ht="12.75" hidden="false" customHeight="false" outlineLevel="0" collapsed="false">
      <c r="A232" s="1" t="n">
        <v>-1.875305</v>
      </c>
      <c r="B232" s="0" t="n">
        <v>-2844524</v>
      </c>
      <c r="C232" s="2" t="n">
        <v>-2844524</v>
      </c>
      <c r="E232" s="5" t="n">
        <f aca="false">(-C232/77625)</f>
        <v>36.6444315619968</v>
      </c>
      <c r="F232" s="5"/>
      <c r="G232" s="5" t="n">
        <f aca="false">(-C232/18000)</f>
        <v>158.029111111111</v>
      </c>
      <c r="H232" s="5" t="n">
        <f aca="false">(-F232/77625)</f>
        <v>-0</v>
      </c>
      <c r="I232" s="5" t="n">
        <f aca="false">(-C232/4000)</f>
        <v>711.131</v>
      </c>
      <c r="K232" s="5" t="n">
        <f aca="false">(-C232/77625+0.36)</f>
        <v>37.0044315619968</v>
      </c>
    </row>
    <row r="233" customFormat="false" ht="12.75" hidden="false" customHeight="false" outlineLevel="0" collapsed="false">
      <c r="A233" s="1" t="n">
        <v>-1.934204</v>
      </c>
      <c r="B233" s="0" t="n">
        <v>-2857033</v>
      </c>
      <c r="C233" s="2" t="n">
        <v>-2857033</v>
      </c>
      <c r="E233" s="5" t="n">
        <f aca="false">(-C233/77625)</f>
        <v>36.805578099839</v>
      </c>
      <c r="F233" s="5"/>
      <c r="G233" s="5" t="n">
        <f aca="false">(-C233/18000)</f>
        <v>158.724055555556</v>
      </c>
      <c r="H233" s="5" t="n">
        <f aca="false">(-F233/77625)</f>
        <v>-0</v>
      </c>
      <c r="I233" s="5" t="n">
        <f aca="false">(-C233/4000)</f>
        <v>714.25825</v>
      </c>
      <c r="K233" s="5" t="n">
        <f aca="false">(-C233/77625+0.36)</f>
        <v>37.165578099839</v>
      </c>
    </row>
    <row r="234" customFormat="false" ht="12.75" hidden="false" customHeight="false" outlineLevel="0" collapsed="false">
      <c r="A234" s="1" t="n">
        <v>-0.9786987</v>
      </c>
      <c r="B234" s="0" t="n">
        <v>-2869545</v>
      </c>
      <c r="C234" s="2" t="n">
        <v>-2869545</v>
      </c>
      <c r="E234" s="5" t="n">
        <f aca="false">(-C234/77625)</f>
        <v>36.9667632850242</v>
      </c>
      <c r="F234" s="5"/>
      <c r="G234" s="5" t="n">
        <f aca="false">(-C234/18000)</f>
        <v>159.419166666667</v>
      </c>
      <c r="H234" s="5" t="n">
        <f aca="false">(-F234/77625)</f>
        <v>-0</v>
      </c>
      <c r="I234" s="5" t="n">
        <f aca="false">(-C234/4000)</f>
        <v>717.38625</v>
      </c>
      <c r="K234" s="5" t="n">
        <f aca="false">(-C234/77625+0.36)</f>
        <v>37.3267632850242</v>
      </c>
    </row>
    <row r="235" customFormat="false" ht="12.75" hidden="false" customHeight="false" outlineLevel="0" collapsed="false">
      <c r="A235" s="1" t="n">
        <v>-1.577148</v>
      </c>
      <c r="B235" s="0" t="n">
        <v>-2882032</v>
      </c>
      <c r="C235" s="2" t="n">
        <v>-2882032</v>
      </c>
      <c r="E235" s="5" t="n">
        <f aca="false">(-C235/77625)</f>
        <v>37.1276264090177</v>
      </c>
      <c r="F235" s="5"/>
      <c r="G235" s="5" t="n">
        <f aca="false">(-C235/18000)</f>
        <v>160.112888888889</v>
      </c>
      <c r="H235" s="5" t="n">
        <f aca="false">(-F235/77625)</f>
        <v>-0</v>
      </c>
      <c r="I235" s="5" t="n">
        <f aca="false">(-C235/4000)</f>
        <v>720.508</v>
      </c>
      <c r="K235" s="5" t="n">
        <f aca="false">(-C235/77625+0.36)</f>
        <v>37.4876264090177</v>
      </c>
    </row>
    <row r="236" customFormat="false" ht="12.75" hidden="false" customHeight="false" outlineLevel="0" collapsed="false">
      <c r="A236" s="1" t="n">
        <v>-1.983948</v>
      </c>
      <c r="B236" s="0" t="n">
        <v>-2894533</v>
      </c>
      <c r="C236" s="2" t="n">
        <v>-2894533</v>
      </c>
      <c r="E236" s="5" t="n">
        <f aca="false">(-C236/77625)</f>
        <v>37.2886698872786</v>
      </c>
      <c r="F236" s="5"/>
      <c r="G236" s="5" t="n">
        <f aca="false">(-C236/18000)</f>
        <v>160.807388888889</v>
      </c>
      <c r="H236" s="5" t="n">
        <f aca="false">(-F236/77625)</f>
        <v>-0</v>
      </c>
      <c r="I236" s="5" t="n">
        <f aca="false">(-C236/4000)</f>
        <v>723.63325</v>
      </c>
      <c r="K236" s="5" t="n">
        <f aca="false">(-C236/77625+0.36)</f>
        <v>37.6486698872786</v>
      </c>
    </row>
    <row r="237" customFormat="false" ht="12.75" hidden="false" customHeight="false" outlineLevel="0" collapsed="false">
      <c r="A237" s="1" t="n">
        <v>-1.888123</v>
      </c>
      <c r="B237" s="0" t="n">
        <v>-2907030</v>
      </c>
      <c r="C237" s="2" t="n">
        <v>-2907030</v>
      </c>
      <c r="E237" s="5" t="n">
        <f aca="false">(-C237/77625)</f>
        <v>37.4496618357488</v>
      </c>
      <c r="F237" s="5"/>
      <c r="G237" s="5" t="n">
        <f aca="false">(-C237/18000)</f>
        <v>161.501666666667</v>
      </c>
      <c r="H237" s="5" t="n">
        <f aca="false">(-F237/77625)</f>
        <v>-0</v>
      </c>
      <c r="I237" s="5" t="n">
        <f aca="false">(-C237/4000)</f>
        <v>726.7575</v>
      </c>
      <c r="K237" s="5" t="n">
        <f aca="false">(-C237/77625+0.36)</f>
        <v>37.8096618357488</v>
      </c>
    </row>
    <row r="238" customFormat="false" ht="12.75" hidden="false" customHeight="false" outlineLevel="0" collapsed="false">
      <c r="A238" s="1" t="n">
        <v>-2.752686</v>
      </c>
      <c r="B238" s="0" t="n">
        <v>-2919522</v>
      </c>
      <c r="C238" s="2" t="n">
        <v>-2919522</v>
      </c>
      <c r="E238" s="5" t="n">
        <f aca="false">(-C238/77625)</f>
        <v>37.6105893719807</v>
      </c>
      <c r="F238" s="5"/>
      <c r="G238" s="5" t="n">
        <f aca="false">(-C238/18000)</f>
        <v>162.195666666667</v>
      </c>
      <c r="H238" s="5" t="n">
        <f aca="false">(-F238/77625)</f>
        <v>-0</v>
      </c>
      <c r="I238" s="5" t="n">
        <f aca="false">(-C238/4000)</f>
        <v>729.8805</v>
      </c>
      <c r="K238" s="5" t="n">
        <f aca="false">(-C238/77625+0.36)</f>
        <v>37.9705893719807</v>
      </c>
    </row>
    <row r="239" customFormat="false" ht="12.75" hidden="false" customHeight="false" outlineLevel="0" collapsed="false">
      <c r="A239" s="1" t="n">
        <v>-2.621765</v>
      </c>
      <c r="B239" s="0" t="n">
        <v>-2932023</v>
      </c>
      <c r="C239" s="2" t="n">
        <v>-2932023</v>
      </c>
      <c r="E239" s="5" t="n">
        <f aca="false">(-C239/77625)</f>
        <v>37.7716328502415</v>
      </c>
      <c r="F239" s="5"/>
      <c r="G239" s="5" t="n">
        <f aca="false">(-C239/18000)</f>
        <v>162.890166666667</v>
      </c>
      <c r="H239" s="5" t="n">
        <f aca="false">(-F239/77625)</f>
        <v>-0</v>
      </c>
      <c r="I239" s="5" t="n">
        <f aca="false">(-C239/4000)</f>
        <v>733.00575</v>
      </c>
      <c r="K239" s="5" t="n">
        <f aca="false">(-C239/77625+0.36)</f>
        <v>38.1316328502415</v>
      </c>
    </row>
    <row r="240" customFormat="false" ht="12.75" hidden="false" customHeight="false" outlineLevel="0" collapsed="false">
      <c r="A240" s="1" t="n">
        <v>-1.581116</v>
      </c>
      <c r="B240" s="0" t="n">
        <v>-2944524</v>
      </c>
      <c r="C240" s="2" t="n">
        <v>-2944524</v>
      </c>
      <c r="E240" s="5" t="n">
        <f aca="false">(-C240/77625)</f>
        <v>37.9326763285024</v>
      </c>
      <c r="F240" s="5"/>
      <c r="G240" s="5" t="n">
        <f aca="false">(-C240/18000)</f>
        <v>163.584666666667</v>
      </c>
      <c r="H240" s="5" t="n">
        <f aca="false">(-F240/77625)</f>
        <v>-0</v>
      </c>
      <c r="I240" s="5" t="n">
        <f aca="false">(-C240/4000)</f>
        <v>736.131</v>
      </c>
      <c r="K240" s="5" t="n">
        <f aca="false">(-C240/77625+0.36)</f>
        <v>38.2926763285024</v>
      </c>
    </row>
    <row r="241" customFormat="false" ht="12.75" hidden="false" customHeight="false" outlineLevel="0" collapsed="false">
      <c r="A241" s="1" t="n">
        <v>-1.716309</v>
      </c>
      <c r="B241" s="0" t="n">
        <v>-2957025</v>
      </c>
      <c r="C241" s="2" t="n">
        <v>-2957025</v>
      </c>
      <c r="E241" s="5" t="n">
        <f aca="false">(-C241/77625)</f>
        <v>38.0937198067633</v>
      </c>
      <c r="F241" s="5"/>
      <c r="G241" s="5" t="n">
        <f aca="false">(-C241/18000)</f>
        <v>164.279166666667</v>
      </c>
      <c r="H241" s="5" t="n">
        <f aca="false">(-F241/77625)</f>
        <v>-0</v>
      </c>
      <c r="I241" s="5" t="n">
        <f aca="false">(-C241/4000)</f>
        <v>739.25625</v>
      </c>
      <c r="K241" s="5" t="n">
        <f aca="false">(-C241/77625+0.36)</f>
        <v>38.4537198067633</v>
      </c>
    </row>
    <row r="242" customFormat="false" ht="12.75" hidden="false" customHeight="false" outlineLevel="0" collapsed="false">
      <c r="A242" s="1" t="n">
        <v>-2.168884</v>
      </c>
      <c r="B242" s="0" t="n">
        <v>-2969533</v>
      </c>
      <c r="C242" s="2" t="n">
        <v>-2969533</v>
      </c>
      <c r="E242" s="5" t="n">
        <f aca="false">(-C242/77625)</f>
        <v>38.2548534621578</v>
      </c>
      <c r="F242" s="5"/>
      <c r="G242" s="5" t="n">
        <f aca="false">(-C242/18000)</f>
        <v>164.974055555556</v>
      </c>
      <c r="H242" s="5" t="n">
        <f aca="false">(-F242/77625)</f>
        <v>-0</v>
      </c>
      <c r="I242" s="5" t="n">
        <f aca="false">(-C242/4000)</f>
        <v>742.38325</v>
      </c>
      <c r="K242" s="5" t="n">
        <f aca="false">(-C242/77625+0.36)</f>
        <v>38.6148534621578</v>
      </c>
    </row>
    <row r="243" customFormat="false" ht="12.75" hidden="false" customHeight="false" outlineLevel="0" collapsed="false">
      <c r="A243" s="1" t="n">
        <v>-1.201477</v>
      </c>
      <c r="B243" s="0" t="n">
        <v>-2982042</v>
      </c>
      <c r="C243" s="2" t="n">
        <v>-2982042</v>
      </c>
      <c r="E243" s="5" t="n">
        <f aca="false">(-C243/77625)</f>
        <v>38.416</v>
      </c>
      <c r="F243" s="5"/>
      <c r="G243" s="5" t="n">
        <f aca="false">(-C243/18000)</f>
        <v>165.669</v>
      </c>
      <c r="H243" s="5" t="n">
        <f aca="false">(-F243/77625)</f>
        <v>-0</v>
      </c>
      <c r="I243" s="5" t="n">
        <f aca="false">(-C243/4000)</f>
        <v>745.5105</v>
      </c>
      <c r="K243" s="5" t="n">
        <f aca="false">(-C243/77625+0.36)</f>
        <v>38.776</v>
      </c>
    </row>
    <row r="244" customFormat="false" ht="12.75" hidden="false" customHeight="false" outlineLevel="0" collapsed="false">
      <c r="A244" s="1" t="n">
        <v>-1.885071</v>
      </c>
      <c r="B244" s="0" t="n">
        <v>-2994532</v>
      </c>
      <c r="C244" s="2" t="n">
        <v>-2994532</v>
      </c>
      <c r="E244" s="5" t="n">
        <f aca="false">(-C244/77625)</f>
        <v>38.5769017713366</v>
      </c>
      <c r="F244" s="5"/>
      <c r="G244" s="5" t="n">
        <f aca="false">(-C244/18000)</f>
        <v>166.362888888889</v>
      </c>
      <c r="H244" s="5" t="n">
        <f aca="false">(-F244/77625)</f>
        <v>-0</v>
      </c>
      <c r="I244" s="5" t="n">
        <f aca="false">(-C244/4000)</f>
        <v>748.633</v>
      </c>
      <c r="K244" s="5" t="n">
        <f aca="false">(-C244/77625+0.36)</f>
        <v>38.9369017713366</v>
      </c>
    </row>
    <row r="245" customFormat="false" ht="12.75" hidden="false" customHeight="false" outlineLevel="0" collapsed="false">
      <c r="A245" s="1" t="n">
        <v>-2.057495</v>
      </c>
      <c r="B245" s="0" t="n">
        <v>-3007032</v>
      </c>
      <c r="C245" s="2" t="n">
        <v>-3007032</v>
      </c>
      <c r="E245" s="5" t="n">
        <f aca="false">(-C245/77625)</f>
        <v>38.7379323671498</v>
      </c>
      <c r="F245" s="5"/>
      <c r="G245" s="5" t="n">
        <f aca="false">(-C245/18000)</f>
        <v>167.057333333333</v>
      </c>
      <c r="H245" s="5" t="n">
        <f aca="false">(-F245/77625)</f>
        <v>-0</v>
      </c>
      <c r="I245" s="5" t="n">
        <f aca="false">(-C245/4000)</f>
        <v>751.758</v>
      </c>
      <c r="K245" s="5" t="n">
        <f aca="false">(-C245/77625+0.36)</f>
        <v>39.0979323671498</v>
      </c>
    </row>
    <row r="246" customFormat="false" ht="12.75" hidden="false" customHeight="false" outlineLevel="0" collapsed="false">
      <c r="A246" s="1" t="n">
        <v>-1.837769</v>
      </c>
      <c r="B246" s="0" t="n">
        <v>-3019531</v>
      </c>
      <c r="C246" s="2" t="n">
        <v>-3019531</v>
      </c>
      <c r="E246" s="5" t="n">
        <f aca="false">(-C246/77625)</f>
        <v>38.8989500805153</v>
      </c>
      <c r="F246" s="5"/>
      <c r="G246" s="5" t="n">
        <f aca="false">(-C246/18000)</f>
        <v>167.751722222222</v>
      </c>
      <c r="H246" s="5" t="n">
        <f aca="false">(-F246/77625)</f>
        <v>-0</v>
      </c>
      <c r="I246" s="5" t="n">
        <f aca="false">(-C246/4000)</f>
        <v>754.88275</v>
      </c>
      <c r="K246" s="5" t="n">
        <f aca="false">(-C246/77625+0.36)</f>
        <v>39.2589500805153</v>
      </c>
    </row>
    <row r="247" customFormat="false" ht="12.75" hidden="false" customHeight="false" outlineLevel="0" collapsed="false">
      <c r="A247" s="1" t="n">
        <v>-1.858826</v>
      </c>
      <c r="B247" s="0" t="n">
        <v>-3032021</v>
      </c>
      <c r="C247" s="2" t="n">
        <v>-3032021</v>
      </c>
      <c r="E247" s="5" t="n">
        <f aca="false">(-C247/77625)</f>
        <v>39.0598518518519</v>
      </c>
      <c r="F247" s="5"/>
      <c r="G247" s="5" t="n">
        <f aca="false">(-C247/18000)</f>
        <v>168.445611111111</v>
      </c>
      <c r="H247" s="5" t="n">
        <f aca="false">(-F247/77625)</f>
        <v>-0</v>
      </c>
      <c r="I247" s="5" t="n">
        <f aca="false">(-C247/4000)</f>
        <v>758.00525</v>
      </c>
      <c r="K247" s="5" t="n">
        <f aca="false">(-C247/77625+0.36)</f>
        <v>39.4198518518519</v>
      </c>
    </row>
    <row r="248" customFormat="false" ht="12.75" hidden="false" customHeight="false" outlineLevel="0" collapsed="false">
      <c r="A248" s="1" t="n">
        <v>-2.035217</v>
      </c>
      <c r="B248" s="0" t="n">
        <v>-3044529</v>
      </c>
      <c r="C248" s="2" t="n">
        <v>-3044529</v>
      </c>
      <c r="E248" s="5" t="n">
        <f aca="false">(-C248/77625)</f>
        <v>39.2209855072464</v>
      </c>
      <c r="F248" s="5"/>
      <c r="G248" s="5" t="n">
        <f aca="false">(-C248/18000)</f>
        <v>169.1405</v>
      </c>
      <c r="H248" s="5" t="n">
        <f aca="false">(-F248/77625)</f>
        <v>-0</v>
      </c>
      <c r="I248" s="5" t="n">
        <f aca="false">(-C248/4000)</f>
        <v>761.13225</v>
      </c>
      <c r="K248" s="5" t="n">
        <f aca="false">(-C248/77625+0.36)</f>
        <v>39.5809855072464</v>
      </c>
    </row>
    <row r="249" customFormat="false" ht="12.75" hidden="false" customHeight="false" outlineLevel="0" collapsed="false">
      <c r="A249" s="1" t="n">
        <v>-1.966553</v>
      </c>
      <c r="B249" s="0" t="n">
        <v>-3057031</v>
      </c>
      <c r="C249" s="2" t="n">
        <v>-3057031</v>
      </c>
      <c r="E249" s="5" t="n">
        <f aca="false">(-C249/77625)</f>
        <v>39.3820418679549</v>
      </c>
      <c r="F249" s="5"/>
      <c r="G249" s="5" t="n">
        <f aca="false">(-C249/18000)</f>
        <v>169.835055555556</v>
      </c>
      <c r="H249" s="5" t="n">
        <f aca="false">(-F249/77625)</f>
        <v>-0</v>
      </c>
      <c r="I249" s="5" t="n">
        <f aca="false">(-C249/4000)</f>
        <v>764.25775</v>
      </c>
      <c r="K249" s="5" t="n">
        <f aca="false">(-C249/77625+0.36)</f>
        <v>39.7420418679549</v>
      </c>
    </row>
    <row r="250" customFormat="false" ht="12.75" hidden="false" customHeight="false" outlineLevel="0" collapsed="false">
      <c r="A250" s="1" t="n">
        <v>-1.847229</v>
      </c>
      <c r="B250" s="0" t="n">
        <v>-3069533</v>
      </c>
      <c r="C250" s="2" t="n">
        <v>-3069533</v>
      </c>
      <c r="E250" s="5" t="n">
        <f aca="false">(-C250/77625)</f>
        <v>39.5430982286634</v>
      </c>
      <c r="F250" s="5"/>
      <c r="G250" s="5" t="n">
        <f aca="false">(-C250/18000)</f>
        <v>170.529611111111</v>
      </c>
      <c r="H250" s="5" t="n">
        <f aca="false">(-F250/77625)</f>
        <v>-0</v>
      </c>
      <c r="I250" s="5" t="n">
        <f aca="false">(-C250/4000)</f>
        <v>767.38325</v>
      </c>
      <c r="K250" s="5" t="n">
        <f aca="false">(-C250/77625+0.36)</f>
        <v>39.9030982286634</v>
      </c>
    </row>
    <row r="251" customFormat="false" ht="12.75" hidden="false" customHeight="false" outlineLevel="0" collapsed="false">
      <c r="A251" s="1" t="n">
        <v>-1.904297</v>
      </c>
      <c r="B251" s="0" t="n">
        <v>-3082039</v>
      </c>
      <c r="C251" s="2" t="n">
        <v>-3082039</v>
      </c>
      <c r="E251" s="5" t="n">
        <f aca="false">(-C251/77625)</f>
        <v>39.7042061191626</v>
      </c>
      <c r="F251" s="5"/>
      <c r="G251" s="5" t="n">
        <f aca="false">(-C251/18000)</f>
        <v>171.224388888889</v>
      </c>
      <c r="H251" s="5" t="n">
        <f aca="false">(-F251/77625)</f>
        <v>-0</v>
      </c>
      <c r="I251" s="5" t="n">
        <f aca="false">(-C251/4000)</f>
        <v>770.50975</v>
      </c>
      <c r="K251" s="5" t="n">
        <f aca="false">(-C251/77625+0.36)</f>
        <v>40.0642061191626</v>
      </c>
    </row>
    <row r="252" customFormat="false" ht="12.75" hidden="false" customHeight="false" outlineLevel="0" collapsed="false">
      <c r="A252" s="1" t="n">
        <v>-1.558228</v>
      </c>
      <c r="B252" s="0" t="n">
        <v>-3094537</v>
      </c>
      <c r="C252" s="2" t="n">
        <v>-3094537</v>
      </c>
      <c r="E252" s="5" t="n">
        <f aca="false">(-C252/77625)</f>
        <v>39.8652109500805</v>
      </c>
      <c r="F252" s="5"/>
      <c r="G252" s="5" t="n">
        <f aca="false">(-C252/18000)</f>
        <v>171.918722222222</v>
      </c>
      <c r="H252" s="5" t="n">
        <f aca="false">(-F252/77625)</f>
        <v>-0</v>
      </c>
      <c r="I252" s="5" t="n">
        <f aca="false">(-C252/4000)</f>
        <v>773.63425</v>
      </c>
      <c r="K252" s="5" t="n">
        <f aca="false">(-C252/77625+0.36)</f>
        <v>40.2252109500805</v>
      </c>
    </row>
    <row r="253" customFormat="false" ht="12.75" hidden="false" customHeight="false" outlineLevel="0" collapsed="false">
      <c r="A253" s="1" t="n">
        <v>-2.125549</v>
      </c>
      <c r="B253" s="0" t="n">
        <v>-3107027</v>
      </c>
      <c r="C253" s="2" t="n">
        <v>-3107027</v>
      </c>
      <c r="E253" s="5" t="n">
        <f aca="false">(-C253/77625)</f>
        <v>40.0261127214171</v>
      </c>
      <c r="F253" s="5"/>
      <c r="G253" s="5" t="n">
        <f aca="false">(-C253/18000)</f>
        <v>172.612611111111</v>
      </c>
      <c r="H253" s="5" t="n">
        <f aca="false">(-F253/77625)</f>
        <v>-0</v>
      </c>
      <c r="I253" s="5" t="n">
        <f aca="false">(-C253/4000)</f>
        <v>776.75675</v>
      </c>
      <c r="K253" s="5" t="n">
        <f aca="false">(-C253/77625+0.36)</f>
        <v>40.3861127214171</v>
      </c>
    </row>
    <row r="254" customFormat="false" ht="12.75" hidden="false" customHeight="false" outlineLevel="0" collapsed="false">
      <c r="A254" s="1" t="n">
        <v>-2.588501</v>
      </c>
      <c r="B254" s="0" t="n">
        <v>-3119524</v>
      </c>
      <c r="C254" s="2" t="n">
        <v>-3119524</v>
      </c>
      <c r="E254" s="5" t="n">
        <f aca="false">(-C254/77625)</f>
        <v>40.1871046698873</v>
      </c>
      <c r="F254" s="5"/>
      <c r="G254" s="5" t="n">
        <f aca="false">(-C254/18000)</f>
        <v>173.306888888889</v>
      </c>
      <c r="H254" s="5" t="n">
        <f aca="false">(-F254/77625)</f>
        <v>-0</v>
      </c>
      <c r="I254" s="5" t="n">
        <f aca="false">(-C254/4000)</f>
        <v>779.881</v>
      </c>
      <c r="K254" s="5" t="n">
        <f aca="false">(-C254/77625+0.36)</f>
        <v>40.5471046698873</v>
      </c>
    </row>
    <row r="255" customFormat="false" ht="12.75" hidden="false" customHeight="false" outlineLevel="0" collapsed="false">
      <c r="A255" s="1" t="n">
        <v>-1.947937</v>
      </c>
      <c r="B255" s="0" t="n">
        <v>-3132023</v>
      </c>
      <c r="C255" s="2" t="n">
        <v>-3132023</v>
      </c>
      <c r="E255" s="5" t="n">
        <f aca="false">(-C255/77625)</f>
        <v>40.3481223832528</v>
      </c>
      <c r="F255" s="5"/>
      <c r="G255" s="5" t="n">
        <f aca="false">(-C255/18000)</f>
        <v>174.001277777778</v>
      </c>
      <c r="H255" s="5" t="n">
        <f aca="false">(-F255/77625)</f>
        <v>-0</v>
      </c>
      <c r="I255" s="5" t="n">
        <f aca="false">(-C255/4000)</f>
        <v>783.00575</v>
      </c>
      <c r="K255" s="5" t="n">
        <f aca="false">(-C255/77625+0.36)</f>
        <v>40.7081223832528</v>
      </c>
    </row>
    <row r="256" customFormat="false" ht="12.75" hidden="false" customHeight="false" outlineLevel="0" collapsed="false">
      <c r="A256" s="1" t="n">
        <v>-2.233582</v>
      </c>
      <c r="B256" s="0" t="n">
        <v>-3144520</v>
      </c>
      <c r="C256" s="2" t="n">
        <v>-3144520</v>
      </c>
      <c r="E256" s="5" t="n">
        <f aca="false">(-C256/77625)</f>
        <v>40.509114331723</v>
      </c>
      <c r="F256" s="5"/>
      <c r="G256" s="5" t="n">
        <f aca="false">(-C256/18000)</f>
        <v>174.695555555556</v>
      </c>
      <c r="H256" s="5" t="n">
        <f aca="false">(-F256/77625)</f>
        <v>-0</v>
      </c>
      <c r="I256" s="5" t="n">
        <f aca="false">(-C256/4000)</f>
        <v>786.13</v>
      </c>
      <c r="K256" s="5" t="n">
        <f aca="false">(-C256/77625+0.36)</f>
        <v>40.869114331723</v>
      </c>
    </row>
    <row r="257" customFormat="false" ht="12.75" hidden="false" customHeight="false" outlineLevel="0" collapsed="false">
      <c r="A257" s="1" t="n">
        <v>-2.346802</v>
      </c>
      <c r="B257" s="0" t="n">
        <v>-3157029</v>
      </c>
      <c r="C257" s="2" t="n">
        <v>-3157029</v>
      </c>
      <c r="E257" s="5" t="n">
        <f aca="false">(-C257/77625)</f>
        <v>40.6702608695652</v>
      </c>
      <c r="F257" s="5"/>
      <c r="G257" s="5" t="n">
        <f aca="false">(-C257/18000)</f>
        <v>175.3905</v>
      </c>
      <c r="H257" s="5" t="n">
        <f aca="false">(-F257/77625)</f>
        <v>-0</v>
      </c>
      <c r="I257" s="5" t="n">
        <f aca="false">(-C257/4000)</f>
        <v>789.25725</v>
      </c>
      <c r="K257" s="5" t="n">
        <f aca="false">(-C257/77625+0.36)</f>
        <v>41.0302608695652</v>
      </c>
    </row>
    <row r="258" customFormat="false" ht="12.75" hidden="false" customHeight="false" outlineLevel="0" collapsed="false">
      <c r="A258" s="1" t="n">
        <v>-1.11084</v>
      </c>
      <c r="B258" s="0" t="n">
        <v>-3169535</v>
      </c>
      <c r="C258" s="2" t="n">
        <v>-3169535</v>
      </c>
      <c r="E258" s="5" t="n">
        <f aca="false">(-C258/77625)</f>
        <v>40.8313687600644</v>
      </c>
      <c r="F258" s="5"/>
      <c r="G258" s="5" t="n">
        <f aca="false">(-C258/18000)</f>
        <v>176.085277777778</v>
      </c>
      <c r="H258" s="5" t="n">
        <f aca="false">(-F258/77625)</f>
        <v>-0</v>
      </c>
      <c r="I258" s="5" t="n">
        <f aca="false">(-C258/4000)</f>
        <v>792.38375</v>
      </c>
      <c r="K258" s="5" t="n">
        <f aca="false">(-C258/77625+0.36)</f>
        <v>41.1913687600644</v>
      </c>
    </row>
    <row r="259" customFormat="false" ht="12.75" hidden="false" customHeight="false" outlineLevel="0" collapsed="false">
      <c r="A259" s="1" t="n">
        <v>-1.824036</v>
      </c>
      <c r="B259" s="0" t="n">
        <v>-3182034</v>
      </c>
      <c r="C259" s="2" t="n">
        <v>-3182034</v>
      </c>
      <c r="E259" s="5" t="n">
        <f aca="false">(-C259/77625)</f>
        <v>40.99238647343</v>
      </c>
      <c r="F259" s="5"/>
      <c r="G259" s="5" t="n">
        <f aca="false">(-C259/18000)</f>
        <v>176.779666666667</v>
      </c>
      <c r="H259" s="5" t="n">
        <f aca="false">(-F259/77625)</f>
        <v>-0</v>
      </c>
      <c r="I259" s="5" t="n">
        <f aca="false">(-C259/4000)</f>
        <v>795.5085</v>
      </c>
      <c r="K259" s="5" t="n">
        <f aca="false">(-C259/77625+0.36)</f>
        <v>41.35238647343</v>
      </c>
    </row>
    <row r="260" customFormat="false" ht="12.75" hidden="false" customHeight="false" outlineLevel="0" collapsed="false">
      <c r="A260" s="1" t="n">
        <v>-1.990967</v>
      </c>
      <c r="B260" s="0" t="n">
        <v>-3194537</v>
      </c>
      <c r="C260" s="2" t="n">
        <v>-3194537</v>
      </c>
      <c r="E260" s="5" t="n">
        <f aca="false">(-C260/77625)</f>
        <v>41.1534557165862</v>
      </c>
      <c r="F260" s="5"/>
      <c r="G260" s="5" t="n">
        <f aca="false">(-C260/18000)</f>
        <v>177.474277777778</v>
      </c>
      <c r="H260" s="5" t="n">
        <f aca="false">(-F260/77625)</f>
        <v>-0</v>
      </c>
      <c r="I260" s="5" t="n">
        <f aca="false">(-C260/4000)</f>
        <v>798.63425</v>
      </c>
      <c r="K260" s="5" t="n">
        <f aca="false">(-C260/77625+0.36)</f>
        <v>41.5134557165862</v>
      </c>
    </row>
    <row r="261" customFormat="false" ht="12.75" hidden="false" customHeight="false" outlineLevel="0" collapsed="false">
      <c r="A261" s="1" t="n">
        <v>-1.468506</v>
      </c>
      <c r="B261" s="0" t="n">
        <v>-3207034</v>
      </c>
      <c r="C261" s="2" t="n">
        <v>-3207034</v>
      </c>
      <c r="E261" s="5" t="n">
        <f aca="false">(-C261/77625)</f>
        <v>41.3144476650564</v>
      </c>
      <c r="F261" s="5"/>
      <c r="G261" s="5" t="n">
        <f aca="false">(-C261/18000)</f>
        <v>178.168555555556</v>
      </c>
      <c r="H261" s="5" t="n">
        <f aca="false">(-F261/77625)</f>
        <v>-0</v>
      </c>
      <c r="I261" s="5" t="n">
        <f aca="false">(-C261/4000)</f>
        <v>801.7585</v>
      </c>
      <c r="K261" s="5" t="n">
        <f aca="false">(-C261/77625+0.36)</f>
        <v>41.6744476650564</v>
      </c>
    </row>
    <row r="262" customFormat="false" ht="12.75" hidden="false" customHeight="false" outlineLevel="0" collapsed="false">
      <c r="A262" s="1" t="n">
        <v>-2.010498</v>
      </c>
      <c r="B262" s="0" t="n">
        <v>-3219523</v>
      </c>
      <c r="C262" s="2" t="n">
        <v>-3219523</v>
      </c>
      <c r="E262" s="5" t="n">
        <f aca="false">(-C262/77625)</f>
        <v>41.4753365539453</v>
      </c>
      <c r="F262" s="5"/>
      <c r="G262" s="5" t="n">
        <f aca="false">(-C262/18000)</f>
        <v>178.862388888889</v>
      </c>
      <c r="H262" s="5" t="n">
        <f aca="false">(-F262/77625)</f>
        <v>-0</v>
      </c>
      <c r="I262" s="5" t="n">
        <f aca="false">(-C262/4000)</f>
        <v>804.88075</v>
      </c>
      <c r="K262" s="5" t="n">
        <f aca="false">(-C262/77625+0.36)</f>
        <v>41.8353365539453</v>
      </c>
    </row>
    <row r="263" customFormat="false" ht="12.75" hidden="false" customHeight="false" outlineLevel="0" collapsed="false">
      <c r="A263" s="1" t="n">
        <v>-2.575989</v>
      </c>
      <c r="B263" s="0" t="n">
        <v>-3232019</v>
      </c>
      <c r="C263" s="2" t="n">
        <v>-3232019</v>
      </c>
      <c r="E263" s="5" t="n">
        <f aca="false">(-C263/77625)</f>
        <v>41.6363156199678</v>
      </c>
      <c r="F263" s="5"/>
      <c r="G263" s="5" t="n">
        <f aca="false">(-C263/18000)</f>
        <v>179.556611111111</v>
      </c>
      <c r="H263" s="5" t="n">
        <f aca="false">(-F263/77625)</f>
        <v>-0</v>
      </c>
      <c r="I263" s="5" t="n">
        <f aca="false">(-C263/4000)</f>
        <v>808.00475</v>
      </c>
      <c r="K263" s="5" t="n">
        <f aca="false">(-C263/77625+0.36)</f>
        <v>41.9963156199678</v>
      </c>
    </row>
    <row r="264" customFormat="false" ht="12.75" hidden="false" customHeight="false" outlineLevel="0" collapsed="false">
      <c r="A264" s="1" t="n">
        <v>-1.773987</v>
      </c>
      <c r="B264" s="0" t="n">
        <v>-3244547</v>
      </c>
      <c r="C264" s="2" t="n">
        <v>-3244547</v>
      </c>
      <c r="E264" s="5" t="n">
        <f aca="false">(-C264/77625)</f>
        <v>41.7977069243156</v>
      </c>
      <c r="F264" s="5"/>
      <c r="G264" s="5" t="n">
        <f aca="false">(-C264/18000)</f>
        <v>180.252611111111</v>
      </c>
      <c r="H264" s="5" t="n">
        <f aca="false">(-F264/77625)</f>
        <v>-0</v>
      </c>
      <c r="I264" s="5" t="n">
        <f aca="false">(-C264/4000)</f>
        <v>811.13675</v>
      </c>
      <c r="K264" s="5" t="n">
        <f aca="false">(-C264/77625+0.36)</f>
        <v>42.1577069243156</v>
      </c>
    </row>
    <row r="265" customFormat="false" ht="12.75" hidden="false" customHeight="false" outlineLevel="0" collapsed="false">
      <c r="A265" s="1" t="n">
        <v>-1.811218</v>
      </c>
      <c r="B265" s="0" t="n">
        <v>-3257027</v>
      </c>
      <c r="C265" s="2" t="n">
        <v>-3257027</v>
      </c>
      <c r="E265" s="5" t="n">
        <f aca="false">(-C265/77625)</f>
        <v>41.9584798711755</v>
      </c>
      <c r="F265" s="5"/>
      <c r="G265" s="5" t="n">
        <f aca="false">(-C265/18000)</f>
        <v>180.945944444444</v>
      </c>
      <c r="H265" s="5" t="n">
        <f aca="false">(-F265/77625)</f>
        <v>-0</v>
      </c>
      <c r="I265" s="5" t="n">
        <f aca="false">(-C265/4000)</f>
        <v>814.25675</v>
      </c>
      <c r="K265" s="5" t="n">
        <f aca="false">(-C265/77625+0.36)</f>
        <v>42.3184798711755</v>
      </c>
    </row>
    <row r="266" customFormat="false" ht="12.75" hidden="false" customHeight="false" outlineLevel="0" collapsed="false">
      <c r="A266" s="1" t="n">
        <v>-1.96167</v>
      </c>
      <c r="B266" s="0" t="n">
        <v>-3269537</v>
      </c>
      <c r="C266" s="2" t="n">
        <v>-3269537</v>
      </c>
      <c r="E266" s="5" t="n">
        <f aca="false">(-C266/77625)</f>
        <v>42.1196392914654</v>
      </c>
      <c r="F266" s="5"/>
      <c r="G266" s="5" t="n">
        <f aca="false">(-C266/18000)</f>
        <v>181.640944444444</v>
      </c>
      <c r="H266" s="5" t="n">
        <f aca="false">(-F266/77625)</f>
        <v>-0</v>
      </c>
      <c r="I266" s="5" t="n">
        <f aca="false">(-C266/4000)</f>
        <v>817.38425</v>
      </c>
      <c r="K266" s="5" t="n">
        <f aca="false">(-C266/77625+0.36)</f>
        <v>42.4796392914654</v>
      </c>
    </row>
    <row r="267" customFormat="false" ht="12.75" hidden="false" customHeight="false" outlineLevel="0" collapsed="false">
      <c r="A267" s="1" t="n">
        <v>-1.266785</v>
      </c>
      <c r="B267" s="0" t="n">
        <v>-3282037</v>
      </c>
      <c r="C267" s="2" t="n">
        <v>-3282037</v>
      </c>
      <c r="E267" s="5" t="n">
        <f aca="false">(-C267/77625)</f>
        <v>42.2806698872786</v>
      </c>
      <c r="F267" s="5"/>
      <c r="G267" s="5" t="n">
        <f aca="false">(-C267/18000)</f>
        <v>182.335388888889</v>
      </c>
      <c r="H267" s="5" t="n">
        <f aca="false">(-F267/77625)</f>
        <v>-0</v>
      </c>
      <c r="I267" s="5" t="n">
        <f aca="false">(-C267/4000)</f>
        <v>820.50925</v>
      </c>
      <c r="K267" s="5" t="n">
        <f aca="false">(-C267/77625+0.36)</f>
        <v>42.6406698872786</v>
      </c>
    </row>
    <row r="268" customFormat="false" ht="12.75" hidden="false" customHeight="false" outlineLevel="0" collapsed="false">
      <c r="A268" s="1" t="n">
        <v>-1.934509</v>
      </c>
      <c r="B268" s="0" t="n">
        <v>-3294532</v>
      </c>
      <c r="C268" s="2" t="n">
        <v>-3294532</v>
      </c>
      <c r="E268" s="5" t="n">
        <f aca="false">(-C268/77625)</f>
        <v>42.4416360708535</v>
      </c>
      <c r="F268" s="5"/>
      <c r="G268" s="5" t="n">
        <f aca="false">(-C268/18000)</f>
        <v>183.029555555556</v>
      </c>
      <c r="H268" s="5" t="n">
        <f aca="false">(-F268/77625)</f>
        <v>-0</v>
      </c>
      <c r="I268" s="5" t="n">
        <f aca="false">(-C268/4000)</f>
        <v>823.633</v>
      </c>
      <c r="K268" s="5" t="n">
        <f aca="false">(-C268/77625+0.36)</f>
        <v>42.8016360708535</v>
      </c>
    </row>
    <row r="269" customFormat="false" ht="12.75" hidden="false" customHeight="false" outlineLevel="0" collapsed="false">
      <c r="A269" s="1" t="n">
        <v>-2.294922</v>
      </c>
      <c r="B269" s="0" t="n">
        <v>-3307032</v>
      </c>
      <c r="C269" s="2" t="n">
        <v>-3307032</v>
      </c>
      <c r="E269" s="5" t="n">
        <f aca="false">(-C269/77625)</f>
        <v>42.6026666666667</v>
      </c>
      <c r="F269" s="5"/>
      <c r="G269" s="5" t="n">
        <f aca="false">(-C269/18000)</f>
        <v>183.724</v>
      </c>
      <c r="H269" s="5" t="n">
        <f aca="false">(-F269/77625)</f>
        <v>-0</v>
      </c>
      <c r="I269" s="5" t="n">
        <f aca="false">(-C269/4000)</f>
        <v>826.758</v>
      </c>
      <c r="K269" s="5" t="n">
        <f aca="false">(-C269/77625+0.36)</f>
        <v>42.9626666666667</v>
      </c>
    </row>
    <row r="270" customFormat="false" ht="12.75" hidden="false" customHeight="false" outlineLevel="0" collapsed="false">
      <c r="A270" s="1" t="n">
        <v>-1.849976</v>
      </c>
      <c r="B270" s="0" t="n">
        <v>-3319526</v>
      </c>
      <c r="C270" s="2" t="n">
        <v>-3319526</v>
      </c>
      <c r="E270" s="5" t="n">
        <f aca="false">(-C270/77625)</f>
        <v>42.7636199677939</v>
      </c>
      <c r="F270" s="5"/>
      <c r="G270" s="5" t="n">
        <f aca="false">(-C270/18000)</f>
        <v>184.418111111111</v>
      </c>
      <c r="H270" s="5" t="n">
        <f aca="false">(-F270/77625)</f>
        <v>-0</v>
      </c>
      <c r="I270" s="5" t="n">
        <f aca="false">(-C270/4000)</f>
        <v>829.8815</v>
      </c>
      <c r="K270" s="5" t="n">
        <f aca="false">(-C270/77625+0.36)</f>
        <v>43.1236199677939</v>
      </c>
    </row>
    <row r="271" customFormat="false" ht="12.75" hidden="false" customHeight="false" outlineLevel="0" collapsed="false">
      <c r="A271" s="1" t="n">
        <v>-2.781372</v>
      </c>
      <c r="B271" s="0" t="n">
        <v>-3332014</v>
      </c>
      <c r="C271" s="2" t="n">
        <v>-3332014</v>
      </c>
      <c r="E271" s="5" t="n">
        <f aca="false">(-C271/77625)</f>
        <v>42.9244959742351</v>
      </c>
      <c r="F271" s="5"/>
      <c r="G271" s="5" t="n">
        <f aca="false">(-C271/18000)</f>
        <v>185.111888888889</v>
      </c>
      <c r="H271" s="5" t="n">
        <f aca="false">(-F271/77625)</f>
        <v>-0</v>
      </c>
      <c r="I271" s="5" t="n">
        <f aca="false">(-C271/4000)</f>
        <v>833.0035</v>
      </c>
      <c r="K271" s="5" t="n">
        <f aca="false">(-C271/77625+0.36)</f>
        <v>43.2844959742351</v>
      </c>
    </row>
    <row r="272" customFormat="false" ht="12.75" hidden="false" customHeight="false" outlineLevel="0" collapsed="false">
      <c r="A272" s="1" t="n">
        <v>-2.447815</v>
      </c>
      <c r="B272" s="0" t="n">
        <v>-3344522</v>
      </c>
      <c r="C272" s="2" t="n">
        <v>-3344522</v>
      </c>
      <c r="E272" s="5" t="n">
        <f aca="false">(-C272/77625)</f>
        <v>43.0856296296296</v>
      </c>
      <c r="F272" s="5"/>
      <c r="G272" s="5" t="n">
        <f aca="false">(-C272/18000)</f>
        <v>185.806777777778</v>
      </c>
      <c r="H272" s="5" t="n">
        <f aca="false">(-F272/77625)</f>
        <v>-0</v>
      </c>
      <c r="I272" s="5" t="n">
        <f aca="false">(-C272/4000)</f>
        <v>836.1305</v>
      </c>
      <c r="K272" s="5" t="n">
        <f aca="false">(-C272/77625+0.36)</f>
        <v>43.4456296296296</v>
      </c>
    </row>
    <row r="273" customFormat="false" ht="12.75" hidden="false" customHeight="false" outlineLevel="0" collapsed="false">
      <c r="A273" s="1" t="n">
        <v>-1.32019</v>
      </c>
      <c r="B273" s="0" t="n">
        <v>-3357033</v>
      </c>
      <c r="C273" s="2" t="n">
        <v>-3357033</v>
      </c>
      <c r="E273" s="5" t="n">
        <f aca="false">(-C273/77625)</f>
        <v>43.2468019323672</v>
      </c>
      <c r="F273" s="5"/>
      <c r="G273" s="5" t="n">
        <f aca="false">(-C273/18000)</f>
        <v>186.501833333333</v>
      </c>
      <c r="H273" s="5" t="n">
        <f aca="false">(-F273/77625)</f>
        <v>-0</v>
      </c>
      <c r="I273" s="5" t="n">
        <f aca="false">(-C273/4000)</f>
        <v>839.25825</v>
      </c>
      <c r="K273" s="5" t="n">
        <f aca="false">(-C273/77625+0.36)</f>
        <v>43.6068019323672</v>
      </c>
    </row>
    <row r="274" customFormat="false" ht="12.75" hidden="false" customHeight="false" outlineLevel="0" collapsed="false">
      <c r="A274" s="1" t="n">
        <v>-2.081909</v>
      </c>
      <c r="B274" s="0" t="n">
        <v>-3369529</v>
      </c>
      <c r="C274" s="2" t="n">
        <v>-3369529</v>
      </c>
      <c r="E274" s="5" t="n">
        <f aca="false">(-C274/77625)</f>
        <v>43.4077809983897</v>
      </c>
      <c r="F274" s="5"/>
      <c r="G274" s="5" t="n">
        <f aca="false">(-C274/18000)</f>
        <v>187.196055555556</v>
      </c>
      <c r="H274" s="5" t="n">
        <f aca="false">(-F274/77625)</f>
        <v>-0</v>
      </c>
      <c r="I274" s="5" t="n">
        <f aca="false">(-C274/4000)</f>
        <v>842.38225</v>
      </c>
      <c r="K274" s="5" t="n">
        <f aca="false">(-C274/77625+0.36)</f>
        <v>43.7677809983897</v>
      </c>
    </row>
    <row r="275" customFormat="false" ht="12.75" hidden="false" customHeight="false" outlineLevel="0" collapsed="false">
      <c r="A275" s="1" t="n">
        <v>-1.836548</v>
      </c>
      <c r="B275" s="0" t="n">
        <v>-3382042</v>
      </c>
      <c r="C275" s="2" t="n">
        <v>-3382042</v>
      </c>
      <c r="E275" s="5" t="n">
        <f aca="false">(-C275/77625)</f>
        <v>43.5689790660225</v>
      </c>
      <c r="F275" s="5"/>
      <c r="G275" s="5" t="n">
        <f aca="false">(-C275/18000)</f>
        <v>187.891222222222</v>
      </c>
      <c r="H275" s="5" t="n">
        <f aca="false">(-F275/77625)</f>
        <v>-0</v>
      </c>
      <c r="I275" s="5" t="n">
        <f aca="false">(-C275/4000)</f>
        <v>845.5105</v>
      </c>
      <c r="K275" s="5" t="n">
        <f aca="false">(-C275/77625+0.36)</f>
        <v>43.9289790660225</v>
      </c>
    </row>
    <row r="276" customFormat="false" ht="12.75" hidden="false" customHeight="false" outlineLevel="0" collapsed="false">
      <c r="A276" s="1" t="n">
        <v>-1.508484</v>
      </c>
      <c r="B276" s="0" t="n">
        <v>-3394539</v>
      </c>
      <c r="C276" s="2" t="n">
        <v>-3394539</v>
      </c>
      <c r="E276" s="5" t="n">
        <f aca="false">(-C276/77625)</f>
        <v>43.7299710144928</v>
      </c>
      <c r="F276" s="5"/>
      <c r="G276" s="5" t="n">
        <f aca="false">(-C276/18000)</f>
        <v>188.5855</v>
      </c>
      <c r="H276" s="5" t="n">
        <f aca="false">(-F276/77625)</f>
        <v>-0</v>
      </c>
      <c r="I276" s="5" t="n">
        <f aca="false">(-C276/4000)</f>
        <v>848.63475</v>
      </c>
      <c r="K276" s="5" t="n">
        <f aca="false">(-C276/77625+0.36)</f>
        <v>44.0899710144928</v>
      </c>
    </row>
    <row r="277" customFormat="false" ht="12.75" hidden="false" customHeight="false" outlineLevel="0" collapsed="false">
      <c r="A277" s="1" t="n">
        <v>-1.902161</v>
      </c>
      <c r="B277" s="0" t="n">
        <v>-3407030</v>
      </c>
      <c r="C277" s="2" t="n">
        <v>-3407030</v>
      </c>
      <c r="E277" s="5" t="n">
        <f aca="false">(-C277/77625)</f>
        <v>43.890885668277</v>
      </c>
      <c r="F277" s="5"/>
      <c r="G277" s="5" t="n">
        <f aca="false">(-C277/18000)</f>
        <v>189.279444444444</v>
      </c>
      <c r="H277" s="5" t="n">
        <f aca="false">(-F277/77625)</f>
        <v>-0</v>
      </c>
      <c r="I277" s="5" t="n">
        <f aca="false">(-C277/4000)</f>
        <v>851.7575</v>
      </c>
      <c r="K277" s="5" t="n">
        <f aca="false">(-C277/77625+0.36)</f>
        <v>44.250885668277</v>
      </c>
    </row>
    <row r="278" customFormat="false" ht="12.75" hidden="false" customHeight="false" outlineLevel="0" collapsed="false">
      <c r="A278" s="1" t="n">
        <v>-2.554016</v>
      </c>
      <c r="B278" s="0" t="n">
        <v>-3419522</v>
      </c>
      <c r="C278" s="2" t="n">
        <v>-3419522</v>
      </c>
      <c r="E278" s="5" t="n">
        <f aca="false">(-C278/77625)</f>
        <v>44.0518132045089</v>
      </c>
      <c r="F278" s="5"/>
      <c r="G278" s="5" t="n">
        <f aca="false">(-C278/18000)</f>
        <v>189.973444444444</v>
      </c>
      <c r="H278" s="5" t="n">
        <f aca="false">(-F278/77625)</f>
        <v>-0</v>
      </c>
      <c r="I278" s="5" t="n">
        <f aca="false">(-C278/4000)</f>
        <v>854.8805</v>
      </c>
      <c r="K278" s="5" t="n">
        <f aca="false">(-C278/77625+0.36)</f>
        <v>44.4118132045089</v>
      </c>
    </row>
    <row r="279" customFormat="false" ht="12.75" hidden="false" customHeight="false" outlineLevel="0" collapsed="false">
      <c r="A279" s="1" t="n">
        <v>-1.752319</v>
      </c>
      <c r="B279" s="0" t="n">
        <v>-3432037</v>
      </c>
      <c r="C279" s="2" t="n">
        <v>-3432037</v>
      </c>
      <c r="E279" s="5" t="n">
        <f aca="false">(-C279/77625)</f>
        <v>44.213037037037</v>
      </c>
      <c r="F279" s="5"/>
      <c r="G279" s="5" t="n">
        <f aca="false">(-C279/18000)</f>
        <v>190.668722222222</v>
      </c>
      <c r="H279" s="5" t="n">
        <f aca="false">(-F279/77625)</f>
        <v>-0</v>
      </c>
      <c r="I279" s="5" t="n">
        <f aca="false">(-C279/4000)</f>
        <v>858.00925</v>
      </c>
      <c r="K279" s="5" t="n">
        <f aca="false">(-C279/77625+0.36)</f>
        <v>44.573037037037</v>
      </c>
    </row>
    <row r="280" customFormat="false" ht="12.75" hidden="false" customHeight="false" outlineLevel="0" collapsed="false">
      <c r="A280" s="1" t="n">
        <v>-2.157898</v>
      </c>
      <c r="B280" s="0" t="n">
        <v>-3444519</v>
      </c>
      <c r="C280" s="2" t="n">
        <v>-3444519</v>
      </c>
      <c r="E280" s="5" t="n">
        <f aca="false">(-C280/77625)</f>
        <v>44.3738357487923</v>
      </c>
      <c r="F280" s="5"/>
      <c r="G280" s="5" t="n">
        <f aca="false">(-C280/18000)</f>
        <v>191.362166666667</v>
      </c>
      <c r="H280" s="5" t="n">
        <f aca="false">(-F280/77625)</f>
        <v>-0</v>
      </c>
      <c r="I280" s="5" t="n">
        <f aca="false">(-C280/4000)</f>
        <v>861.12975</v>
      </c>
      <c r="K280" s="5" t="n">
        <f aca="false">(-C280/77625+0.36)</f>
        <v>44.7338357487923</v>
      </c>
    </row>
    <row r="281" customFormat="false" ht="12.75" hidden="false" customHeight="false" outlineLevel="0" collapsed="false">
      <c r="A281" s="1" t="n">
        <v>-2.398376</v>
      </c>
      <c r="B281" s="0" t="n">
        <v>-3457028</v>
      </c>
      <c r="C281" s="2" t="n">
        <v>-3457028</v>
      </c>
      <c r="E281" s="5" t="n">
        <f aca="false">(-C281/77625)</f>
        <v>44.5349822866345</v>
      </c>
      <c r="F281" s="5"/>
      <c r="G281" s="5" t="n">
        <f aca="false">(-C281/18000)</f>
        <v>192.057111111111</v>
      </c>
      <c r="H281" s="5" t="n">
        <f aca="false">(-F281/77625)</f>
        <v>-0</v>
      </c>
      <c r="I281" s="5" t="n">
        <f aca="false">(-C281/4000)</f>
        <v>864.257</v>
      </c>
      <c r="K281" s="5" t="n">
        <f aca="false">(-C281/77625+0.36)</f>
        <v>44.8949822866345</v>
      </c>
    </row>
    <row r="282" customFormat="false" ht="12.75" hidden="false" customHeight="false" outlineLevel="0" collapsed="false">
      <c r="A282" s="1" t="n">
        <v>-1.503906</v>
      </c>
      <c r="B282" s="0" t="n">
        <v>-3469534</v>
      </c>
      <c r="C282" s="2" t="n">
        <v>-3469534</v>
      </c>
      <c r="E282" s="5" t="n">
        <f aca="false">(-C282/77625)</f>
        <v>44.6960901771337</v>
      </c>
      <c r="F282" s="5"/>
      <c r="G282" s="5" t="n">
        <f aca="false">(-C282/18000)</f>
        <v>192.751888888889</v>
      </c>
      <c r="H282" s="5" t="n">
        <f aca="false">(-F282/77625)</f>
        <v>-0</v>
      </c>
      <c r="I282" s="5" t="n">
        <f aca="false">(-C282/4000)</f>
        <v>867.3835</v>
      </c>
      <c r="K282" s="5" t="n">
        <f aca="false">(-C282/77625+0.36)</f>
        <v>45.0560901771337</v>
      </c>
    </row>
    <row r="283" customFormat="false" ht="12.75" hidden="false" customHeight="false" outlineLevel="0" collapsed="false">
      <c r="A283" s="1" t="n">
        <v>-1.818237</v>
      </c>
      <c r="B283" s="0" t="n">
        <v>-3482038</v>
      </c>
      <c r="C283" s="2" t="n">
        <v>-3482038</v>
      </c>
      <c r="E283" s="5" t="n">
        <f aca="false">(-C283/77625)</f>
        <v>44.8571723027375</v>
      </c>
      <c r="F283" s="5"/>
      <c r="G283" s="5" t="n">
        <f aca="false">(-C283/18000)</f>
        <v>193.446555555556</v>
      </c>
      <c r="H283" s="5" t="n">
        <f aca="false">(-F283/77625)</f>
        <v>-0</v>
      </c>
      <c r="I283" s="5" t="n">
        <f aca="false">(-C283/4000)</f>
        <v>870.5095</v>
      </c>
      <c r="K283" s="5" t="n">
        <f aca="false">(-C283/77625+0.36)</f>
        <v>45.2171723027375</v>
      </c>
    </row>
    <row r="284" customFormat="false" ht="12.75" hidden="false" customHeight="false" outlineLevel="0" collapsed="false">
      <c r="A284" s="1" t="n">
        <v>-1.908264</v>
      </c>
      <c r="B284" s="0" t="n">
        <v>-3494538</v>
      </c>
      <c r="C284" s="2" t="n">
        <v>-3494538</v>
      </c>
      <c r="E284" s="5" t="n">
        <f aca="false">(-C284/77625)</f>
        <v>45.0182028985507</v>
      </c>
      <c r="F284" s="5"/>
      <c r="G284" s="5" t="n">
        <f aca="false">(-C284/18000)</f>
        <v>194.141</v>
      </c>
      <c r="H284" s="5" t="n">
        <f aca="false">(-F284/77625)</f>
        <v>-0</v>
      </c>
      <c r="I284" s="5" t="n">
        <f aca="false">(-C284/4000)</f>
        <v>873.6345</v>
      </c>
      <c r="K284" s="5" t="n">
        <f aca="false">(-C284/77625+0.36)</f>
        <v>45.3782028985507</v>
      </c>
    </row>
    <row r="285" customFormat="false" ht="12.75" hidden="false" customHeight="false" outlineLevel="0" collapsed="false">
      <c r="A285" s="1" t="n">
        <v>-1.68457</v>
      </c>
      <c r="B285" s="0" t="n">
        <v>-3507028</v>
      </c>
      <c r="C285" s="2" t="n">
        <v>-3507028</v>
      </c>
      <c r="E285" s="5" t="n">
        <f aca="false">(-C285/77625)</f>
        <v>45.1791046698873</v>
      </c>
      <c r="F285" s="5"/>
      <c r="G285" s="5" t="n">
        <f aca="false">(-C285/18000)</f>
        <v>194.834888888889</v>
      </c>
      <c r="H285" s="5" t="n">
        <f aca="false">(-F285/77625)</f>
        <v>-0</v>
      </c>
      <c r="I285" s="5" t="n">
        <f aca="false">(-C285/4000)</f>
        <v>876.757</v>
      </c>
      <c r="K285" s="5" t="n">
        <f aca="false">(-C285/77625+0.36)</f>
        <v>45.5391046698873</v>
      </c>
    </row>
    <row r="286" customFormat="false" ht="12.75" hidden="false" customHeight="false" outlineLevel="0" collapsed="false">
      <c r="A286" s="1" t="n">
        <v>-2.683105</v>
      </c>
      <c r="B286" s="0" t="n">
        <v>-3519515</v>
      </c>
      <c r="C286" s="2" t="n">
        <v>-3519515</v>
      </c>
      <c r="E286" s="5" t="n">
        <f aca="false">(-C286/77625)</f>
        <v>45.3399677938808</v>
      </c>
      <c r="F286" s="5"/>
      <c r="G286" s="5" t="n">
        <f aca="false">(-C286/18000)</f>
        <v>195.528611111111</v>
      </c>
      <c r="H286" s="5" t="n">
        <f aca="false">(-F286/77625)</f>
        <v>-0</v>
      </c>
      <c r="I286" s="5" t="n">
        <f aca="false">(-C286/4000)</f>
        <v>879.87875</v>
      </c>
      <c r="K286" s="5" t="n">
        <f aca="false">(-C286/77625+0.36)</f>
        <v>45.6999677938808</v>
      </c>
    </row>
    <row r="287" customFormat="false" ht="12.75" hidden="false" customHeight="false" outlineLevel="0" collapsed="false">
      <c r="A287" s="1" t="n">
        <v>-2.607727</v>
      </c>
      <c r="B287" s="0" t="n">
        <v>-3532020</v>
      </c>
      <c r="C287" s="2" t="n">
        <v>-3532020</v>
      </c>
      <c r="E287" s="5" t="n">
        <f aca="false">(-C287/77625)</f>
        <v>45.5010628019324</v>
      </c>
      <c r="F287" s="5"/>
      <c r="G287" s="5" t="n">
        <f aca="false">(-C287/18000)</f>
        <v>196.223333333333</v>
      </c>
      <c r="H287" s="5" t="n">
        <f aca="false">(-F287/77625)</f>
        <v>-0</v>
      </c>
      <c r="I287" s="5" t="n">
        <f aca="false">(-C287/4000)</f>
        <v>883.005</v>
      </c>
      <c r="K287" s="5" t="n">
        <f aca="false">(-C287/77625+0.36)</f>
        <v>45.8610628019324</v>
      </c>
    </row>
    <row r="288" customFormat="false" ht="12.75" hidden="false" customHeight="false" outlineLevel="0" collapsed="false">
      <c r="A288" s="1" t="n">
        <v>-1.089783</v>
      </c>
      <c r="B288" s="0" t="n">
        <v>-3544528</v>
      </c>
      <c r="C288" s="2" t="n">
        <v>-3544528</v>
      </c>
      <c r="E288" s="5" t="n">
        <f aca="false">(-C288/77625)</f>
        <v>45.6621964573269</v>
      </c>
      <c r="F288" s="5"/>
      <c r="G288" s="5" t="n">
        <f aca="false">(-C288/18000)</f>
        <v>196.918222222222</v>
      </c>
      <c r="H288" s="5" t="n">
        <f aca="false">(-F288/77625)</f>
        <v>-0</v>
      </c>
      <c r="I288" s="5" t="n">
        <f aca="false">(-C288/4000)</f>
        <v>886.132</v>
      </c>
      <c r="K288" s="5" t="n">
        <f aca="false">(-C288/77625+0.36)</f>
        <v>46.0221964573269</v>
      </c>
    </row>
    <row r="289" customFormat="false" ht="12.75" hidden="false" customHeight="false" outlineLevel="0" collapsed="false">
      <c r="A289" s="1" t="n">
        <v>-1.856079</v>
      </c>
      <c r="B289" s="0" t="n">
        <v>-3557030</v>
      </c>
      <c r="C289" s="2" t="n">
        <v>-3557030</v>
      </c>
      <c r="E289" s="5" t="n">
        <f aca="false">(-C289/77625)</f>
        <v>45.8232528180354</v>
      </c>
      <c r="F289" s="5"/>
      <c r="G289" s="5" t="n">
        <f aca="false">(-C289/18000)</f>
        <v>197.612777777778</v>
      </c>
      <c r="H289" s="5" t="n">
        <f aca="false">(-F289/77625)</f>
        <v>-0</v>
      </c>
      <c r="I289" s="5" t="n">
        <f aca="false">(-C289/4000)</f>
        <v>889.2575</v>
      </c>
      <c r="K289" s="5" t="n">
        <f aca="false">(-C289/77625+0.36)</f>
        <v>46.1832528180354</v>
      </c>
    </row>
    <row r="290" customFormat="false" ht="12.75" hidden="false" customHeight="false" outlineLevel="0" collapsed="false">
      <c r="A290" s="1" t="n">
        <v>-2.125244</v>
      </c>
      <c r="B290" s="0" t="n">
        <v>-3569538</v>
      </c>
      <c r="C290" s="2" t="n">
        <v>-3569538</v>
      </c>
      <c r="E290" s="5" t="n">
        <f aca="false">(-C290/77625)</f>
        <v>45.98438647343</v>
      </c>
      <c r="F290" s="5"/>
      <c r="G290" s="5" t="n">
        <f aca="false">(-C290/18000)</f>
        <v>198.307666666667</v>
      </c>
      <c r="H290" s="5" t="n">
        <f aca="false">(-F290/77625)</f>
        <v>-0</v>
      </c>
      <c r="I290" s="5" t="n">
        <f aca="false">(-C290/4000)</f>
        <v>892.3845</v>
      </c>
      <c r="K290" s="5" t="n">
        <f aca="false">(-C290/77625+0.36)</f>
        <v>46.34438647343</v>
      </c>
    </row>
    <row r="291" customFormat="false" ht="12.75" hidden="false" customHeight="false" outlineLevel="0" collapsed="false">
      <c r="A291" s="1" t="n">
        <v>-1.02478</v>
      </c>
      <c r="B291" s="0" t="n">
        <v>-3582041</v>
      </c>
      <c r="C291" s="2" t="n">
        <v>-3582041</v>
      </c>
      <c r="E291" s="5" t="n">
        <f aca="false">(-C291/77625)</f>
        <v>46.1454557165862</v>
      </c>
      <c r="F291" s="5"/>
      <c r="G291" s="5" t="n">
        <f aca="false">(-C291/18000)</f>
        <v>199.002277777778</v>
      </c>
      <c r="H291" s="5" t="n">
        <f aca="false">(-F291/77625)</f>
        <v>-0</v>
      </c>
      <c r="I291" s="5" t="n">
        <f aca="false">(-C291/4000)</f>
        <v>895.51025</v>
      </c>
      <c r="K291" s="5" t="n">
        <f aca="false">(-C291/77625+0.36)</f>
        <v>46.5054557165862</v>
      </c>
    </row>
    <row r="292" customFormat="false" ht="12.75" hidden="false" customHeight="false" outlineLevel="0" collapsed="false">
      <c r="A292" s="1" t="n">
        <v>-1.899109</v>
      </c>
      <c r="B292" s="0" t="n">
        <v>-3594538</v>
      </c>
      <c r="C292" s="2" t="n">
        <v>-3594538</v>
      </c>
      <c r="E292" s="5" t="n">
        <f aca="false">(-C292/77625)</f>
        <v>46.3064476650564</v>
      </c>
      <c r="F292" s="5"/>
      <c r="G292" s="5" t="n">
        <f aca="false">(-C292/18000)</f>
        <v>199.696555555556</v>
      </c>
      <c r="H292" s="5" t="n">
        <f aca="false">(-F292/77625)</f>
        <v>-0</v>
      </c>
      <c r="I292" s="5" t="n">
        <f aca="false">(-C292/4000)</f>
        <v>898.6345</v>
      </c>
      <c r="K292" s="5" t="n">
        <f aca="false">(-C292/77625+0.36)</f>
        <v>46.6664476650564</v>
      </c>
    </row>
    <row r="293" customFormat="false" ht="12.75" hidden="false" customHeight="false" outlineLevel="0" collapsed="false">
      <c r="A293" s="1" t="n">
        <v>-2.332764</v>
      </c>
      <c r="B293" s="0" t="n">
        <v>-3607027</v>
      </c>
      <c r="C293" s="2" t="n">
        <v>-3607027</v>
      </c>
      <c r="E293" s="5" t="n">
        <f aca="false">(-C293/77625)</f>
        <v>46.4673365539453</v>
      </c>
      <c r="F293" s="5"/>
      <c r="G293" s="5" t="n">
        <f aca="false">(-C293/18000)</f>
        <v>200.390388888889</v>
      </c>
      <c r="H293" s="5" t="n">
        <f aca="false">(-F293/77625)</f>
        <v>-0</v>
      </c>
      <c r="I293" s="5" t="n">
        <f aca="false">(-C293/4000)</f>
        <v>901.75675</v>
      </c>
      <c r="K293" s="5" t="n">
        <f aca="false">(-C293/77625+0.36)</f>
        <v>46.8273365539453</v>
      </c>
    </row>
    <row r="294" customFormat="false" ht="12.75" hidden="false" customHeight="false" outlineLevel="0" collapsed="false">
      <c r="A294" s="1" t="n">
        <v>-1.885681</v>
      </c>
      <c r="B294" s="0" t="n">
        <v>-3619529</v>
      </c>
      <c r="C294" s="2" t="n">
        <v>-3619529</v>
      </c>
      <c r="E294" s="5" t="n">
        <f aca="false">(-C294/77625)</f>
        <v>46.6283929146538</v>
      </c>
      <c r="F294" s="5"/>
      <c r="G294" s="5" t="n">
        <f aca="false">(-C294/18000)</f>
        <v>201.084944444444</v>
      </c>
      <c r="H294" s="5" t="n">
        <f aca="false">(-F294/77625)</f>
        <v>-0</v>
      </c>
      <c r="I294" s="5" t="n">
        <f aca="false">(-C294/4000)</f>
        <v>904.88225</v>
      </c>
      <c r="K294" s="5" t="n">
        <f aca="false">(-C294/77625+0.36)</f>
        <v>46.9883929146538</v>
      </c>
    </row>
    <row r="295" customFormat="false" ht="12.75" hidden="false" customHeight="false" outlineLevel="0" collapsed="false">
      <c r="A295" s="1" t="n">
        <v>-2.315369</v>
      </c>
      <c r="B295" s="0" t="n">
        <v>-3632020</v>
      </c>
      <c r="C295" s="2" t="n">
        <v>-3632020</v>
      </c>
      <c r="E295" s="5" t="n">
        <f aca="false">(-C295/77625)</f>
        <v>46.789307568438</v>
      </c>
      <c r="F295" s="5"/>
      <c r="G295" s="5" t="n">
        <f aca="false">(-C295/18000)</f>
        <v>201.778888888889</v>
      </c>
      <c r="H295" s="5" t="n">
        <f aca="false">(-F295/77625)</f>
        <v>-0</v>
      </c>
      <c r="I295" s="5" t="n">
        <f aca="false">(-C295/4000)</f>
        <v>908.005</v>
      </c>
      <c r="K295" s="5" t="n">
        <f aca="false">(-C295/77625+0.36)</f>
        <v>47.149307568438</v>
      </c>
    </row>
    <row r="296" customFormat="false" ht="12.75" hidden="false" customHeight="false" outlineLevel="0" collapsed="false">
      <c r="A296" s="1" t="n">
        <v>-2.43103</v>
      </c>
      <c r="B296" s="0" t="n">
        <v>-3644526</v>
      </c>
      <c r="C296" s="2" t="n">
        <v>-3644526</v>
      </c>
      <c r="E296" s="5" t="n">
        <f aca="false">(-C296/77625)</f>
        <v>46.9504154589372</v>
      </c>
      <c r="F296" s="5"/>
      <c r="G296" s="5" t="n">
        <f aca="false">(-C296/18000)</f>
        <v>202.473666666667</v>
      </c>
      <c r="H296" s="5" t="n">
        <f aca="false">(-F296/77625)</f>
        <v>-0</v>
      </c>
      <c r="I296" s="5" t="n">
        <f aca="false">(-C296/4000)</f>
        <v>911.1315</v>
      </c>
      <c r="K296" s="5" t="n">
        <f aca="false">(-C296/77625+0.36)</f>
        <v>47.3104154589372</v>
      </c>
    </row>
    <row r="297" customFormat="false" ht="12.75" hidden="false" customHeight="false" outlineLevel="0" collapsed="false">
      <c r="A297" s="1" t="n">
        <v>-1.505127</v>
      </c>
      <c r="B297" s="0" t="n">
        <v>-3657033</v>
      </c>
      <c r="C297" s="2" t="n">
        <v>-3657033</v>
      </c>
      <c r="E297" s="5" t="n">
        <f aca="false">(-C297/77625)</f>
        <v>47.1115362318841</v>
      </c>
      <c r="F297" s="5"/>
      <c r="G297" s="5" t="n">
        <f aca="false">(-C297/18000)</f>
        <v>203.1685</v>
      </c>
      <c r="H297" s="5" t="n">
        <f aca="false">(-F297/77625)</f>
        <v>-0</v>
      </c>
      <c r="I297" s="5" t="n">
        <f aca="false">(-C297/4000)</f>
        <v>914.25825</v>
      </c>
      <c r="K297" s="5" t="n">
        <f aca="false">(-C297/77625+0.36)</f>
        <v>47.4715362318841</v>
      </c>
    </row>
    <row r="298" customFormat="false" ht="12.75" hidden="false" customHeight="false" outlineLevel="0" collapsed="false">
      <c r="A298" s="1" t="n">
        <v>-1.817017</v>
      </c>
      <c r="B298" s="0" t="n">
        <v>-3669532</v>
      </c>
      <c r="C298" s="2" t="n">
        <v>-3669532</v>
      </c>
      <c r="E298" s="5" t="n">
        <f aca="false">(-C298/77625)</f>
        <v>47.2725539452496</v>
      </c>
      <c r="F298" s="5"/>
      <c r="G298" s="5" t="n">
        <f aca="false">(-C298/18000)</f>
        <v>203.862888888889</v>
      </c>
      <c r="H298" s="5" t="n">
        <f aca="false">(-F298/77625)</f>
        <v>-0</v>
      </c>
      <c r="I298" s="5" t="n">
        <f aca="false">(-C298/4000)</f>
        <v>917.383</v>
      </c>
      <c r="K298" s="5" t="n">
        <f aca="false">(-C298/77625+0.36)</f>
        <v>47.6325539452496</v>
      </c>
    </row>
    <row r="299" customFormat="false" ht="12.75" hidden="false" customHeight="false" outlineLevel="0" collapsed="false">
      <c r="A299" s="1" t="n">
        <v>-1.970825</v>
      </c>
      <c r="B299" s="0" t="n">
        <v>-3682037</v>
      </c>
      <c r="C299" s="2" t="n">
        <v>-3682037</v>
      </c>
      <c r="E299" s="5" t="n">
        <f aca="false">(-C299/77625)</f>
        <v>47.4336489533011</v>
      </c>
      <c r="F299" s="5"/>
      <c r="G299" s="5" t="n">
        <f aca="false">(-C299/18000)</f>
        <v>204.557611111111</v>
      </c>
      <c r="H299" s="5" t="n">
        <f aca="false">(-F299/77625)</f>
        <v>-0</v>
      </c>
      <c r="I299" s="5" t="n">
        <f aca="false">(-C299/4000)</f>
        <v>920.50925</v>
      </c>
      <c r="K299" s="5" t="n">
        <f aca="false">(-C299/77625+0.36)</f>
        <v>47.7936489533011</v>
      </c>
    </row>
    <row r="300" customFormat="false" ht="12.75" hidden="false" customHeight="false" outlineLevel="0" collapsed="false">
      <c r="A300" s="1" t="n">
        <v>-1.445313</v>
      </c>
      <c r="B300" s="0" t="n">
        <v>-3694535</v>
      </c>
      <c r="C300" s="2" t="n">
        <v>-3694535</v>
      </c>
      <c r="E300" s="5" t="n">
        <f aca="false">(-C300/77625)</f>
        <v>47.594653784219</v>
      </c>
      <c r="F300" s="5"/>
      <c r="G300" s="5" t="n">
        <f aca="false">(-C300/18000)</f>
        <v>205.251944444444</v>
      </c>
      <c r="H300" s="5" t="n">
        <f aca="false">(-F300/77625)</f>
        <v>-0</v>
      </c>
      <c r="I300" s="5" t="n">
        <f aca="false">(-C300/4000)</f>
        <v>923.63375</v>
      </c>
      <c r="K300" s="5" t="n">
        <f aca="false">(-C300/77625+0.36)</f>
        <v>47.954653784219</v>
      </c>
    </row>
    <row r="301" customFormat="false" ht="12.75" hidden="false" customHeight="false" outlineLevel="0" collapsed="false">
      <c r="A301" s="1" t="n">
        <v>-2.469788</v>
      </c>
      <c r="B301" s="0" t="n">
        <v>-3707031</v>
      </c>
      <c r="C301" s="2" t="n">
        <v>-3707031</v>
      </c>
      <c r="E301" s="5" t="n">
        <f aca="false">(-C301/77625)</f>
        <v>47.7556328502416</v>
      </c>
      <c r="F301" s="5"/>
      <c r="G301" s="5" t="n">
        <f aca="false">(-C301/18000)</f>
        <v>205.946166666667</v>
      </c>
      <c r="H301" s="5" t="n">
        <f aca="false">(-F301/77625)</f>
        <v>-0</v>
      </c>
      <c r="I301" s="5" t="n">
        <f aca="false">(-C301/4000)</f>
        <v>926.75775</v>
      </c>
      <c r="K301" s="5" t="n">
        <f aca="false">(-C301/77625+0.36)</f>
        <v>48.1156328502415</v>
      </c>
    </row>
    <row r="302" customFormat="false" ht="12.75" hidden="false" customHeight="false" outlineLevel="0" collapsed="false">
      <c r="A302" s="1" t="n">
        <v>-2.451172</v>
      </c>
      <c r="B302" s="0" t="n">
        <v>-3719523</v>
      </c>
      <c r="C302" s="2" t="n">
        <v>-3719523</v>
      </c>
      <c r="E302" s="5" t="n">
        <f aca="false">(-C302/77625)</f>
        <v>47.9165603864734</v>
      </c>
      <c r="F302" s="5"/>
      <c r="G302" s="5" t="n">
        <f aca="false">(-C302/18000)</f>
        <v>206.640166666667</v>
      </c>
      <c r="H302" s="5" t="n">
        <f aca="false">(-F302/77625)</f>
        <v>-0</v>
      </c>
      <c r="I302" s="5" t="n">
        <f aca="false">(-C302/4000)</f>
        <v>929.88075</v>
      </c>
      <c r="K302" s="5" t="n">
        <f aca="false">(-C302/77625+0.36)</f>
        <v>48.2765603864734</v>
      </c>
    </row>
    <row r="303" customFormat="false" ht="12.75" hidden="false" customHeight="false" outlineLevel="0" collapsed="false">
      <c r="A303" s="1" t="n">
        <v>-1.715393</v>
      </c>
      <c r="B303" s="0" t="n">
        <v>-3732026</v>
      </c>
      <c r="C303" s="2" t="n">
        <v>-3732026</v>
      </c>
      <c r="E303" s="5" t="n">
        <f aca="false">(-C303/77625)</f>
        <v>48.0776296296296</v>
      </c>
      <c r="F303" s="5"/>
      <c r="G303" s="5" t="n">
        <f aca="false">(-C303/18000)</f>
        <v>207.334777777778</v>
      </c>
      <c r="H303" s="5" t="n">
        <f aca="false">(-F303/77625)</f>
        <v>-0</v>
      </c>
      <c r="I303" s="5" t="n">
        <f aca="false">(-C303/4000)</f>
        <v>933.0065</v>
      </c>
      <c r="K303" s="5" t="n">
        <f aca="false">(-C303/77625+0.36)</f>
        <v>48.4376296296296</v>
      </c>
    </row>
    <row r="304" customFormat="false" ht="12.75" hidden="false" customHeight="false" outlineLevel="0" collapsed="false">
      <c r="A304" s="1" t="n">
        <v>-2.623596</v>
      </c>
      <c r="B304" s="0" t="n">
        <v>-3744515</v>
      </c>
      <c r="C304" s="2" t="n">
        <v>-3744515</v>
      </c>
      <c r="E304" s="5" t="n">
        <f aca="false">(-C304/77625)</f>
        <v>48.2385185185185</v>
      </c>
      <c r="F304" s="5"/>
      <c r="G304" s="5" t="n">
        <f aca="false">(-C304/18000)</f>
        <v>208.028611111111</v>
      </c>
      <c r="H304" s="5" t="n">
        <f aca="false">(-F304/77625)</f>
        <v>-0</v>
      </c>
      <c r="I304" s="5" t="n">
        <f aca="false">(-C304/4000)</f>
        <v>936.12875</v>
      </c>
      <c r="K304" s="5" t="n">
        <f aca="false">(-C304/77625+0.36)</f>
        <v>48.5985185185185</v>
      </c>
    </row>
    <row r="305" customFormat="false" ht="12.75" hidden="false" customHeight="false" outlineLevel="0" collapsed="false">
      <c r="A305" s="1" t="n">
        <v>-2.105103</v>
      </c>
      <c r="B305" s="0" t="n">
        <v>-3757031</v>
      </c>
      <c r="C305" s="2" t="n">
        <v>-3757031</v>
      </c>
      <c r="E305" s="5" t="n">
        <f aca="false">(-C305/77625)</f>
        <v>48.3997552334944</v>
      </c>
      <c r="F305" s="5"/>
      <c r="G305" s="5" t="n">
        <f aca="false">(-C305/18000)</f>
        <v>208.723944444444</v>
      </c>
      <c r="H305" s="5" t="n">
        <f aca="false">(-F305/77625)</f>
        <v>-0</v>
      </c>
      <c r="I305" s="5" t="n">
        <f aca="false">(-C305/4000)</f>
        <v>939.25775</v>
      </c>
      <c r="K305" s="5" t="n">
        <f aca="false">(-C305/77625+0.36)</f>
        <v>48.7597552334944</v>
      </c>
    </row>
    <row r="306" customFormat="false" ht="12.75" hidden="false" customHeight="false" outlineLevel="0" collapsed="false">
      <c r="A306" s="1" t="n">
        <v>-1.228943</v>
      </c>
      <c r="B306" s="0" t="n">
        <v>-3769538</v>
      </c>
      <c r="C306" s="2" t="n">
        <v>-3769538</v>
      </c>
      <c r="E306" s="5" t="n">
        <f aca="false">(-C306/77625)</f>
        <v>48.5608760064412</v>
      </c>
      <c r="F306" s="5"/>
      <c r="G306" s="5" t="n">
        <f aca="false">(-C306/18000)</f>
        <v>209.418777777778</v>
      </c>
      <c r="H306" s="5" t="n">
        <f aca="false">(-F306/77625)</f>
        <v>-0</v>
      </c>
      <c r="I306" s="5" t="n">
        <f aca="false">(-C306/4000)</f>
        <v>942.3845</v>
      </c>
      <c r="K306" s="5" t="n">
        <f aca="false">(-C306/77625+0.36)</f>
        <v>48.9208760064412</v>
      </c>
    </row>
    <row r="307" customFormat="false" ht="12.75" hidden="false" customHeight="false" outlineLevel="0" collapsed="false">
      <c r="A307" s="1" t="n">
        <v>-1.654968</v>
      </c>
      <c r="B307" s="0" t="n">
        <v>-3782032</v>
      </c>
      <c r="C307" s="2" t="n">
        <v>-3782032</v>
      </c>
      <c r="E307" s="5" t="n">
        <f aca="false">(-C307/77625)</f>
        <v>48.7218293075684</v>
      </c>
      <c r="F307" s="5"/>
      <c r="G307" s="5" t="n">
        <f aca="false">(-C307/18000)</f>
        <v>210.112888888889</v>
      </c>
      <c r="H307" s="5" t="n">
        <f aca="false">(-F307/77625)</f>
        <v>-0</v>
      </c>
      <c r="I307" s="5" t="n">
        <f aca="false">(-C307/4000)</f>
        <v>945.508</v>
      </c>
      <c r="K307" s="5" t="n">
        <f aca="false">(-C307/77625+0.36)</f>
        <v>49.0818293075684</v>
      </c>
    </row>
    <row r="308" customFormat="false" ht="12.75" hidden="false" customHeight="false" outlineLevel="0" collapsed="false">
      <c r="A308" s="1" t="n">
        <v>-2.501526</v>
      </c>
      <c r="B308" s="0" t="n">
        <v>-3794533</v>
      </c>
      <c r="C308" s="2" t="n">
        <v>-3794533</v>
      </c>
      <c r="E308" s="5" t="n">
        <f aca="false">(-C308/77625)</f>
        <v>48.8828727858293</v>
      </c>
      <c r="F308" s="5"/>
      <c r="G308" s="5" t="n">
        <f aca="false">(-C308/18000)</f>
        <v>210.807388888889</v>
      </c>
      <c r="H308" s="5" t="n">
        <f aca="false">(-F308/77625)</f>
        <v>-0</v>
      </c>
      <c r="I308" s="5" t="n">
        <f aca="false">(-C308/4000)</f>
        <v>948.63325</v>
      </c>
      <c r="K308" s="5" t="n">
        <f aca="false">(-C308/77625+0.36)</f>
        <v>49.2428727858293</v>
      </c>
    </row>
    <row r="309" customFormat="false" ht="12.75" hidden="false" customHeight="false" outlineLevel="0" collapsed="false">
      <c r="A309" s="1" t="n">
        <v>-1.939087</v>
      </c>
      <c r="B309" s="0" t="n">
        <v>-3807038</v>
      </c>
      <c r="C309" s="2" t="n">
        <v>-3807038</v>
      </c>
      <c r="E309" s="5" t="n">
        <f aca="false">(-C309/77625)</f>
        <v>49.0439677938808</v>
      </c>
      <c r="F309" s="5"/>
      <c r="G309" s="5" t="n">
        <f aca="false">(-C309/18000)</f>
        <v>211.502111111111</v>
      </c>
      <c r="H309" s="5" t="n">
        <f aca="false">(-F309/77625)</f>
        <v>-0</v>
      </c>
      <c r="I309" s="5" t="n">
        <f aca="false">(-C309/4000)</f>
        <v>951.7595</v>
      </c>
      <c r="K309" s="5" t="n">
        <f aca="false">(-C309/77625+0.36)</f>
        <v>49.4039677938808</v>
      </c>
    </row>
    <row r="310" customFormat="false" ht="12.75" hidden="false" customHeight="false" outlineLevel="0" collapsed="false">
      <c r="A310" s="1" t="n">
        <v>-2.650146</v>
      </c>
      <c r="B310" s="0" t="n">
        <v>-3819522</v>
      </c>
      <c r="C310" s="2" t="n">
        <v>-3819522</v>
      </c>
      <c r="E310" s="5" t="n">
        <f aca="false">(-C310/77625)</f>
        <v>49.2047922705314</v>
      </c>
      <c r="F310" s="5"/>
      <c r="G310" s="5" t="n">
        <f aca="false">(-C310/18000)</f>
        <v>212.195666666667</v>
      </c>
      <c r="H310" s="5" t="n">
        <f aca="false">(-F310/77625)</f>
        <v>-0</v>
      </c>
      <c r="I310" s="5" t="n">
        <f aca="false">(-C310/4000)</f>
        <v>954.8805</v>
      </c>
      <c r="K310" s="5" t="n">
        <f aca="false">(-C310/77625+0.36)</f>
        <v>49.5647922705314</v>
      </c>
    </row>
    <row r="311" customFormat="false" ht="12.75" hidden="false" customHeight="false" outlineLevel="0" collapsed="false">
      <c r="A311" s="1" t="n">
        <v>-2.988281</v>
      </c>
      <c r="B311" s="0" t="n">
        <v>-3832021</v>
      </c>
      <c r="C311" s="2" t="n">
        <v>-3832021</v>
      </c>
      <c r="E311" s="5" t="n">
        <f aca="false">(-C311/77625)</f>
        <v>49.3658099838969</v>
      </c>
      <c r="F311" s="5"/>
      <c r="G311" s="5" t="n">
        <f aca="false">(-C311/18000)</f>
        <v>212.890055555556</v>
      </c>
      <c r="H311" s="5" t="n">
        <f aca="false">(-F311/77625)</f>
        <v>-0</v>
      </c>
      <c r="I311" s="5" t="n">
        <f aca="false">(-C311/4000)</f>
        <v>958.00525</v>
      </c>
      <c r="K311" s="5" t="n">
        <f aca="false">(-C311/77625+0.36)</f>
        <v>49.7258099838969</v>
      </c>
    </row>
    <row r="312" customFormat="false" ht="12.75" hidden="false" customHeight="false" outlineLevel="0" collapsed="false">
      <c r="A312" s="1" t="n">
        <v>-1.995544</v>
      </c>
      <c r="B312" s="0" t="n">
        <v>-3844525</v>
      </c>
      <c r="C312" s="2" t="n">
        <v>-3844525</v>
      </c>
      <c r="E312" s="5" t="n">
        <f aca="false">(-C312/77625)</f>
        <v>49.5268921095008</v>
      </c>
      <c r="F312" s="5"/>
      <c r="G312" s="5" t="n">
        <f aca="false">(-C312/18000)</f>
        <v>213.584722222222</v>
      </c>
      <c r="H312" s="5" t="n">
        <f aca="false">(-F312/77625)</f>
        <v>-0</v>
      </c>
      <c r="I312" s="5" t="n">
        <f aca="false">(-C312/4000)</f>
        <v>961.13125</v>
      </c>
      <c r="K312" s="5" t="n">
        <f aca="false">(-C312/77625+0.36)</f>
        <v>49.8868921095008</v>
      </c>
    </row>
    <row r="313" customFormat="false" ht="12.75" hidden="false" customHeight="false" outlineLevel="0" collapsed="false">
      <c r="A313" s="1" t="n">
        <v>-1.946411</v>
      </c>
      <c r="B313" s="0" t="n">
        <v>-3857028</v>
      </c>
      <c r="C313" s="2" t="n">
        <v>-3857028</v>
      </c>
      <c r="E313" s="5" t="n">
        <f aca="false">(-C313/77625)</f>
        <v>49.687961352657</v>
      </c>
      <c r="F313" s="5"/>
      <c r="G313" s="5" t="n">
        <f aca="false">(-C313/18000)</f>
        <v>214.279333333333</v>
      </c>
      <c r="H313" s="5" t="n">
        <f aca="false">(-F313/77625)</f>
        <v>-0</v>
      </c>
      <c r="I313" s="5" t="n">
        <f aca="false">(-C313/4000)</f>
        <v>964.257</v>
      </c>
      <c r="K313" s="5" t="n">
        <f aca="false">(-C313/77625+0.36)</f>
        <v>50.047961352657</v>
      </c>
    </row>
    <row r="314" customFormat="false" ht="12.75" hidden="false" customHeight="false" outlineLevel="0" collapsed="false">
      <c r="A314" s="1" t="n">
        <v>-2.111511</v>
      </c>
      <c r="B314" s="0" t="n">
        <v>-3869535</v>
      </c>
      <c r="C314" s="2" t="n">
        <v>-3869535</v>
      </c>
      <c r="E314" s="5" t="n">
        <f aca="false">(-C314/77625)</f>
        <v>49.8490821256039</v>
      </c>
      <c r="F314" s="5"/>
      <c r="G314" s="5" t="n">
        <f aca="false">(-C314/18000)</f>
        <v>214.974166666667</v>
      </c>
      <c r="H314" s="5" t="n">
        <f aca="false">(-F314/77625)</f>
        <v>-0</v>
      </c>
      <c r="I314" s="5" t="n">
        <f aca="false">(-C314/4000)</f>
        <v>967.38375</v>
      </c>
      <c r="K314" s="5" t="n">
        <f aca="false">(-C314/77625+0.36)</f>
        <v>50.2090821256039</v>
      </c>
    </row>
    <row r="315" customFormat="false" ht="12.75" hidden="false" customHeight="false" outlineLevel="0" collapsed="false">
      <c r="A315" s="1" t="n">
        <v>-1.000061</v>
      </c>
      <c r="B315" s="0" t="n">
        <v>-3882041</v>
      </c>
      <c r="C315" s="2" t="n">
        <v>-3882041</v>
      </c>
      <c r="E315" s="5" t="n">
        <f aca="false">(-C315/77625)</f>
        <v>50.0101900161031</v>
      </c>
      <c r="F315" s="5"/>
      <c r="G315" s="5" t="n">
        <f aca="false">(-C315/18000)</f>
        <v>215.668944444444</v>
      </c>
      <c r="H315" s="5" t="n">
        <f aca="false">(-F315/77625)</f>
        <v>-0</v>
      </c>
      <c r="I315" s="5" t="n">
        <f aca="false">(-C315/4000)</f>
        <v>970.51025</v>
      </c>
      <c r="K315" s="5" t="n">
        <f aca="false">(-C315/77625+0.36)</f>
        <v>50.3701900161031</v>
      </c>
    </row>
    <row r="316" customFormat="false" ht="12.75" hidden="false" customHeight="false" outlineLevel="0" collapsed="false">
      <c r="A316" s="1" t="n">
        <v>-2.192078</v>
      </c>
      <c r="B316" s="0" t="n">
        <v>-3894531</v>
      </c>
      <c r="C316" s="2" t="n">
        <v>-3894531</v>
      </c>
      <c r="E316" s="5" t="n">
        <f aca="false">(-C316/77625)</f>
        <v>50.1710917874396</v>
      </c>
      <c r="F316" s="5"/>
      <c r="G316" s="5" t="n">
        <f aca="false">(-C316/18000)</f>
        <v>216.362833333333</v>
      </c>
      <c r="H316" s="5" t="n">
        <f aca="false">(-F316/77625)</f>
        <v>-0</v>
      </c>
      <c r="I316" s="5" t="n">
        <f aca="false">(-C316/4000)</f>
        <v>973.63275</v>
      </c>
      <c r="K316" s="5" t="n">
        <f aca="false">(-C316/77625+0.36)</f>
        <v>50.5310917874396</v>
      </c>
    </row>
    <row r="317" customFormat="false" ht="12.75" hidden="false" customHeight="false" outlineLevel="0" collapsed="false">
      <c r="A317" s="1" t="n">
        <v>-2.062683</v>
      </c>
      <c r="B317" s="0" t="n">
        <v>-3907033</v>
      </c>
      <c r="C317" s="2" t="n">
        <v>-3907033</v>
      </c>
      <c r="E317" s="5" t="n">
        <f aca="false">(-C317/77625)</f>
        <v>50.3321481481482</v>
      </c>
      <c r="F317" s="5"/>
      <c r="G317" s="5" t="n">
        <f aca="false">(-C317/18000)</f>
        <v>217.057388888889</v>
      </c>
      <c r="H317" s="5" t="n">
        <f aca="false">(-F317/77625)</f>
        <v>-0</v>
      </c>
      <c r="I317" s="5" t="n">
        <f aca="false">(-C317/4000)</f>
        <v>976.75825</v>
      </c>
      <c r="K317" s="5" t="n">
        <f aca="false">(-C317/77625+0.36)</f>
        <v>50.6921481481482</v>
      </c>
    </row>
    <row r="318" customFormat="false" ht="12.75" hidden="false" customHeight="false" outlineLevel="0" collapsed="false">
      <c r="A318" s="1" t="n">
        <v>-1.816711</v>
      </c>
      <c r="B318" s="0" t="n">
        <v>-3919531</v>
      </c>
      <c r="C318" s="2" t="n">
        <v>-3919531</v>
      </c>
      <c r="E318" s="5" t="n">
        <f aca="false">(-C318/77625)</f>
        <v>50.493152979066</v>
      </c>
      <c r="F318" s="5"/>
      <c r="G318" s="5" t="n">
        <f aca="false">(-C318/18000)</f>
        <v>217.751722222222</v>
      </c>
      <c r="H318" s="5" t="n">
        <f aca="false">(-F318/77625)</f>
        <v>-0</v>
      </c>
      <c r="I318" s="5" t="n">
        <f aca="false">(-C318/4000)</f>
        <v>979.88275</v>
      </c>
      <c r="K318" s="5" t="n">
        <f aca="false">(-C318/77625+0.36)</f>
        <v>50.853152979066</v>
      </c>
    </row>
    <row r="319" customFormat="false" ht="12.75" hidden="false" customHeight="false" outlineLevel="0" collapsed="false">
      <c r="A319" s="1" t="n">
        <v>-2.073059</v>
      </c>
      <c r="B319" s="0" t="n">
        <v>-3932024</v>
      </c>
      <c r="C319" s="2" t="n">
        <v>-3932024</v>
      </c>
      <c r="E319" s="5" t="n">
        <f aca="false">(-C319/77625)</f>
        <v>50.6540933977456</v>
      </c>
      <c r="F319" s="5"/>
      <c r="G319" s="5" t="n">
        <f aca="false">(-C319/18000)</f>
        <v>218.445777777778</v>
      </c>
      <c r="H319" s="5" t="n">
        <f aca="false">(-F319/77625)</f>
        <v>-0</v>
      </c>
      <c r="I319" s="5" t="n">
        <f aca="false">(-C319/4000)</f>
        <v>983.006</v>
      </c>
      <c r="K319" s="5" t="n">
        <f aca="false">(-C319/77625+0.36)</f>
        <v>51.0140933977456</v>
      </c>
    </row>
    <row r="320" customFormat="false" ht="12.75" hidden="false" customHeight="false" outlineLevel="0" collapsed="false">
      <c r="A320" s="1" t="n">
        <v>-2.442017</v>
      </c>
      <c r="B320" s="0" t="n">
        <v>-3944529</v>
      </c>
      <c r="C320" s="2" t="n">
        <v>-3944529</v>
      </c>
      <c r="E320" s="5" t="n">
        <f aca="false">(-C320/77625)</f>
        <v>50.8151884057971</v>
      </c>
      <c r="F320" s="5"/>
      <c r="G320" s="5" t="n">
        <f aca="false">(-C320/18000)</f>
        <v>219.1405</v>
      </c>
      <c r="H320" s="5" t="n">
        <f aca="false">(-F320/77625)</f>
        <v>-0</v>
      </c>
      <c r="I320" s="5" t="n">
        <f aca="false">(-C320/4000)</f>
        <v>986.13225</v>
      </c>
      <c r="K320" s="5" t="n">
        <f aca="false">(-C320/77625+0.36)</f>
        <v>51.1751884057971</v>
      </c>
    </row>
    <row r="321" customFormat="false" ht="12.75" hidden="false" customHeight="false" outlineLevel="0" collapsed="false">
      <c r="A321" s="1" t="n">
        <v>-0.8847046</v>
      </c>
      <c r="B321" s="0" t="n">
        <v>-3957037</v>
      </c>
      <c r="C321" s="2" t="n">
        <v>-3957037</v>
      </c>
      <c r="E321" s="5" t="n">
        <f aca="false">(-C321/77625)</f>
        <v>50.9763220611916</v>
      </c>
      <c r="F321" s="5"/>
      <c r="G321" s="5" t="n">
        <f aca="false">(-C321/18000)</f>
        <v>219.835388888889</v>
      </c>
      <c r="H321" s="5" t="n">
        <f aca="false">(-F321/77625)</f>
        <v>-0</v>
      </c>
      <c r="I321" s="5" t="n">
        <f aca="false">(-C321/4000)</f>
        <v>989.25925</v>
      </c>
      <c r="K321" s="5" t="n">
        <f aca="false">(-C321/77625+0.36)</f>
        <v>51.3363220611916</v>
      </c>
    </row>
    <row r="322" customFormat="false" ht="12.75" hidden="false" customHeight="false" outlineLevel="0" collapsed="false">
      <c r="A322" s="1" t="n">
        <v>-1.532898</v>
      </c>
      <c r="B322" s="0" t="n">
        <v>-3969533</v>
      </c>
      <c r="C322" s="2" t="n">
        <v>-3969533</v>
      </c>
      <c r="E322" s="5" t="n">
        <f aca="false">(-C322/77625)</f>
        <v>51.1373011272142</v>
      </c>
      <c r="F322" s="5"/>
      <c r="G322" s="5" t="n">
        <f aca="false">(-C322/18000)</f>
        <v>220.529611111111</v>
      </c>
      <c r="H322" s="5" t="n">
        <f aca="false">(-F322/77625)</f>
        <v>-0</v>
      </c>
      <c r="I322" s="5" t="n">
        <f aca="false">(-C322/4000)</f>
        <v>992.38325</v>
      </c>
      <c r="K322" s="5" t="n">
        <f aca="false">(-C322/77625+0.36)</f>
        <v>51.4973011272142</v>
      </c>
    </row>
    <row r="323" customFormat="false" ht="12.75" hidden="false" customHeight="false" outlineLevel="0" collapsed="false">
      <c r="A323" s="1" t="n">
        <v>-2.324219</v>
      </c>
      <c r="B323" s="0" t="n">
        <v>-3982038</v>
      </c>
      <c r="C323" s="2" t="n">
        <v>-3982038</v>
      </c>
      <c r="E323" s="5" t="n">
        <f aca="false">(-C323/77625)</f>
        <v>51.2983961352657</v>
      </c>
      <c r="F323" s="5"/>
      <c r="G323" s="5" t="n">
        <f aca="false">(-C323/18000)</f>
        <v>221.224333333333</v>
      </c>
      <c r="H323" s="5" t="n">
        <f aca="false">(-F323/77625)</f>
        <v>-0</v>
      </c>
      <c r="I323" s="5" t="n">
        <f aca="false">(-C323/4000)</f>
        <v>995.5095</v>
      </c>
      <c r="K323" s="5" t="n">
        <f aca="false">(-C323/77625+0.36)</f>
        <v>51.6583961352657</v>
      </c>
    </row>
    <row r="324" customFormat="false" ht="12.75" hidden="false" customHeight="false" outlineLevel="0" collapsed="false">
      <c r="A324" s="1" t="n">
        <v>-1.506042</v>
      </c>
      <c r="B324" s="0" t="n">
        <v>-3994540</v>
      </c>
      <c r="C324" s="2" t="n">
        <v>-3994540</v>
      </c>
      <c r="E324" s="5" t="n">
        <f aca="false">(-C324/77625)</f>
        <v>51.4594524959742</v>
      </c>
      <c r="F324" s="5"/>
      <c r="G324" s="5" t="n">
        <f aca="false">(-C324/18000)</f>
        <v>221.918888888889</v>
      </c>
      <c r="H324" s="5" t="n">
        <f aca="false">(-F324/77625)</f>
        <v>-0</v>
      </c>
      <c r="I324" s="5" t="n">
        <f aca="false">(-C324/4000)</f>
        <v>998.635</v>
      </c>
      <c r="K324" s="5" t="n">
        <f aca="false">(-C324/77625+0.36)</f>
        <v>51.8194524959742</v>
      </c>
    </row>
    <row r="325" customFormat="false" ht="12.75" hidden="false" customHeight="false" outlineLevel="0" collapsed="false">
      <c r="A325" s="1" t="n">
        <v>-2.274475</v>
      </c>
      <c r="B325" s="0" t="n">
        <v>-4007029</v>
      </c>
      <c r="C325" s="2" t="n">
        <v>-4007029</v>
      </c>
      <c r="E325" s="5" t="n">
        <f aca="false">(-C325/77625)</f>
        <v>51.6203413848631</v>
      </c>
      <c r="F325" s="5"/>
      <c r="G325" s="5" t="n">
        <f aca="false">(-C325/18000)</f>
        <v>222.612722222222</v>
      </c>
      <c r="H325" s="5" t="n">
        <f aca="false">(-F325/77625)</f>
        <v>-0</v>
      </c>
      <c r="I325" s="5" t="n">
        <f aca="false">(-C325/4000)</f>
        <v>1001.75725</v>
      </c>
      <c r="K325" s="5" t="n">
        <f aca="false">(-C325/77625+0.36)</f>
        <v>51.9803413848631</v>
      </c>
    </row>
    <row r="326" customFormat="false" ht="12.75" hidden="false" customHeight="false" outlineLevel="0" collapsed="false">
      <c r="A326" s="1" t="n">
        <v>-2.615051</v>
      </c>
      <c r="B326" s="0" t="n">
        <v>-4019527</v>
      </c>
      <c r="C326" s="2" t="n">
        <v>-4019527</v>
      </c>
      <c r="E326" s="5" t="n">
        <f aca="false">(-C326/77625)</f>
        <v>51.781346215781</v>
      </c>
      <c r="F326" s="5"/>
      <c r="G326" s="5" t="n">
        <f aca="false">(-C326/18000)</f>
        <v>223.307055555556</v>
      </c>
      <c r="H326" s="5" t="n">
        <f aca="false">(-F326/77625)</f>
        <v>-0</v>
      </c>
      <c r="I326" s="5" t="n">
        <f aca="false">(-C326/4000)</f>
        <v>1004.88175</v>
      </c>
      <c r="K326" s="5" t="n">
        <f aca="false">(-C326/77625+0.36)</f>
        <v>52.141346215781</v>
      </c>
    </row>
    <row r="327" customFormat="false" ht="12.75" hidden="false" customHeight="false" outlineLevel="0" collapsed="false">
      <c r="A327" s="1" t="n">
        <v>-2.029114</v>
      </c>
      <c r="B327" s="0" t="n">
        <v>-4032027</v>
      </c>
      <c r="C327" s="2" t="n">
        <v>-4032027</v>
      </c>
      <c r="E327" s="5" t="n">
        <f aca="false">(-C327/77625)</f>
        <v>51.9423768115942</v>
      </c>
      <c r="F327" s="5"/>
      <c r="G327" s="5" t="n">
        <f aca="false">(-C327/18000)</f>
        <v>224.0015</v>
      </c>
      <c r="H327" s="5" t="n">
        <f aca="false">(-F327/77625)</f>
        <v>-0</v>
      </c>
      <c r="I327" s="5" t="n">
        <f aca="false">(-C327/4000)</f>
        <v>1008.00675</v>
      </c>
      <c r="K327" s="5" t="n">
        <f aca="false">(-C327/77625+0.36)</f>
        <v>52.3023768115942</v>
      </c>
    </row>
    <row r="328" customFormat="false" ht="12.75" hidden="false" customHeight="false" outlineLevel="0" collapsed="false">
      <c r="A328" s="1" t="n">
        <v>-1.818237</v>
      </c>
      <c r="B328" s="0" t="n">
        <v>-4044521</v>
      </c>
      <c r="C328" s="2" t="n">
        <v>-4044521</v>
      </c>
      <c r="E328" s="5" t="n">
        <f aca="false">(-C328/77625)</f>
        <v>52.1033301127214</v>
      </c>
      <c r="F328" s="5"/>
      <c r="G328" s="5" t="n">
        <f aca="false">(-C328/18000)</f>
        <v>224.695611111111</v>
      </c>
      <c r="H328" s="5" t="n">
        <f aca="false">(-F328/77625)</f>
        <v>-0</v>
      </c>
      <c r="I328" s="5" t="n">
        <f aca="false">(-C328/4000)</f>
        <v>1011.13025</v>
      </c>
      <c r="K328" s="5" t="n">
        <f aca="false">(-C328/77625+0.36)</f>
        <v>52.4633301127214</v>
      </c>
    </row>
    <row r="329" customFormat="false" ht="12.75" hidden="false" customHeight="false" outlineLevel="0" collapsed="false">
      <c r="A329" s="1" t="n">
        <v>-1.817322</v>
      </c>
      <c r="B329" s="0" t="n">
        <v>-4057035</v>
      </c>
      <c r="C329" s="2" t="n">
        <v>-4057035</v>
      </c>
      <c r="E329" s="5" t="n">
        <f aca="false">(-C329/77625)</f>
        <v>52.2645410628019</v>
      </c>
      <c r="F329" s="5"/>
      <c r="G329" s="5" t="n">
        <f aca="false">(-C329/18000)</f>
        <v>225.390833333333</v>
      </c>
      <c r="H329" s="5" t="n">
        <f aca="false">(-F329/77625)</f>
        <v>-0</v>
      </c>
      <c r="I329" s="5" t="n">
        <f aca="false">(-C329/4000)</f>
        <v>1014.25875</v>
      </c>
      <c r="K329" s="5" t="n">
        <f aca="false">(-C329/77625+0.36)</f>
        <v>52.6245410628019</v>
      </c>
    </row>
    <row r="330" customFormat="false" ht="12.75" hidden="false" customHeight="false" outlineLevel="0" collapsed="false">
      <c r="A330" s="1" t="n">
        <v>-1.286316</v>
      </c>
      <c r="B330" s="0" t="n">
        <v>-4069536</v>
      </c>
      <c r="C330" s="2" t="n">
        <v>-4069536</v>
      </c>
      <c r="E330" s="5" t="n">
        <f aca="false">(-C330/77625)</f>
        <v>52.4255845410628</v>
      </c>
      <c r="F330" s="5"/>
      <c r="G330" s="5" t="n">
        <f aca="false">(-C330/18000)</f>
        <v>226.085333333333</v>
      </c>
      <c r="H330" s="5" t="n">
        <f aca="false">(-F330/77625)</f>
        <v>-0</v>
      </c>
      <c r="I330" s="5" t="n">
        <f aca="false">(-C330/4000)</f>
        <v>1017.384</v>
      </c>
      <c r="K330" s="5" t="n">
        <f aca="false">(-C330/77625+0.36)</f>
        <v>52.7855845410628</v>
      </c>
    </row>
    <row r="331" customFormat="false" ht="12.75" hidden="false" customHeight="false" outlineLevel="0" collapsed="false">
      <c r="A331" s="1" t="n">
        <v>-1.781006</v>
      </c>
      <c r="B331" s="0" t="n">
        <v>-4082036</v>
      </c>
      <c r="C331" s="2" t="n">
        <v>-4082036</v>
      </c>
      <c r="E331" s="5" t="n">
        <f aca="false">(-C331/77625)</f>
        <v>52.586615136876</v>
      </c>
      <c r="F331" s="5"/>
      <c r="G331" s="5" t="n">
        <f aca="false">(-C331/18000)</f>
        <v>226.779777777778</v>
      </c>
      <c r="H331" s="5" t="n">
        <f aca="false">(-F331/77625)</f>
        <v>-0</v>
      </c>
      <c r="I331" s="5" t="n">
        <f aca="false">(-C331/4000)</f>
        <v>1020.509</v>
      </c>
      <c r="K331" s="5" t="n">
        <f aca="false">(-C331/77625+0.36)</f>
        <v>52.946615136876</v>
      </c>
    </row>
    <row r="332" customFormat="false" ht="12.75" hidden="false" customHeight="false" outlineLevel="0" collapsed="false">
      <c r="A332" s="1" t="n">
        <v>-2.090759</v>
      </c>
      <c r="B332" s="0" t="n">
        <v>-4094534</v>
      </c>
      <c r="C332" s="2" t="n">
        <v>-4094534</v>
      </c>
      <c r="E332" s="5" t="n">
        <f aca="false">(-C332/77625)</f>
        <v>52.7476199677939</v>
      </c>
      <c r="F332" s="5"/>
      <c r="G332" s="5" t="n">
        <f aca="false">(-C332/18000)</f>
        <v>227.474111111111</v>
      </c>
      <c r="H332" s="5" t="n">
        <f aca="false">(-F332/77625)</f>
        <v>-0</v>
      </c>
      <c r="I332" s="5" t="n">
        <f aca="false">(-C332/4000)</f>
        <v>1023.6335</v>
      </c>
      <c r="K332" s="5" t="n">
        <f aca="false">(-C332/77625+0.36)</f>
        <v>53.1076199677939</v>
      </c>
    </row>
    <row r="333" customFormat="false" ht="12.75" hidden="false" customHeight="false" outlineLevel="0" collapsed="false">
      <c r="A333" s="1" t="n">
        <v>-1.741028</v>
      </c>
      <c r="B333" s="0" t="n">
        <v>-4107036</v>
      </c>
      <c r="C333" s="2" t="n">
        <v>-4107036</v>
      </c>
      <c r="E333" s="5" t="n">
        <f aca="false">(-C333/77625)</f>
        <v>52.9086763285024</v>
      </c>
      <c r="F333" s="5"/>
      <c r="G333" s="5" t="n">
        <f aca="false">(-C333/18000)</f>
        <v>228.168666666667</v>
      </c>
      <c r="H333" s="5" t="n">
        <f aca="false">(-F333/77625)</f>
        <v>-0</v>
      </c>
      <c r="I333" s="5" t="n">
        <f aca="false">(-C333/4000)</f>
        <v>1026.759</v>
      </c>
      <c r="K333" s="5" t="n">
        <f aca="false">(-C333/77625+0.36)</f>
        <v>53.2686763285024</v>
      </c>
    </row>
    <row r="334" customFormat="false" ht="12.75" hidden="false" customHeight="false" outlineLevel="0" collapsed="false">
      <c r="A334" s="1" t="n">
        <v>-2.815857</v>
      </c>
      <c r="B334" s="0" t="n">
        <v>-4119519</v>
      </c>
      <c r="C334" s="2" t="n">
        <v>-4119519</v>
      </c>
      <c r="E334" s="5" t="n">
        <f aca="false">(-C334/77625)</f>
        <v>53.0694879227053</v>
      </c>
      <c r="F334" s="5"/>
      <c r="G334" s="5" t="n">
        <f aca="false">(-C334/18000)</f>
        <v>228.862166666667</v>
      </c>
      <c r="H334" s="5" t="n">
        <f aca="false">(-F334/77625)</f>
        <v>-0</v>
      </c>
      <c r="I334" s="5" t="n">
        <f aca="false">(-C334/4000)</f>
        <v>1029.87975</v>
      </c>
      <c r="K334" s="5" t="n">
        <f aca="false">(-C334/77625+0.36)</f>
        <v>53.4294879227053</v>
      </c>
    </row>
    <row r="335" customFormat="false" ht="12.75" hidden="false" customHeight="false" outlineLevel="0" collapsed="false">
      <c r="A335" s="1" t="n">
        <v>-2.388</v>
      </c>
      <c r="B335" s="0" t="n">
        <v>-4132019</v>
      </c>
      <c r="C335" s="2" t="n">
        <v>-4132019</v>
      </c>
      <c r="E335" s="5" t="n">
        <f aca="false">(-C335/77625)</f>
        <v>53.2305185185185</v>
      </c>
      <c r="F335" s="5"/>
      <c r="G335" s="5" t="n">
        <f aca="false">(-C335/18000)</f>
        <v>229.556611111111</v>
      </c>
      <c r="H335" s="5" t="n">
        <f aca="false">(-F335/77625)</f>
        <v>-0</v>
      </c>
      <c r="I335" s="5" t="n">
        <f aca="false">(-C335/4000)</f>
        <v>1033.00475</v>
      </c>
      <c r="K335" s="5" t="n">
        <f aca="false">(-C335/77625+0.36)</f>
        <v>53.5905185185185</v>
      </c>
    </row>
    <row r="336" customFormat="false" ht="12.75" hidden="false" customHeight="false" outlineLevel="0" collapsed="false">
      <c r="A336" s="1" t="n">
        <v>-1.525879</v>
      </c>
      <c r="B336" s="0" t="n">
        <v>-4144528</v>
      </c>
      <c r="C336" s="2" t="n">
        <v>-4144528</v>
      </c>
      <c r="E336" s="5" t="n">
        <f aca="false">(-C336/77625)</f>
        <v>53.3916650563607</v>
      </c>
      <c r="F336" s="5"/>
      <c r="G336" s="5" t="n">
        <f aca="false">(-C336/18000)</f>
        <v>230.251555555556</v>
      </c>
      <c r="H336" s="5" t="n">
        <f aca="false">(-F336/77625)</f>
        <v>-0</v>
      </c>
      <c r="I336" s="5" t="n">
        <f aca="false">(-C336/4000)</f>
        <v>1036.132</v>
      </c>
      <c r="K336" s="5" t="n">
        <f aca="false">(-C336/77625+0.36)</f>
        <v>53.7516650563607</v>
      </c>
    </row>
    <row r="337" customFormat="false" ht="12.75" hidden="false" customHeight="false" outlineLevel="0" collapsed="false">
      <c r="A337" s="1" t="n">
        <v>-1.85791</v>
      </c>
      <c r="B337" s="0" t="n">
        <v>-4157027</v>
      </c>
      <c r="C337" s="2" t="n">
        <v>-4157027</v>
      </c>
      <c r="E337" s="5" t="n">
        <f aca="false">(-C337/77625)</f>
        <v>53.5526827697262</v>
      </c>
      <c r="F337" s="5"/>
      <c r="G337" s="5" t="n">
        <f aca="false">(-C337/18000)</f>
        <v>230.945944444444</v>
      </c>
      <c r="H337" s="5" t="n">
        <f aca="false">(-F337/77625)</f>
        <v>-0</v>
      </c>
      <c r="I337" s="5" t="n">
        <f aca="false">(-C337/4000)</f>
        <v>1039.25675</v>
      </c>
      <c r="K337" s="5" t="n">
        <f aca="false">(-C337/77625+0.36)</f>
        <v>53.9126827697262</v>
      </c>
    </row>
    <row r="338" customFormat="false" ht="12.75" hidden="false" customHeight="false" outlineLevel="0" collapsed="false">
      <c r="A338" s="1" t="n">
        <v>-2.225952</v>
      </c>
      <c r="B338" s="0" t="n">
        <v>-4169535</v>
      </c>
      <c r="C338" s="2" t="n">
        <v>-4169535</v>
      </c>
      <c r="E338" s="5" t="n">
        <f aca="false">(-C338/77625)</f>
        <v>53.7138164251208</v>
      </c>
      <c r="F338" s="5"/>
      <c r="G338" s="5" t="n">
        <f aca="false">(-C338/18000)</f>
        <v>231.640833333333</v>
      </c>
      <c r="H338" s="5" t="n">
        <f aca="false">(-F338/77625)</f>
        <v>-0</v>
      </c>
      <c r="I338" s="5" t="n">
        <f aca="false">(-C338/4000)</f>
        <v>1042.38375</v>
      </c>
      <c r="K338" s="5" t="n">
        <f aca="false">(-C338/77625+0.36)</f>
        <v>54.0738164251208</v>
      </c>
    </row>
    <row r="339" customFormat="false" ht="12.75" hidden="false" customHeight="false" outlineLevel="0" collapsed="false">
      <c r="A339" s="1" t="n">
        <v>-1.188354</v>
      </c>
      <c r="B339" s="0" t="n">
        <v>-4182039</v>
      </c>
      <c r="C339" s="2" t="n">
        <v>-4182039</v>
      </c>
      <c r="E339" s="5" t="n">
        <f aca="false">(-C339/77625)</f>
        <v>53.8748985507246</v>
      </c>
      <c r="F339" s="5"/>
      <c r="G339" s="5" t="n">
        <f aca="false">(-C339/18000)</f>
        <v>232.3355</v>
      </c>
      <c r="H339" s="5" t="n">
        <f aca="false">(-F339/77625)</f>
        <v>-0</v>
      </c>
      <c r="I339" s="5" t="n">
        <f aca="false">(-C339/4000)</f>
        <v>1045.50975</v>
      </c>
      <c r="K339" s="5" t="n">
        <f aca="false">(-C339/77625+0.36)</f>
        <v>54.2348985507246</v>
      </c>
    </row>
    <row r="340" customFormat="false" ht="12.75" hidden="false" customHeight="false" outlineLevel="0" collapsed="false">
      <c r="A340" s="1" t="n">
        <v>-2.232361</v>
      </c>
      <c r="B340" s="0" t="n">
        <v>-4194532</v>
      </c>
      <c r="C340" s="2" t="n">
        <v>-4194532</v>
      </c>
      <c r="E340" s="5" t="n">
        <f aca="false">(-C340/77625)</f>
        <v>54.0358389694042</v>
      </c>
      <c r="F340" s="5"/>
      <c r="G340" s="5" t="n">
        <f aca="false">(-C340/18000)</f>
        <v>233.029555555556</v>
      </c>
      <c r="H340" s="5" t="n">
        <f aca="false">(-F340/77625)</f>
        <v>-0</v>
      </c>
      <c r="I340" s="5" t="n">
        <f aca="false">(-C340/4000)</f>
        <v>1048.633</v>
      </c>
      <c r="K340" s="5" t="n">
        <f aca="false">(-C340/77625+0.36)</f>
        <v>54.3958389694042</v>
      </c>
    </row>
    <row r="341" customFormat="false" ht="12.75" hidden="false" customHeight="false" outlineLevel="0" collapsed="false">
      <c r="A341" s="1" t="n">
        <v>-1.989746</v>
      </c>
      <c r="B341" s="0" t="n">
        <v>-4207035</v>
      </c>
      <c r="C341" s="2" t="n">
        <v>-4207035</v>
      </c>
      <c r="E341" s="5" t="n">
        <f aca="false">(-C341/77625)</f>
        <v>54.1969082125604</v>
      </c>
      <c r="F341" s="5"/>
      <c r="G341" s="5" t="n">
        <f aca="false">(-C341/18000)</f>
        <v>233.724166666667</v>
      </c>
      <c r="H341" s="5" t="n">
        <f aca="false">(-F341/77625)</f>
        <v>-0</v>
      </c>
      <c r="I341" s="5" t="n">
        <f aca="false">(-C341/4000)</f>
        <v>1051.75875</v>
      </c>
      <c r="K341" s="5" t="n">
        <f aca="false">(-C341/77625+0.36)</f>
        <v>54.5569082125604</v>
      </c>
    </row>
    <row r="342" customFormat="false" ht="12.75" hidden="false" customHeight="false" outlineLevel="0" collapsed="false">
      <c r="A342" s="1" t="n">
        <v>-1.813965</v>
      </c>
      <c r="B342" s="0" t="n">
        <v>-4219530</v>
      </c>
      <c r="C342" s="2" t="n">
        <v>-4219530</v>
      </c>
      <c r="E342" s="5" t="n">
        <f aca="false">(-C342/77625)</f>
        <v>54.3578743961353</v>
      </c>
      <c r="F342" s="5"/>
      <c r="G342" s="5" t="n">
        <f aca="false">(-C342/18000)</f>
        <v>234.418333333333</v>
      </c>
      <c r="H342" s="5" t="n">
        <f aca="false">(-F342/77625)</f>
        <v>-0</v>
      </c>
      <c r="I342" s="5" t="n">
        <f aca="false">(-C342/4000)</f>
        <v>1054.8825</v>
      </c>
      <c r="K342" s="5" t="n">
        <f aca="false">(-C342/77625+0.36)</f>
        <v>54.7178743961353</v>
      </c>
    </row>
    <row r="343" customFormat="false" ht="12.75" hidden="false" customHeight="false" outlineLevel="0" collapsed="false">
      <c r="A343" s="1" t="n">
        <v>-2.539978</v>
      </c>
      <c r="B343" s="0" t="n">
        <v>-4232019</v>
      </c>
      <c r="C343" s="2" t="n">
        <v>-4232019</v>
      </c>
      <c r="E343" s="5" t="n">
        <f aca="false">(-C343/77625)</f>
        <v>54.5187632850242</v>
      </c>
      <c r="F343" s="5"/>
      <c r="G343" s="5" t="n">
        <f aca="false">(-C343/18000)</f>
        <v>235.112166666667</v>
      </c>
      <c r="H343" s="5" t="n">
        <f aca="false">(-F343/77625)</f>
        <v>-0</v>
      </c>
      <c r="I343" s="5" t="n">
        <f aca="false">(-C343/4000)</f>
        <v>1058.00475</v>
      </c>
      <c r="K343" s="5" t="n">
        <f aca="false">(-C343/77625+0.36)</f>
        <v>54.8787632850242</v>
      </c>
    </row>
    <row r="344" customFormat="false" ht="12.75" hidden="false" customHeight="false" outlineLevel="0" collapsed="false">
      <c r="A344" s="1" t="n">
        <v>-1.921692</v>
      </c>
      <c r="B344" s="0" t="n">
        <v>-4244529</v>
      </c>
      <c r="C344" s="2" t="n">
        <v>-4244529</v>
      </c>
      <c r="E344" s="5" t="n">
        <f aca="false">(-C344/77625)</f>
        <v>54.679922705314</v>
      </c>
      <c r="F344" s="5"/>
      <c r="G344" s="5" t="n">
        <f aca="false">(-C344/18000)</f>
        <v>235.807166666667</v>
      </c>
      <c r="H344" s="5" t="n">
        <f aca="false">(-F344/77625)</f>
        <v>-0</v>
      </c>
      <c r="I344" s="5" t="n">
        <f aca="false">(-C344/4000)</f>
        <v>1061.13225</v>
      </c>
      <c r="K344" s="5" t="n">
        <f aca="false">(-C344/77625+0.36)</f>
        <v>55.039922705314</v>
      </c>
    </row>
    <row r="345" customFormat="false" ht="12.75" hidden="false" customHeight="false" outlineLevel="0" collapsed="false">
      <c r="A345" s="1" t="n">
        <v>-1.375427</v>
      </c>
      <c r="B345" s="0" t="n">
        <v>-4257032</v>
      </c>
      <c r="C345" s="2" t="n">
        <v>-4257032</v>
      </c>
      <c r="E345" s="5" t="n">
        <f aca="false">(-C345/77625)</f>
        <v>54.8409919484702</v>
      </c>
      <c r="F345" s="5"/>
      <c r="G345" s="5" t="n">
        <f aca="false">(-C345/18000)</f>
        <v>236.501777777778</v>
      </c>
      <c r="H345" s="5" t="n">
        <f aca="false">(-F345/77625)</f>
        <v>-0</v>
      </c>
      <c r="I345" s="5" t="n">
        <f aca="false">(-C345/4000)</f>
        <v>1064.258</v>
      </c>
      <c r="K345" s="5" t="n">
        <f aca="false">(-C345/77625+0.36)</f>
        <v>55.2009919484702</v>
      </c>
    </row>
    <row r="346" customFormat="false" ht="12.75" hidden="false" customHeight="false" outlineLevel="0" collapsed="false">
      <c r="A346" s="1" t="n">
        <v>-2.272034</v>
      </c>
      <c r="B346" s="0" t="n">
        <v>-4269530</v>
      </c>
      <c r="C346" s="2" t="n">
        <v>-4269530</v>
      </c>
      <c r="E346" s="5" t="n">
        <f aca="false">(-C346/77625)</f>
        <v>55.0019967793881</v>
      </c>
      <c r="F346" s="5"/>
      <c r="G346" s="5" t="n">
        <f aca="false">(-C346/18000)</f>
        <v>237.196111111111</v>
      </c>
      <c r="H346" s="5" t="n">
        <f aca="false">(-F346/77625)</f>
        <v>-0</v>
      </c>
      <c r="I346" s="5" t="n">
        <f aca="false">(-C346/4000)</f>
        <v>1067.3825</v>
      </c>
      <c r="K346" s="5" t="n">
        <f aca="false">(-C346/77625+0.36)</f>
        <v>55.3619967793881</v>
      </c>
    </row>
    <row r="347" customFormat="false" ht="12.75" hidden="false" customHeight="false" outlineLevel="0" collapsed="false">
      <c r="A347" s="1" t="n">
        <v>-1.742554</v>
      </c>
      <c r="B347" s="0" t="n">
        <v>-4282034</v>
      </c>
      <c r="C347" s="2" t="n">
        <v>-4282034</v>
      </c>
      <c r="E347" s="5" t="n">
        <f aca="false">(-C347/77625)</f>
        <v>55.163078904992</v>
      </c>
      <c r="F347" s="5"/>
      <c r="G347" s="5" t="n">
        <f aca="false">(-C347/18000)</f>
        <v>237.890777777778</v>
      </c>
      <c r="H347" s="5" t="n">
        <f aca="false">(-F347/77625)</f>
        <v>-0</v>
      </c>
      <c r="I347" s="5" t="n">
        <f aca="false">(-C347/4000)</f>
        <v>1070.5085</v>
      </c>
      <c r="K347" s="5" t="n">
        <f aca="false">(-C347/77625+0.36)</f>
        <v>55.523078904992</v>
      </c>
    </row>
    <row r="348" customFormat="false" ht="12.75" hidden="false" customHeight="false" outlineLevel="0" collapsed="false">
      <c r="A348" s="1" t="n">
        <v>-1.271362</v>
      </c>
      <c r="B348" s="0" t="n">
        <v>-4294538</v>
      </c>
      <c r="C348" s="2" t="n">
        <v>-4294538</v>
      </c>
      <c r="E348" s="5" t="n">
        <f aca="false">(-C348/77625)</f>
        <v>55.3241610305958</v>
      </c>
      <c r="F348" s="5"/>
      <c r="G348" s="5" t="n">
        <f aca="false">(-C348/18000)</f>
        <v>238.585444444444</v>
      </c>
      <c r="H348" s="5" t="n">
        <f aca="false">(-F348/77625)</f>
        <v>-0</v>
      </c>
      <c r="I348" s="5" t="n">
        <f aca="false">(-C348/4000)</f>
        <v>1073.6345</v>
      </c>
      <c r="K348" s="5" t="n">
        <f aca="false">(-C348/77625+0.36)</f>
        <v>55.6841610305958</v>
      </c>
    </row>
    <row r="349" customFormat="false" ht="12.75" hidden="false" customHeight="false" outlineLevel="0" collapsed="false">
      <c r="A349" s="1" t="n">
        <v>-2.353821</v>
      </c>
      <c r="B349" s="0" t="n">
        <v>-4307020</v>
      </c>
      <c r="C349" s="2" t="n">
        <v>-4307020</v>
      </c>
      <c r="E349" s="5" t="n">
        <f aca="false">(-C349/77625)</f>
        <v>55.484959742351</v>
      </c>
      <c r="F349" s="5"/>
      <c r="G349" s="5" t="n">
        <f aca="false">(-C349/18000)</f>
        <v>239.278888888889</v>
      </c>
      <c r="H349" s="5" t="n">
        <f aca="false">(-F349/77625)</f>
        <v>-0</v>
      </c>
      <c r="I349" s="5" t="n">
        <f aca="false">(-C349/4000)</f>
        <v>1076.755</v>
      </c>
      <c r="K349" s="5" t="n">
        <f aca="false">(-C349/77625+0.36)</f>
        <v>55.844959742351</v>
      </c>
    </row>
    <row r="350" customFormat="false" ht="12.75" hidden="false" customHeight="false" outlineLevel="0" collapsed="false">
      <c r="A350" s="1" t="n">
        <v>-2.245178</v>
      </c>
      <c r="B350" s="0" t="n">
        <v>-4319525</v>
      </c>
      <c r="C350" s="2" t="n">
        <v>-4319525</v>
      </c>
      <c r="E350" s="5" t="n">
        <f aca="false">(-C350/77625)</f>
        <v>55.6460547504026</v>
      </c>
      <c r="F350" s="5"/>
      <c r="G350" s="5" t="n">
        <f aca="false">(-C350/18000)</f>
        <v>239.973611111111</v>
      </c>
      <c r="H350" s="5" t="n">
        <f aca="false">(-F350/77625)</f>
        <v>-0</v>
      </c>
      <c r="I350" s="5" t="n">
        <f aca="false">(-C350/4000)</f>
        <v>1079.88125</v>
      </c>
      <c r="K350" s="5" t="n">
        <f aca="false">(-C350/77625+0.36)</f>
        <v>56.0060547504026</v>
      </c>
    </row>
    <row r="351" customFormat="false" ht="12.75" hidden="false" customHeight="false" outlineLevel="0" collapsed="false">
      <c r="A351" s="1" t="n">
        <v>-1.903381</v>
      </c>
      <c r="B351" s="0" t="n">
        <v>-4332025</v>
      </c>
      <c r="C351" s="2" t="n">
        <v>-4332025</v>
      </c>
      <c r="E351" s="5" t="n">
        <f aca="false">(-C351/77625)</f>
        <v>55.8070853462158</v>
      </c>
      <c r="F351" s="5"/>
      <c r="G351" s="5" t="n">
        <f aca="false">(-C351/18000)</f>
        <v>240.668055555556</v>
      </c>
      <c r="H351" s="5" t="n">
        <f aca="false">(-F351/77625)</f>
        <v>-0</v>
      </c>
      <c r="I351" s="5" t="n">
        <f aca="false">(-C351/4000)</f>
        <v>1083.00625</v>
      </c>
      <c r="K351" s="5" t="n">
        <f aca="false">(-C351/77625+0.36)</f>
        <v>56.1670853462158</v>
      </c>
    </row>
    <row r="352" customFormat="false" ht="12.75" hidden="false" customHeight="false" outlineLevel="0" collapsed="false">
      <c r="A352" s="1" t="n">
        <v>-2.362671</v>
      </c>
      <c r="B352" s="0" t="n">
        <v>-4344521</v>
      </c>
      <c r="C352" s="2" t="n">
        <v>-4344521</v>
      </c>
      <c r="E352" s="5" t="n">
        <f aca="false">(-C352/77625)</f>
        <v>55.9680644122383</v>
      </c>
      <c r="F352" s="5"/>
      <c r="G352" s="5" t="n">
        <f aca="false">(-C352/18000)</f>
        <v>241.362277777778</v>
      </c>
      <c r="H352" s="5" t="n">
        <f aca="false">(-F352/77625)</f>
        <v>-0</v>
      </c>
      <c r="I352" s="5" t="n">
        <f aca="false">(-C352/4000)</f>
        <v>1086.13025</v>
      </c>
      <c r="K352" s="5" t="n">
        <f aca="false">(-C352/77625+0.36)</f>
        <v>56.3280644122383</v>
      </c>
    </row>
    <row r="353" customFormat="false" ht="12.75" hidden="false" customHeight="false" outlineLevel="0" collapsed="false">
      <c r="A353" s="1" t="n">
        <v>-2.015076</v>
      </c>
      <c r="B353" s="0" t="n">
        <v>-4357032</v>
      </c>
      <c r="C353" s="2" t="n">
        <v>-4357032</v>
      </c>
      <c r="E353" s="5" t="n">
        <f aca="false">(-C353/77625)</f>
        <v>56.1292367149758</v>
      </c>
      <c r="F353" s="5"/>
      <c r="G353" s="5" t="n">
        <f aca="false">(-C353/18000)</f>
        <v>242.057333333333</v>
      </c>
      <c r="H353" s="5" t="n">
        <f aca="false">(-F353/77625)</f>
        <v>-0</v>
      </c>
      <c r="I353" s="5" t="n">
        <f aca="false">(-C353/4000)</f>
        <v>1089.258</v>
      </c>
      <c r="K353" s="5" t="n">
        <f aca="false">(-C353/77625+0.36)</f>
        <v>56.4892367149758</v>
      </c>
    </row>
    <row r="354" customFormat="false" ht="12.75" hidden="false" customHeight="false" outlineLevel="0" collapsed="false">
      <c r="A354" s="1" t="n">
        <v>-1.43219</v>
      </c>
      <c r="B354" s="0" t="n">
        <v>-4369535</v>
      </c>
      <c r="C354" s="2" t="n">
        <v>-4369535</v>
      </c>
      <c r="E354" s="5" t="n">
        <f aca="false">(-C354/77625)</f>
        <v>56.290305958132</v>
      </c>
      <c r="F354" s="5"/>
      <c r="G354" s="5" t="n">
        <f aca="false">(-C354/18000)</f>
        <v>242.751944444444</v>
      </c>
      <c r="H354" s="5" t="n">
        <f aca="false">(-F354/77625)</f>
        <v>-0</v>
      </c>
      <c r="I354" s="5" t="n">
        <f aca="false">(-C354/4000)</f>
        <v>1092.38375</v>
      </c>
      <c r="K354" s="5" t="n">
        <f aca="false">(-C354/77625+0.36)</f>
        <v>56.650305958132</v>
      </c>
    </row>
    <row r="355" customFormat="false" ht="12.75" hidden="false" customHeight="false" outlineLevel="0" collapsed="false">
      <c r="A355" s="1" t="n">
        <v>-1.696777</v>
      </c>
      <c r="B355" s="0" t="n">
        <v>-4382040</v>
      </c>
      <c r="C355" s="2" t="n">
        <v>-4382040</v>
      </c>
      <c r="E355" s="5" t="n">
        <f aca="false">(-C355/77625)</f>
        <v>56.4514009661836</v>
      </c>
      <c r="F355" s="5"/>
      <c r="G355" s="5" t="n">
        <f aca="false">(-C355/18000)</f>
        <v>243.446666666667</v>
      </c>
      <c r="H355" s="5" t="n">
        <f aca="false">(-F355/77625)</f>
        <v>-0</v>
      </c>
      <c r="I355" s="5" t="n">
        <f aca="false">(-C355/4000)</f>
        <v>1095.51</v>
      </c>
      <c r="K355" s="5" t="n">
        <f aca="false">(-C355/77625+0.36)</f>
        <v>56.8114009661836</v>
      </c>
    </row>
    <row r="356" customFormat="false" ht="12.75" hidden="false" customHeight="false" outlineLevel="0" collapsed="false">
      <c r="A356" s="1" t="n">
        <v>-1.81427</v>
      </c>
      <c r="B356" s="0" t="n">
        <v>-4394540</v>
      </c>
      <c r="C356" s="2" t="n">
        <v>-4394540</v>
      </c>
      <c r="E356" s="5" t="n">
        <f aca="false">(-C356/77625)</f>
        <v>56.6124315619968</v>
      </c>
      <c r="F356" s="5"/>
      <c r="G356" s="5" t="n">
        <f aca="false">(-C356/18000)</f>
        <v>244.141111111111</v>
      </c>
      <c r="H356" s="5" t="n">
        <f aca="false">(-F356/77625)</f>
        <v>-0</v>
      </c>
      <c r="I356" s="5" t="n">
        <f aca="false">(-C356/4000)</f>
        <v>1098.635</v>
      </c>
      <c r="K356" s="5" t="n">
        <f aca="false">(-C356/77625+0.36)</f>
        <v>56.9724315619968</v>
      </c>
    </row>
    <row r="357" customFormat="false" ht="12.75" hidden="false" customHeight="false" outlineLevel="0" collapsed="false">
      <c r="A357" s="1" t="n">
        <v>-1.802673</v>
      </c>
      <c r="B357" s="0" t="n">
        <v>-4407031</v>
      </c>
      <c r="C357" s="2" t="n">
        <v>-4407031</v>
      </c>
      <c r="E357" s="5" t="n">
        <f aca="false">(-C357/77625)</f>
        <v>56.773346215781</v>
      </c>
      <c r="F357" s="5"/>
      <c r="G357" s="5" t="n">
        <f aca="false">(-C357/18000)</f>
        <v>244.835055555556</v>
      </c>
      <c r="H357" s="5" t="n">
        <f aca="false">(-F357/77625)</f>
        <v>-0</v>
      </c>
      <c r="I357" s="5" t="n">
        <f aca="false">(-C357/4000)</f>
        <v>1101.75775</v>
      </c>
      <c r="K357" s="5" t="n">
        <f aca="false">(-C357/77625+0.36)</f>
        <v>57.133346215781</v>
      </c>
    </row>
    <row r="358" customFormat="false" ht="12.75" hidden="false" customHeight="false" outlineLevel="0" collapsed="false">
      <c r="A358" s="1" t="n">
        <v>-2.661438</v>
      </c>
      <c r="B358" s="0" t="n">
        <v>-4419521</v>
      </c>
      <c r="C358" s="2" t="n">
        <v>-4419521</v>
      </c>
      <c r="E358" s="5" t="n">
        <f aca="false">(-C358/77625)</f>
        <v>56.9342479871176</v>
      </c>
      <c r="F358" s="5"/>
      <c r="G358" s="5" t="n">
        <f aca="false">(-C358/18000)</f>
        <v>245.528944444444</v>
      </c>
      <c r="H358" s="5" t="n">
        <f aca="false">(-F358/77625)</f>
        <v>-0</v>
      </c>
      <c r="I358" s="5" t="n">
        <f aca="false">(-C358/4000)</f>
        <v>1104.88025</v>
      </c>
      <c r="K358" s="5" t="n">
        <f aca="false">(-C358/77625+0.36)</f>
        <v>57.2942479871176</v>
      </c>
    </row>
    <row r="359" customFormat="false" ht="12.75" hidden="false" customHeight="false" outlineLevel="0" collapsed="false">
      <c r="A359" s="1" t="n">
        <v>-2.459106</v>
      </c>
      <c r="B359" s="0" t="n">
        <v>-4432024</v>
      </c>
      <c r="C359" s="2" t="n">
        <v>-4432024</v>
      </c>
      <c r="E359" s="5" t="n">
        <f aca="false">(-C359/77625)</f>
        <v>57.0953172302738</v>
      </c>
      <c r="F359" s="5"/>
      <c r="G359" s="5" t="n">
        <f aca="false">(-C359/18000)</f>
        <v>246.223555555556</v>
      </c>
      <c r="H359" s="5" t="n">
        <f aca="false">(-F359/77625)</f>
        <v>-0</v>
      </c>
      <c r="I359" s="5" t="n">
        <f aca="false">(-C359/4000)</f>
        <v>1108.006</v>
      </c>
      <c r="K359" s="5" t="n">
        <f aca="false">(-C359/77625+0.36)</f>
        <v>57.4553172302738</v>
      </c>
    </row>
    <row r="360" customFormat="false" ht="12.75" hidden="false" customHeight="false" outlineLevel="0" collapsed="false">
      <c r="A360" s="1" t="n">
        <v>-1.705933</v>
      </c>
      <c r="B360" s="0" t="n">
        <v>-4444523</v>
      </c>
      <c r="C360" s="2" t="n">
        <v>-4444523</v>
      </c>
      <c r="E360" s="5" t="n">
        <f aca="false">(-C360/77625)</f>
        <v>57.2563349436393</v>
      </c>
      <c r="F360" s="5"/>
      <c r="G360" s="5" t="n">
        <f aca="false">(-C360/18000)</f>
        <v>246.917944444444</v>
      </c>
      <c r="H360" s="5" t="n">
        <f aca="false">(-F360/77625)</f>
        <v>-0</v>
      </c>
      <c r="I360" s="5" t="n">
        <f aca="false">(-C360/4000)</f>
        <v>1111.13075</v>
      </c>
      <c r="K360" s="5" t="n">
        <f aca="false">(-C360/77625+0.36)</f>
        <v>57.6163349436393</v>
      </c>
    </row>
    <row r="361" customFormat="false" ht="12.75" hidden="false" customHeight="false" outlineLevel="0" collapsed="false">
      <c r="A361" s="1" t="n">
        <v>-2.111816</v>
      </c>
      <c r="B361" s="0" t="n">
        <v>-4457026</v>
      </c>
      <c r="C361" s="2" t="n">
        <v>-4457026</v>
      </c>
      <c r="E361" s="5" t="n">
        <f aca="false">(-C361/77625)</f>
        <v>57.4174041867955</v>
      </c>
      <c r="F361" s="5"/>
      <c r="G361" s="5" t="n">
        <f aca="false">(-C361/18000)</f>
        <v>247.612555555556</v>
      </c>
      <c r="H361" s="5" t="n">
        <f aca="false">(-F361/77625)</f>
        <v>-0</v>
      </c>
      <c r="I361" s="5" t="n">
        <f aca="false">(-C361/4000)</f>
        <v>1114.2565</v>
      </c>
      <c r="K361" s="5" t="n">
        <f aca="false">(-C361/77625+0.36)</f>
        <v>57.7774041867955</v>
      </c>
    </row>
    <row r="362" customFormat="false" ht="12.75" hidden="false" customHeight="false" outlineLevel="0" collapsed="false">
      <c r="A362" s="1" t="n">
        <v>-1.741638</v>
      </c>
      <c r="B362" s="0" t="n">
        <v>-4469540</v>
      </c>
      <c r="C362" s="2" t="n">
        <v>-4469540</v>
      </c>
      <c r="E362" s="5" t="n">
        <f aca="false">(-C362/77625)</f>
        <v>57.578615136876</v>
      </c>
      <c r="F362" s="5"/>
      <c r="G362" s="5" t="n">
        <f aca="false">(-C362/18000)</f>
        <v>248.307777777778</v>
      </c>
      <c r="H362" s="5" t="n">
        <f aca="false">(-F362/77625)</f>
        <v>-0</v>
      </c>
      <c r="I362" s="5" t="n">
        <f aca="false">(-C362/4000)</f>
        <v>1117.385</v>
      </c>
      <c r="K362" s="5" t="n">
        <f aca="false">(-C362/77625+0.36)</f>
        <v>57.938615136876</v>
      </c>
    </row>
    <row r="363" customFormat="false" ht="12.75" hidden="false" customHeight="false" outlineLevel="0" collapsed="false">
      <c r="A363" s="1" t="n">
        <v>-1.080933</v>
      </c>
      <c r="B363" s="0" t="n">
        <v>-4482044</v>
      </c>
      <c r="C363" s="2" t="n">
        <v>-4482044</v>
      </c>
      <c r="E363" s="5" t="n">
        <f aca="false">(-C363/77625)</f>
        <v>57.7396972624799</v>
      </c>
      <c r="F363" s="5"/>
      <c r="G363" s="5" t="n">
        <f aca="false">(-C363/18000)</f>
        <v>249.002444444444</v>
      </c>
      <c r="H363" s="5" t="n">
        <f aca="false">(-F363/77625)</f>
        <v>-0</v>
      </c>
      <c r="I363" s="5" t="n">
        <f aca="false">(-C363/4000)</f>
        <v>1120.511</v>
      </c>
      <c r="K363" s="5" t="n">
        <f aca="false">(-C363/77625+0.36)</f>
        <v>58.0996972624799</v>
      </c>
    </row>
    <row r="364" customFormat="false" ht="12.75" hidden="false" customHeight="false" outlineLevel="0" collapsed="false">
      <c r="A364" s="1" t="n">
        <v>-1.913147</v>
      </c>
      <c r="B364" s="0" t="n">
        <v>-4494533</v>
      </c>
      <c r="C364" s="2" t="n">
        <v>-4494533</v>
      </c>
      <c r="E364" s="5" t="n">
        <f aca="false">(-C364/77625)</f>
        <v>57.9005861513688</v>
      </c>
      <c r="F364" s="5"/>
      <c r="G364" s="5" t="n">
        <f aca="false">(-C364/18000)</f>
        <v>249.696277777778</v>
      </c>
      <c r="H364" s="5" t="n">
        <f aca="false">(-F364/77625)</f>
        <v>-0</v>
      </c>
      <c r="I364" s="5" t="n">
        <f aca="false">(-C364/4000)</f>
        <v>1123.63325</v>
      </c>
      <c r="K364" s="5" t="n">
        <f aca="false">(-C364/77625+0.36)</f>
        <v>58.2605861513688</v>
      </c>
    </row>
    <row r="365" customFormat="false" ht="12.75" hidden="false" customHeight="false" outlineLevel="0" collapsed="false">
      <c r="A365" s="1" t="n">
        <v>-2.714233</v>
      </c>
      <c r="B365" s="0" t="n">
        <v>-4507026</v>
      </c>
      <c r="C365" s="2" t="n">
        <v>-4507026</v>
      </c>
      <c r="E365" s="5" t="n">
        <f aca="false">(-C365/77625)</f>
        <v>58.0615265700483</v>
      </c>
      <c r="F365" s="5"/>
      <c r="G365" s="5" t="n">
        <f aca="false">(-C365/18000)</f>
        <v>250.390333333333</v>
      </c>
      <c r="H365" s="5" t="n">
        <f aca="false">(-F365/77625)</f>
        <v>-0</v>
      </c>
      <c r="I365" s="5" t="n">
        <f aca="false">(-C365/4000)</f>
        <v>1126.7565</v>
      </c>
      <c r="K365" s="5" t="n">
        <f aca="false">(-C365/77625+0.36)</f>
        <v>58.4215265700483</v>
      </c>
    </row>
    <row r="366" customFormat="false" ht="12.75" hidden="false" customHeight="false" outlineLevel="0" collapsed="false">
      <c r="A366" s="1" t="n">
        <v>-2.07489</v>
      </c>
      <c r="B366" s="0" t="n">
        <v>-4519528</v>
      </c>
      <c r="C366" s="2" t="n">
        <v>-4519528</v>
      </c>
      <c r="E366" s="5" t="n">
        <f aca="false">(-C366/77625)</f>
        <v>58.2225829307568</v>
      </c>
      <c r="F366" s="5"/>
      <c r="G366" s="5" t="n">
        <f aca="false">(-C366/18000)</f>
        <v>251.084888888889</v>
      </c>
      <c r="H366" s="5" t="n">
        <f aca="false">(-F366/77625)</f>
        <v>-0</v>
      </c>
      <c r="I366" s="5" t="n">
        <f aca="false">(-C366/4000)</f>
        <v>1129.882</v>
      </c>
      <c r="K366" s="5" t="n">
        <f aca="false">(-C366/77625+0.36)</f>
        <v>58.5825829307568</v>
      </c>
    </row>
    <row r="367" customFormat="false" ht="12.75" hidden="false" customHeight="false" outlineLevel="0" collapsed="false">
      <c r="A367" s="1" t="n">
        <v>-2.035217</v>
      </c>
      <c r="B367" s="0" t="n">
        <v>-4532019</v>
      </c>
      <c r="C367" s="2" t="n">
        <v>-4532019</v>
      </c>
      <c r="E367" s="5" t="n">
        <f aca="false">(-C367/77625)</f>
        <v>58.3834975845411</v>
      </c>
      <c r="F367" s="5"/>
      <c r="G367" s="5" t="n">
        <f aca="false">(-C367/18000)</f>
        <v>251.778833333333</v>
      </c>
      <c r="H367" s="5" t="n">
        <f aca="false">(-F367/77625)</f>
        <v>-0</v>
      </c>
      <c r="I367" s="5" t="n">
        <f aca="false">(-C367/4000)</f>
        <v>1133.00475</v>
      </c>
      <c r="K367" s="5" t="n">
        <f aca="false">(-C367/77625+0.36)</f>
        <v>58.7434975845411</v>
      </c>
    </row>
    <row r="368" customFormat="false" ht="12.75" hidden="false" customHeight="false" outlineLevel="0" collapsed="false">
      <c r="A368" s="1" t="n">
        <v>-1.987305</v>
      </c>
      <c r="B368" s="0" t="n">
        <v>-4544530</v>
      </c>
      <c r="C368" s="2" t="n">
        <v>-4544530</v>
      </c>
      <c r="E368" s="5" t="n">
        <f aca="false">(-C368/77625)</f>
        <v>58.5446698872786</v>
      </c>
      <c r="F368" s="5"/>
      <c r="G368" s="5" t="n">
        <f aca="false">(-C368/18000)</f>
        <v>252.473888888889</v>
      </c>
      <c r="H368" s="5" t="n">
        <f aca="false">(-F368/77625)</f>
        <v>-0</v>
      </c>
      <c r="I368" s="5" t="n">
        <f aca="false">(-C368/4000)</f>
        <v>1136.1325</v>
      </c>
      <c r="K368" s="5" t="n">
        <f aca="false">(-C368/77625+0.36)</f>
        <v>58.9046698872786</v>
      </c>
    </row>
    <row r="369" customFormat="false" ht="12.75" hidden="false" customHeight="false" outlineLevel="0" collapsed="false">
      <c r="A369" s="1" t="n">
        <v>-1.782837</v>
      </c>
      <c r="B369" s="0" t="n">
        <v>-4557029</v>
      </c>
      <c r="C369" s="2" t="n">
        <v>-4557029</v>
      </c>
      <c r="E369" s="5" t="n">
        <f aca="false">(-C369/77625)</f>
        <v>58.7056876006441</v>
      </c>
      <c r="F369" s="5"/>
      <c r="G369" s="5" t="n">
        <f aca="false">(-C369/18000)</f>
        <v>253.168277777778</v>
      </c>
      <c r="H369" s="5" t="n">
        <f aca="false">(-F369/77625)</f>
        <v>-0</v>
      </c>
      <c r="I369" s="5" t="n">
        <f aca="false">(-C369/4000)</f>
        <v>1139.25725</v>
      </c>
      <c r="K369" s="5" t="n">
        <f aca="false">(-C369/77625+0.36)</f>
        <v>59.0656876006441</v>
      </c>
    </row>
    <row r="370" customFormat="false" ht="12.75" hidden="false" customHeight="false" outlineLevel="0" collapsed="false">
      <c r="A370" s="1" t="n">
        <v>-1.911316</v>
      </c>
      <c r="B370" s="0" t="n">
        <v>-4569533</v>
      </c>
      <c r="C370" s="2" t="n">
        <v>-4569533</v>
      </c>
      <c r="E370" s="5" t="n">
        <f aca="false">(-C370/77625)</f>
        <v>58.866769726248</v>
      </c>
      <c r="F370" s="5"/>
      <c r="G370" s="5" t="n">
        <f aca="false">(-C370/18000)</f>
        <v>253.862944444444</v>
      </c>
      <c r="H370" s="5" t="n">
        <f aca="false">(-F370/77625)</f>
        <v>-0</v>
      </c>
      <c r="I370" s="5" t="n">
        <f aca="false">(-C370/4000)</f>
        <v>1142.38325</v>
      </c>
      <c r="K370" s="5" t="n">
        <f aca="false">(-C370/77625+0.36)</f>
        <v>59.226769726248</v>
      </c>
    </row>
    <row r="371" customFormat="false" ht="12.75" hidden="false" customHeight="false" outlineLevel="0" collapsed="false">
      <c r="A371" s="1" t="n">
        <v>-1.96167</v>
      </c>
      <c r="B371" s="0" t="n">
        <v>-4582037</v>
      </c>
      <c r="C371" s="2" t="n">
        <v>-4582037</v>
      </c>
      <c r="E371" s="5" t="n">
        <f aca="false">(-C371/77625)</f>
        <v>59.0278518518519</v>
      </c>
      <c r="F371" s="5"/>
      <c r="G371" s="5" t="n">
        <f aca="false">(-C371/18000)</f>
        <v>254.557611111111</v>
      </c>
      <c r="H371" s="5" t="n">
        <f aca="false">(-F371/77625)</f>
        <v>-0</v>
      </c>
      <c r="I371" s="5" t="n">
        <f aca="false">(-C371/4000)</f>
        <v>1145.50925</v>
      </c>
      <c r="K371" s="5" t="n">
        <f aca="false">(-C371/77625+0.36)</f>
        <v>59.3878518518519</v>
      </c>
    </row>
    <row r="372" customFormat="false" ht="12.75" hidden="false" customHeight="false" outlineLevel="0" collapsed="false">
      <c r="A372" s="1" t="n">
        <v>-1.664429</v>
      </c>
      <c r="B372" s="0" t="n">
        <v>-4594537</v>
      </c>
      <c r="C372" s="2" t="n">
        <v>-4594537</v>
      </c>
      <c r="E372" s="5" t="n">
        <f aca="false">(-C372/77625)</f>
        <v>59.1888824476651</v>
      </c>
      <c r="F372" s="5"/>
      <c r="G372" s="5" t="n">
        <f aca="false">(-C372/18000)</f>
        <v>255.252055555556</v>
      </c>
      <c r="H372" s="5" t="n">
        <f aca="false">(-F372/77625)</f>
        <v>-0</v>
      </c>
      <c r="I372" s="5" t="n">
        <f aca="false">(-C372/4000)</f>
        <v>1148.63425</v>
      </c>
      <c r="K372" s="5" t="n">
        <f aca="false">(-C372/77625+0.36)</f>
        <v>59.5488824476651</v>
      </c>
    </row>
    <row r="373" customFormat="false" ht="12.75" hidden="false" customHeight="false" outlineLevel="0" collapsed="false">
      <c r="A373" s="1" t="n">
        <v>-2.457581</v>
      </c>
      <c r="B373" s="0" t="n">
        <v>-4607029</v>
      </c>
      <c r="C373" s="2" t="n">
        <v>-4607029</v>
      </c>
      <c r="E373" s="5" t="n">
        <f aca="false">(-C373/77625)</f>
        <v>59.3498099838969</v>
      </c>
      <c r="F373" s="5"/>
      <c r="G373" s="5" t="n">
        <f aca="false">(-C373/18000)</f>
        <v>255.946055555556</v>
      </c>
      <c r="H373" s="5" t="n">
        <f aca="false">(-F373/77625)</f>
        <v>-0</v>
      </c>
      <c r="I373" s="5" t="n">
        <f aca="false">(-C373/4000)</f>
        <v>1151.75725</v>
      </c>
      <c r="K373" s="5" t="n">
        <f aca="false">(-C373/77625+0.36)</f>
        <v>59.7098099838969</v>
      </c>
    </row>
    <row r="374" customFormat="false" ht="12.75" hidden="false" customHeight="false" outlineLevel="0" collapsed="false">
      <c r="A374" s="1" t="n">
        <v>-2.406921</v>
      </c>
      <c r="B374" s="0" t="n">
        <v>-4619531</v>
      </c>
      <c r="C374" s="2" t="n">
        <v>-4619531</v>
      </c>
      <c r="E374" s="5" t="n">
        <f aca="false">(-C374/77625)</f>
        <v>59.5108663446055</v>
      </c>
      <c r="F374" s="5"/>
      <c r="G374" s="5" t="n">
        <f aca="false">(-C374/18000)</f>
        <v>256.640611111111</v>
      </c>
      <c r="H374" s="5" t="n">
        <f aca="false">(-F374/77625)</f>
        <v>-0</v>
      </c>
      <c r="I374" s="5" t="n">
        <f aca="false">(-C374/4000)</f>
        <v>1154.88275</v>
      </c>
      <c r="K374" s="5" t="n">
        <f aca="false">(-C374/77625+0.36)</f>
        <v>59.8708663446055</v>
      </c>
    </row>
    <row r="375" customFormat="false" ht="12.75" hidden="false" customHeight="false" outlineLevel="0" collapsed="false">
      <c r="A375" s="1" t="n">
        <v>-1.535339</v>
      </c>
      <c r="B375" s="0" t="n">
        <v>-4632027</v>
      </c>
      <c r="C375" s="2" t="n">
        <v>-4632027</v>
      </c>
      <c r="E375" s="5" t="n">
        <f aca="false">(-C375/77625)</f>
        <v>59.671845410628</v>
      </c>
      <c r="F375" s="5"/>
      <c r="G375" s="5" t="n">
        <f aca="false">(-C375/18000)</f>
        <v>257.334833333333</v>
      </c>
      <c r="H375" s="5" t="n">
        <f aca="false">(-F375/77625)</f>
        <v>-0</v>
      </c>
      <c r="I375" s="5" t="n">
        <f aca="false">(-C375/4000)</f>
        <v>1158.00675</v>
      </c>
      <c r="K375" s="5" t="n">
        <f aca="false">(-C375/77625+0.36)</f>
        <v>60.031845410628</v>
      </c>
    </row>
    <row r="376" customFormat="false" ht="12.75" hidden="false" customHeight="false" outlineLevel="0" collapsed="false">
      <c r="A376" s="1" t="n">
        <v>-2.424011</v>
      </c>
      <c r="B376" s="0" t="n">
        <v>-4644514</v>
      </c>
      <c r="C376" s="2" t="n">
        <v>-4644514</v>
      </c>
      <c r="E376" s="5" t="n">
        <f aca="false">(-C376/77625)</f>
        <v>59.8327085346216</v>
      </c>
      <c r="F376" s="5"/>
      <c r="G376" s="5" t="n">
        <f aca="false">(-C376/18000)</f>
        <v>258.028555555556</v>
      </c>
      <c r="H376" s="5" t="n">
        <f aca="false">(-F376/77625)</f>
        <v>-0</v>
      </c>
      <c r="I376" s="5" t="n">
        <f aca="false">(-C376/4000)</f>
        <v>1161.1285</v>
      </c>
      <c r="K376" s="5" t="n">
        <f aca="false">(-C376/77625+0.36)</f>
        <v>60.1927085346216</v>
      </c>
    </row>
    <row r="377" customFormat="false" ht="12.75" hidden="false" customHeight="false" outlineLevel="0" collapsed="false">
      <c r="A377" s="1" t="n">
        <v>-1.806335</v>
      </c>
      <c r="B377" s="0" t="n">
        <v>-4657035</v>
      </c>
      <c r="C377" s="2" t="n">
        <v>-4657035</v>
      </c>
      <c r="E377" s="5" t="n">
        <f aca="false">(-C377/77625)</f>
        <v>59.9940096618358</v>
      </c>
      <c r="F377" s="5"/>
      <c r="G377" s="5" t="n">
        <f aca="false">(-C377/18000)</f>
        <v>258.724166666667</v>
      </c>
      <c r="H377" s="5" t="n">
        <f aca="false">(-F377/77625)</f>
        <v>-0</v>
      </c>
      <c r="I377" s="5" t="n">
        <f aca="false">(-C377/4000)</f>
        <v>1164.25875</v>
      </c>
      <c r="K377" s="5" t="n">
        <f aca="false">(-C377/77625+0.36)</f>
        <v>60.3540096618358</v>
      </c>
    </row>
    <row r="378" customFormat="false" ht="12.75" hidden="false" customHeight="false" outlineLevel="0" collapsed="false">
      <c r="A378" s="1" t="n">
        <v>-1.454163</v>
      </c>
      <c r="B378" s="0" t="n">
        <v>-4669529</v>
      </c>
      <c r="C378" s="2" t="n">
        <v>-4669529</v>
      </c>
      <c r="E378" s="5" t="n">
        <f aca="false">(-C378/77625)</f>
        <v>60.154962962963</v>
      </c>
      <c r="F378" s="5"/>
      <c r="G378" s="5" t="n">
        <f aca="false">(-C378/18000)</f>
        <v>259.418277777778</v>
      </c>
      <c r="H378" s="5" t="n">
        <f aca="false">(-F378/77625)</f>
        <v>-0</v>
      </c>
      <c r="I378" s="5" t="n">
        <f aca="false">(-C378/4000)</f>
        <v>1167.38225</v>
      </c>
      <c r="K378" s="5" t="n">
        <f aca="false">(-C378/77625+0.36)</f>
        <v>60.514962962963</v>
      </c>
    </row>
    <row r="379" customFormat="false" ht="12.75" hidden="false" customHeight="false" outlineLevel="0" collapsed="false">
      <c r="A379" s="1" t="n">
        <v>-2.006531</v>
      </c>
      <c r="B379" s="0" t="n">
        <v>-4682033</v>
      </c>
      <c r="C379" s="2" t="n">
        <v>-4682033</v>
      </c>
      <c r="E379" s="5" t="n">
        <f aca="false">(-C379/77625)</f>
        <v>60.3160450885668</v>
      </c>
      <c r="F379" s="5"/>
      <c r="G379" s="5" t="n">
        <f aca="false">(-C379/18000)</f>
        <v>260.112944444444</v>
      </c>
      <c r="H379" s="5" t="n">
        <f aca="false">(-F379/77625)</f>
        <v>-0</v>
      </c>
      <c r="I379" s="5" t="n">
        <f aca="false">(-C379/4000)</f>
        <v>1170.50825</v>
      </c>
      <c r="K379" s="5" t="n">
        <f aca="false">(-C379/77625+0.36)</f>
        <v>60.6760450885668</v>
      </c>
    </row>
    <row r="380" customFormat="false" ht="12.75" hidden="false" customHeight="false" outlineLevel="0" collapsed="false">
      <c r="A380" s="1" t="n">
        <v>-2.307739</v>
      </c>
      <c r="B380" s="0" t="n">
        <v>-4694538</v>
      </c>
      <c r="C380" s="2" t="n">
        <v>-4694538</v>
      </c>
      <c r="E380" s="5" t="n">
        <f aca="false">(-C380/77625)</f>
        <v>60.4771400966184</v>
      </c>
      <c r="F380" s="5"/>
      <c r="G380" s="5" t="n">
        <f aca="false">(-C380/18000)</f>
        <v>260.807666666667</v>
      </c>
      <c r="H380" s="5" t="n">
        <f aca="false">(-F380/77625)</f>
        <v>-0</v>
      </c>
      <c r="I380" s="5" t="n">
        <f aca="false">(-C380/4000)</f>
        <v>1173.6345</v>
      </c>
      <c r="K380" s="5" t="n">
        <f aca="false">(-C380/77625+0.36)</f>
        <v>60.8371400966184</v>
      </c>
    </row>
    <row r="381" customFormat="false" ht="12.75" hidden="false" customHeight="false" outlineLevel="0" collapsed="false">
      <c r="A381" s="1" t="n">
        <v>-1.07605</v>
      </c>
      <c r="B381" s="0" t="n">
        <v>-4707038</v>
      </c>
      <c r="C381" s="2" t="n">
        <v>-4707038</v>
      </c>
      <c r="E381" s="5" t="n">
        <f aca="false">(-C381/77625)</f>
        <v>60.6381706924316</v>
      </c>
      <c r="F381" s="5"/>
      <c r="G381" s="5" t="n">
        <f aca="false">(-C381/18000)</f>
        <v>261.502111111111</v>
      </c>
      <c r="H381" s="5" t="n">
        <f aca="false">(-F381/77625)</f>
        <v>-0</v>
      </c>
      <c r="I381" s="5" t="n">
        <f aca="false">(-C381/4000)</f>
        <v>1176.7595</v>
      </c>
      <c r="K381" s="5" t="n">
        <f aca="false">(-C381/77625+0.36)</f>
        <v>60.9981706924316</v>
      </c>
    </row>
    <row r="382" customFormat="false" ht="12.75" hidden="false" customHeight="false" outlineLevel="0" collapsed="false">
      <c r="A382" s="1" t="n">
        <v>-2.440796</v>
      </c>
      <c r="B382" s="0" t="n">
        <v>-4719524</v>
      </c>
      <c r="C382" s="2" t="n">
        <v>-4719524</v>
      </c>
      <c r="E382" s="5" t="n">
        <f aca="false">(-C382/77625)</f>
        <v>60.7990209339775</v>
      </c>
      <c r="F382" s="5"/>
      <c r="G382" s="5" t="n">
        <f aca="false">(-C382/18000)</f>
        <v>262.195777777778</v>
      </c>
      <c r="H382" s="5" t="n">
        <f aca="false">(-F382/77625)</f>
        <v>-0</v>
      </c>
      <c r="I382" s="5" t="n">
        <f aca="false">(-C382/4000)</f>
        <v>1179.881</v>
      </c>
      <c r="K382" s="5" t="n">
        <f aca="false">(-C382/77625+0.36)</f>
        <v>61.1590209339775</v>
      </c>
    </row>
    <row r="383" customFormat="false" ht="12.75" hidden="false" customHeight="false" outlineLevel="0" collapsed="false">
      <c r="A383" s="1" t="n">
        <v>-2.50061</v>
      </c>
      <c r="B383" s="0" t="n">
        <v>-4732026</v>
      </c>
      <c r="C383" s="2" t="n">
        <v>-4732026</v>
      </c>
      <c r="E383" s="5" t="n">
        <f aca="false">(-C383/77625)</f>
        <v>60.960077294686</v>
      </c>
      <c r="F383" s="5"/>
      <c r="G383" s="5" t="n">
        <f aca="false">(-C383/18000)</f>
        <v>262.890333333333</v>
      </c>
      <c r="H383" s="5" t="n">
        <f aca="false">(-F383/77625)</f>
        <v>-0</v>
      </c>
      <c r="I383" s="5" t="n">
        <f aca="false">(-C383/4000)</f>
        <v>1183.0065</v>
      </c>
      <c r="K383" s="5" t="n">
        <f aca="false">(-C383/77625+0.36)</f>
        <v>61.320077294686</v>
      </c>
    </row>
    <row r="384" customFormat="false" ht="12.75" hidden="false" customHeight="false" outlineLevel="0" collapsed="false">
      <c r="A384" s="1" t="n">
        <v>-1.86554</v>
      </c>
      <c r="B384" s="0" t="n">
        <v>-4744528</v>
      </c>
      <c r="C384" s="2" t="n">
        <v>-4744528</v>
      </c>
      <c r="E384" s="5" t="n">
        <f aca="false">(-C384/77625)</f>
        <v>61.1211336553945</v>
      </c>
      <c r="F384" s="5"/>
      <c r="G384" s="5" t="n">
        <f aca="false">(-C384/18000)</f>
        <v>263.584888888889</v>
      </c>
      <c r="H384" s="5" t="n">
        <f aca="false">(-F384/77625)</f>
        <v>-0</v>
      </c>
      <c r="I384" s="5" t="n">
        <f aca="false">(-C384/4000)</f>
        <v>1186.132</v>
      </c>
      <c r="K384" s="5" t="n">
        <f aca="false">(-C384/77625+0.36)</f>
        <v>61.4811336553945</v>
      </c>
    </row>
    <row r="385" customFormat="false" ht="12.75" hidden="false" customHeight="false" outlineLevel="0" collapsed="false">
      <c r="A385" s="1" t="n">
        <v>-1.682739</v>
      </c>
      <c r="B385" s="0" t="n">
        <v>-4757031</v>
      </c>
      <c r="C385" s="2" t="n">
        <v>-4757031</v>
      </c>
      <c r="E385" s="5" t="n">
        <f aca="false">(-C385/77625)</f>
        <v>61.2822028985507</v>
      </c>
      <c r="F385" s="5"/>
      <c r="G385" s="5" t="n">
        <f aca="false">(-C385/18000)</f>
        <v>264.2795</v>
      </c>
      <c r="H385" s="5" t="n">
        <f aca="false">(-F385/77625)</f>
        <v>-0</v>
      </c>
      <c r="I385" s="5" t="n">
        <f aca="false">(-C385/4000)</f>
        <v>1189.25775</v>
      </c>
      <c r="K385" s="5" t="n">
        <f aca="false">(-C385/77625+0.36)</f>
        <v>61.6422028985507</v>
      </c>
    </row>
    <row r="386" customFormat="false" ht="12.75" hidden="false" customHeight="false" outlineLevel="0" collapsed="false">
      <c r="A386" s="1" t="n">
        <v>-1.748352</v>
      </c>
      <c r="B386" s="0" t="n">
        <v>-4769536</v>
      </c>
      <c r="C386" s="2" t="n">
        <v>-4769536</v>
      </c>
      <c r="E386" s="5" t="n">
        <f aca="false">(-C386/77625)</f>
        <v>61.4432979066023</v>
      </c>
      <c r="F386" s="5"/>
      <c r="G386" s="5" t="n">
        <f aca="false">(-C386/18000)</f>
        <v>264.974222222222</v>
      </c>
      <c r="H386" s="5" t="n">
        <f aca="false">(-F386/77625)</f>
        <v>-0</v>
      </c>
      <c r="I386" s="5" t="n">
        <f aca="false">(-C386/4000)</f>
        <v>1192.384</v>
      </c>
      <c r="K386" s="5" t="n">
        <f aca="false">(-C386/77625+0.36)</f>
        <v>61.8032979066023</v>
      </c>
    </row>
    <row r="387" customFormat="false" ht="12.75" hidden="false" customHeight="false" outlineLevel="0" collapsed="false">
      <c r="A387" s="1" t="n">
        <v>-1.272278</v>
      </c>
      <c r="B387" s="0" t="n">
        <v>-4782037</v>
      </c>
      <c r="C387" s="2" t="n">
        <v>-4782037</v>
      </c>
      <c r="E387" s="5" t="n">
        <f aca="false">(-C387/77625)</f>
        <v>61.6043413848631</v>
      </c>
      <c r="F387" s="5"/>
      <c r="G387" s="5" t="n">
        <f aca="false">(-C387/18000)</f>
        <v>265.668722222222</v>
      </c>
      <c r="H387" s="5" t="n">
        <f aca="false">(-F387/77625)</f>
        <v>-0</v>
      </c>
      <c r="I387" s="5" t="n">
        <f aca="false">(-C387/4000)</f>
        <v>1195.50925</v>
      </c>
      <c r="K387" s="5" t="n">
        <f aca="false">(-C387/77625+0.36)</f>
        <v>61.9643413848631</v>
      </c>
    </row>
    <row r="388" customFormat="false" ht="12.75" hidden="false" customHeight="false" outlineLevel="0" collapsed="false">
      <c r="A388" s="1" t="n">
        <v>-2.069092</v>
      </c>
      <c r="B388" s="0" t="n">
        <v>-4794532</v>
      </c>
      <c r="C388" s="2" t="n">
        <v>-4794532</v>
      </c>
      <c r="E388" s="5" t="n">
        <f aca="false">(-C388/77625)</f>
        <v>61.765307568438</v>
      </c>
      <c r="F388" s="5"/>
      <c r="G388" s="5" t="n">
        <f aca="false">(-C388/18000)</f>
        <v>266.362888888889</v>
      </c>
      <c r="H388" s="5" t="n">
        <f aca="false">(-F388/77625)</f>
        <v>-0</v>
      </c>
      <c r="I388" s="5" t="n">
        <f aca="false">(-C388/4000)</f>
        <v>1198.633</v>
      </c>
      <c r="K388" s="5" t="n">
        <f aca="false">(-C388/77625+0.36)</f>
        <v>62.125307568438</v>
      </c>
    </row>
    <row r="389" customFormat="false" ht="12.75" hidden="false" customHeight="false" outlineLevel="0" collapsed="false">
      <c r="A389" s="1" t="n">
        <v>-2.057495</v>
      </c>
      <c r="B389" s="0" t="n">
        <v>-4807032</v>
      </c>
      <c r="C389" s="2" t="n">
        <v>-4807032</v>
      </c>
      <c r="E389" s="5" t="n">
        <f aca="false">(-C389/77625)</f>
        <v>61.9263381642512</v>
      </c>
      <c r="F389" s="5"/>
      <c r="G389" s="5" t="n">
        <f aca="false">(-C389/18000)</f>
        <v>267.057333333333</v>
      </c>
      <c r="H389" s="5" t="n">
        <f aca="false">(-F389/77625)</f>
        <v>-0</v>
      </c>
      <c r="I389" s="5" t="n">
        <f aca="false">(-C389/4000)</f>
        <v>1201.758</v>
      </c>
      <c r="K389" s="5" t="n">
        <f aca="false">(-C389/77625+0.36)</f>
        <v>62.2863381642512</v>
      </c>
    </row>
    <row r="390" customFormat="false" ht="12.75" hidden="false" customHeight="false" outlineLevel="0" collapsed="false">
      <c r="A390" s="1" t="n">
        <v>-2.069092</v>
      </c>
      <c r="B390" s="0" t="n">
        <v>-4819529</v>
      </c>
      <c r="C390" s="2" t="n">
        <v>-4819529</v>
      </c>
      <c r="E390" s="5" t="n">
        <f aca="false">(-C390/77625)</f>
        <v>62.0873301127214</v>
      </c>
      <c r="F390" s="5"/>
      <c r="G390" s="5" t="n">
        <f aca="false">(-C390/18000)</f>
        <v>267.751611111111</v>
      </c>
      <c r="H390" s="5" t="n">
        <f aca="false">(-F390/77625)</f>
        <v>-0</v>
      </c>
      <c r="I390" s="5" t="n">
        <f aca="false">(-C390/4000)</f>
        <v>1204.88225</v>
      </c>
      <c r="K390" s="5" t="n">
        <f aca="false">(-C390/77625+0.36)</f>
        <v>62.4473301127214</v>
      </c>
    </row>
    <row r="391" customFormat="false" ht="12.75" hidden="false" customHeight="false" outlineLevel="0" collapsed="false">
      <c r="A391" s="1" t="n">
        <v>-2.290955</v>
      </c>
      <c r="B391" s="0" t="n">
        <v>-4832021</v>
      </c>
      <c r="C391" s="2" t="n">
        <v>-4832021</v>
      </c>
      <c r="E391" s="5" t="n">
        <f aca="false">(-C391/77625)</f>
        <v>62.2482576489533</v>
      </c>
      <c r="F391" s="5"/>
      <c r="G391" s="5" t="n">
        <f aca="false">(-C391/18000)</f>
        <v>268.445611111111</v>
      </c>
      <c r="H391" s="5" t="n">
        <f aca="false">(-F391/77625)</f>
        <v>-0</v>
      </c>
      <c r="I391" s="5" t="n">
        <f aca="false">(-C391/4000)</f>
        <v>1208.00525</v>
      </c>
      <c r="K391" s="5" t="n">
        <f aca="false">(-C391/77625+0.36)</f>
        <v>62.6082576489533</v>
      </c>
    </row>
    <row r="392" customFormat="false" ht="12.75" hidden="false" customHeight="false" outlineLevel="0" collapsed="false">
      <c r="A392" s="1" t="n">
        <v>-2.206116</v>
      </c>
      <c r="B392" s="0" t="n">
        <v>-4844521</v>
      </c>
      <c r="C392" s="2" t="n">
        <v>-4844521</v>
      </c>
      <c r="E392" s="5" t="n">
        <f aca="false">(-C392/77625)</f>
        <v>62.4092882447665</v>
      </c>
      <c r="F392" s="5"/>
      <c r="G392" s="5" t="n">
        <f aca="false">(-C392/18000)</f>
        <v>269.140055555556</v>
      </c>
      <c r="H392" s="5" t="n">
        <f aca="false">(-F392/77625)</f>
        <v>-0</v>
      </c>
      <c r="I392" s="5" t="n">
        <f aca="false">(-C392/4000)</f>
        <v>1211.13025</v>
      </c>
      <c r="K392" s="5" t="n">
        <f aca="false">(-C392/77625+0.36)</f>
        <v>62.7692882447665</v>
      </c>
    </row>
    <row r="393" customFormat="false" ht="12.75" hidden="false" customHeight="false" outlineLevel="0" collapsed="false">
      <c r="A393" s="1" t="n">
        <v>-1.334534</v>
      </c>
      <c r="B393" s="0" t="n">
        <v>-4857031</v>
      </c>
      <c r="C393" s="2" t="n">
        <v>-4857031</v>
      </c>
      <c r="E393" s="5" t="n">
        <f aca="false">(-C393/77625)</f>
        <v>62.5704476650564</v>
      </c>
      <c r="F393" s="5"/>
      <c r="G393" s="5" t="n">
        <f aca="false">(-C393/18000)</f>
        <v>269.835055555556</v>
      </c>
      <c r="H393" s="5" t="n">
        <f aca="false">(-F393/77625)</f>
        <v>-0</v>
      </c>
      <c r="I393" s="5" t="n">
        <f aca="false">(-C393/4000)</f>
        <v>1214.25775</v>
      </c>
      <c r="K393" s="5" t="n">
        <f aca="false">(-C393/77625+0.36)</f>
        <v>62.9304476650564</v>
      </c>
    </row>
    <row r="394" customFormat="false" ht="12.75" hidden="false" customHeight="false" outlineLevel="0" collapsed="false">
      <c r="A394" s="1" t="n">
        <v>-1.490173</v>
      </c>
      <c r="B394" s="0" t="n">
        <v>-4869531</v>
      </c>
      <c r="C394" s="2" t="n">
        <v>-4869531</v>
      </c>
      <c r="E394" s="5" t="n">
        <f aca="false">(-C394/77625)</f>
        <v>62.7314782608696</v>
      </c>
      <c r="F394" s="5"/>
      <c r="G394" s="5" t="n">
        <f aca="false">(-C394/18000)</f>
        <v>270.5295</v>
      </c>
      <c r="H394" s="5" t="n">
        <f aca="false">(-F394/77625)</f>
        <v>-0</v>
      </c>
      <c r="I394" s="5" t="n">
        <f aca="false">(-C394/4000)</f>
        <v>1217.38275</v>
      </c>
      <c r="K394" s="5" t="n">
        <f aca="false">(-C394/77625+0.36)</f>
        <v>63.0914782608696</v>
      </c>
    </row>
    <row r="395" customFormat="false" ht="12.75" hidden="false" customHeight="false" outlineLevel="0" collapsed="false">
      <c r="A395" s="1" t="n">
        <v>-1.516724</v>
      </c>
      <c r="B395" s="0" t="n">
        <v>-4882045</v>
      </c>
      <c r="C395" s="2" t="n">
        <v>-4882045</v>
      </c>
      <c r="E395" s="5" t="n">
        <f aca="false">(-C395/77625)</f>
        <v>62.8926892109501</v>
      </c>
      <c r="F395" s="5"/>
      <c r="G395" s="5" t="n">
        <f aca="false">(-C395/18000)</f>
        <v>271.224722222222</v>
      </c>
      <c r="H395" s="5" t="n">
        <f aca="false">(-F395/77625)</f>
        <v>-0</v>
      </c>
      <c r="I395" s="5" t="n">
        <f aca="false">(-C395/4000)</f>
        <v>1220.51125</v>
      </c>
      <c r="K395" s="5" t="n">
        <f aca="false">(-C395/77625+0.36)</f>
        <v>63.2526892109501</v>
      </c>
    </row>
    <row r="396" customFormat="false" ht="12.75" hidden="false" customHeight="false" outlineLevel="0" collapsed="false">
      <c r="A396" s="1" t="n">
        <v>-1.283264</v>
      </c>
      <c r="B396" s="0" t="n">
        <v>-4894541</v>
      </c>
      <c r="C396" s="2" t="n">
        <v>-4894541</v>
      </c>
      <c r="E396" s="5" t="n">
        <f aca="false">(-C396/77625)</f>
        <v>63.0536682769726</v>
      </c>
      <c r="F396" s="5"/>
      <c r="G396" s="5" t="n">
        <f aca="false">(-C396/18000)</f>
        <v>271.918944444444</v>
      </c>
      <c r="H396" s="5" t="n">
        <f aca="false">(-F396/77625)</f>
        <v>-0</v>
      </c>
      <c r="I396" s="5" t="n">
        <f aca="false">(-C396/4000)</f>
        <v>1223.63525</v>
      </c>
      <c r="K396" s="5" t="n">
        <f aca="false">(-C396/77625+0.36)</f>
        <v>63.4136682769726</v>
      </c>
    </row>
    <row r="397" customFormat="false" ht="12.75" hidden="false" customHeight="false" outlineLevel="0" collapsed="false">
      <c r="A397" s="1" t="n">
        <v>-2.374268</v>
      </c>
      <c r="B397" s="0" t="n">
        <v>-4907026</v>
      </c>
      <c r="C397" s="2" t="n">
        <v>-4907026</v>
      </c>
      <c r="E397" s="5" t="n">
        <f aca="false">(-C397/77625)</f>
        <v>63.2145056360709</v>
      </c>
      <c r="F397" s="5"/>
      <c r="G397" s="5" t="n">
        <f aca="false">(-C397/18000)</f>
        <v>272.612555555556</v>
      </c>
      <c r="H397" s="5" t="n">
        <f aca="false">(-F397/77625)</f>
        <v>-0</v>
      </c>
      <c r="I397" s="5" t="n">
        <f aca="false">(-C397/4000)</f>
        <v>1226.7565</v>
      </c>
      <c r="K397" s="5" t="n">
        <f aca="false">(-C397/77625+0.36)</f>
        <v>63.5745056360709</v>
      </c>
    </row>
    <row r="398" customFormat="false" ht="12.75" hidden="false" customHeight="false" outlineLevel="0" collapsed="false">
      <c r="A398" s="1" t="n">
        <v>-2.407532</v>
      </c>
      <c r="B398" s="0" t="n">
        <v>-4919525</v>
      </c>
      <c r="C398" s="2" t="n">
        <v>-4919525</v>
      </c>
      <c r="E398" s="5" t="n">
        <f aca="false">(-C398/77625)</f>
        <v>63.3755233494364</v>
      </c>
      <c r="F398" s="5"/>
      <c r="G398" s="5" t="n">
        <f aca="false">(-C398/18000)</f>
        <v>273.306944444444</v>
      </c>
      <c r="H398" s="5" t="n">
        <f aca="false">(-F398/77625)</f>
        <v>-0</v>
      </c>
      <c r="I398" s="5" t="n">
        <f aca="false">(-C398/4000)</f>
        <v>1229.88125</v>
      </c>
      <c r="K398" s="5" t="n">
        <f aca="false">(-C398/77625+0.36)</f>
        <v>63.7355233494364</v>
      </c>
    </row>
    <row r="399" customFormat="false" ht="12.75" hidden="false" customHeight="false" outlineLevel="0" collapsed="false">
      <c r="A399" s="1" t="n">
        <v>-1.953735</v>
      </c>
      <c r="B399" s="0" t="n">
        <v>-4932027</v>
      </c>
      <c r="C399" s="2" t="n">
        <v>-4932027</v>
      </c>
      <c r="E399" s="5" t="n">
        <f aca="false">(-C399/77625)</f>
        <v>63.5365797101449</v>
      </c>
      <c r="F399" s="5"/>
      <c r="G399" s="5" t="n">
        <f aca="false">(-C399/18000)</f>
        <v>274.0015</v>
      </c>
      <c r="H399" s="5" t="n">
        <f aca="false">(-F399/77625)</f>
        <v>-0</v>
      </c>
      <c r="I399" s="5" t="n">
        <f aca="false">(-C399/4000)</f>
        <v>1233.00675</v>
      </c>
      <c r="K399" s="5" t="n">
        <f aca="false">(-C399/77625+0.36)</f>
        <v>63.8965797101449</v>
      </c>
    </row>
    <row r="400" customFormat="false" ht="12.75" hidden="false" customHeight="false" outlineLevel="0" collapsed="false">
      <c r="A400" s="1" t="n">
        <v>-2.444763</v>
      </c>
      <c r="B400" s="0" t="n">
        <v>-4944519</v>
      </c>
      <c r="C400" s="2" t="n">
        <v>-4944519</v>
      </c>
      <c r="E400" s="5" t="n">
        <f aca="false">(-C400/77625)</f>
        <v>63.6975072463768</v>
      </c>
      <c r="F400" s="5"/>
      <c r="G400" s="5" t="n">
        <f aca="false">(-C400/18000)</f>
        <v>274.6955</v>
      </c>
      <c r="H400" s="5" t="n">
        <f aca="false">(-F400/77625)</f>
        <v>-0</v>
      </c>
      <c r="I400" s="5" t="n">
        <f aca="false">(-C400/4000)</f>
        <v>1236.12975</v>
      </c>
      <c r="K400" s="5" t="n">
        <f aca="false">(-C400/77625+0.36)</f>
        <v>64.0575072463768</v>
      </c>
    </row>
    <row r="401" customFormat="false" ht="12.75" hidden="false" customHeight="false" outlineLevel="0" collapsed="false">
      <c r="A401" s="1" t="n">
        <v>-2.322083</v>
      </c>
      <c r="B401" s="0" t="n">
        <v>-4957029</v>
      </c>
      <c r="C401" s="2" t="n">
        <v>-4957029</v>
      </c>
      <c r="E401" s="5" t="n">
        <f aca="false">(-C401/77625)</f>
        <v>63.8586666666667</v>
      </c>
      <c r="F401" s="5"/>
      <c r="G401" s="5" t="n">
        <f aca="false">(-C401/18000)</f>
        <v>275.3905</v>
      </c>
      <c r="H401" s="5" t="n">
        <f aca="false">(-F401/77625)</f>
        <v>-0</v>
      </c>
      <c r="I401" s="5" t="n">
        <f aca="false">(-C401/4000)</f>
        <v>1239.25725</v>
      </c>
      <c r="K401" s="5" t="n">
        <f aca="false">(-C401/77625+0.36)</f>
        <v>64.2186666666667</v>
      </c>
    </row>
    <row r="402" customFormat="false" ht="12.75" hidden="false" customHeight="false" outlineLevel="0" collapsed="false">
      <c r="A402" s="1" t="n">
        <v>-1.194458</v>
      </c>
      <c r="B402" s="0" t="n">
        <v>-4969540</v>
      </c>
      <c r="C402" s="2" t="n">
        <v>-4969540</v>
      </c>
      <c r="E402" s="5" t="n">
        <f aca="false">(-C402/77625)</f>
        <v>64.0198389694042</v>
      </c>
      <c r="F402" s="5"/>
      <c r="G402" s="5" t="n">
        <f aca="false">(-C402/18000)</f>
        <v>276.085555555556</v>
      </c>
      <c r="H402" s="5" t="n">
        <f aca="false">(-F402/77625)</f>
        <v>-0</v>
      </c>
      <c r="I402" s="5" t="n">
        <f aca="false">(-C402/4000)</f>
        <v>1242.385</v>
      </c>
      <c r="K402" s="5" t="n">
        <f aca="false">(-C402/77625+0.36)</f>
        <v>64.3798389694042</v>
      </c>
    </row>
    <row r="403" customFormat="false" ht="12.75" hidden="false" customHeight="false" outlineLevel="0" collapsed="false">
      <c r="A403" s="1" t="n">
        <v>-2.115479</v>
      </c>
      <c r="B403" s="0" t="n">
        <v>-4982030</v>
      </c>
      <c r="C403" s="2" t="n">
        <v>-4982030</v>
      </c>
      <c r="E403" s="5" t="n">
        <f aca="false">(-C403/77625)</f>
        <v>64.1807407407408</v>
      </c>
      <c r="F403" s="5"/>
      <c r="G403" s="5" t="n">
        <f aca="false">(-C403/18000)</f>
        <v>276.779444444444</v>
      </c>
      <c r="H403" s="5" t="n">
        <f aca="false">(-F403/77625)</f>
        <v>-0</v>
      </c>
      <c r="I403" s="5" t="n">
        <f aca="false">(-C403/4000)</f>
        <v>1245.5075</v>
      </c>
      <c r="K403" s="5" t="n">
        <f aca="false">(-C403/77625+0.36)</f>
        <v>64.5407407407407</v>
      </c>
    </row>
    <row r="404" customFormat="false" ht="12.75" hidden="false" customHeight="false" outlineLevel="0" collapsed="false">
      <c r="A404" s="1" t="n">
        <v>-1.80481</v>
      </c>
      <c r="B404" s="0" t="n">
        <v>-4994541</v>
      </c>
      <c r="C404" s="2" t="n">
        <v>-4994541</v>
      </c>
      <c r="E404" s="5" t="n">
        <f aca="false">(-C404/77625)</f>
        <v>64.3419130434783</v>
      </c>
      <c r="F404" s="5"/>
      <c r="G404" s="5" t="n">
        <f aca="false">(-C404/18000)</f>
        <v>277.4745</v>
      </c>
      <c r="H404" s="5" t="n">
        <f aca="false">(-F404/77625)</f>
        <v>-0</v>
      </c>
      <c r="I404" s="5" t="n">
        <f aca="false">(-C404/4000)</f>
        <v>1248.63525</v>
      </c>
      <c r="K404" s="5" t="n">
        <f aca="false">(-C404/77625+0.36)</f>
        <v>64.7019130434783</v>
      </c>
    </row>
    <row r="405" customFormat="false" ht="12.75" hidden="false" customHeight="false" outlineLevel="0" collapsed="false">
      <c r="A405" s="1" t="n">
        <v>-1.593323</v>
      </c>
      <c r="B405" s="0" t="n">
        <v>-5007030</v>
      </c>
      <c r="C405" s="2" t="n">
        <v>-5007030</v>
      </c>
      <c r="E405" s="5" t="n">
        <f aca="false">(-C405/77625)</f>
        <v>64.5028019323672</v>
      </c>
      <c r="F405" s="5"/>
      <c r="G405" s="5" t="n">
        <f aca="false">(-C405/18000)</f>
        <v>278.168333333333</v>
      </c>
      <c r="H405" s="5" t="n">
        <f aca="false">(-F405/77625)</f>
        <v>-0</v>
      </c>
      <c r="I405" s="5" t="n">
        <f aca="false">(-C405/4000)</f>
        <v>1251.7575</v>
      </c>
      <c r="K405" s="5" t="n">
        <f aca="false">(-C405/77625+0.36)</f>
        <v>64.8628019323672</v>
      </c>
    </row>
    <row r="406" customFormat="false" ht="12.75" hidden="false" customHeight="false" outlineLevel="0" collapsed="false">
      <c r="A406" s="1" t="n">
        <v>-2.588806</v>
      </c>
      <c r="B406" s="0" t="n">
        <v>-5019518</v>
      </c>
      <c r="C406" s="2" t="n">
        <v>-5019518</v>
      </c>
      <c r="E406" s="5" t="n">
        <f aca="false">(-C406/77625)</f>
        <v>64.6636779388084</v>
      </c>
      <c r="F406" s="5"/>
      <c r="G406" s="5" t="n">
        <f aca="false">(-C406/18000)</f>
        <v>278.862111111111</v>
      </c>
      <c r="H406" s="5" t="n">
        <f aca="false">(-F406/77625)</f>
        <v>-0</v>
      </c>
      <c r="I406" s="5" t="n">
        <f aca="false">(-C406/4000)</f>
        <v>1254.8795</v>
      </c>
      <c r="K406" s="5" t="n">
        <f aca="false">(-C406/77625+0.36)</f>
        <v>65.0236779388084</v>
      </c>
    </row>
    <row r="407" customFormat="false" ht="12.75" hidden="false" customHeight="false" outlineLevel="0" collapsed="false">
      <c r="A407" s="1" t="n">
        <v>-2.211304</v>
      </c>
      <c r="B407" s="0" t="n">
        <v>-5032022</v>
      </c>
      <c r="C407" s="2" t="n">
        <v>-5032022</v>
      </c>
      <c r="E407" s="5" t="n">
        <f aca="false">(-C407/77625)</f>
        <v>64.8247600644122</v>
      </c>
      <c r="F407" s="5"/>
      <c r="G407" s="5" t="n">
        <f aca="false">(-C407/18000)</f>
        <v>279.556777777778</v>
      </c>
      <c r="H407" s="5" t="n">
        <f aca="false">(-F407/77625)</f>
        <v>-0</v>
      </c>
      <c r="I407" s="5" t="n">
        <f aca="false">(-C407/4000)</f>
        <v>1258.0055</v>
      </c>
      <c r="K407" s="5" t="n">
        <f aca="false">(-C407/77625+0.36)</f>
        <v>65.1847600644122</v>
      </c>
    </row>
    <row r="408" customFormat="false" ht="12.75" hidden="false" customHeight="false" outlineLevel="0" collapsed="false">
      <c r="A408" s="1" t="n">
        <v>-1.380005</v>
      </c>
      <c r="B408" s="0" t="n">
        <v>-5044529</v>
      </c>
      <c r="C408" s="2" t="n">
        <v>-5044529</v>
      </c>
      <c r="E408" s="5" t="n">
        <f aca="false">(-C408/77625)</f>
        <v>64.9858808373591</v>
      </c>
      <c r="F408" s="5"/>
      <c r="G408" s="5" t="n">
        <f aca="false">(-C408/18000)</f>
        <v>280.251611111111</v>
      </c>
      <c r="H408" s="5" t="n">
        <f aca="false">(-F408/77625)</f>
        <v>-0</v>
      </c>
      <c r="I408" s="5" t="n">
        <f aca="false">(-C408/4000)</f>
        <v>1261.13225</v>
      </c>
      <c r="K408" s="5" t="n">
        <f aca="false">(-C408/77625+0.36)</f>
        <v>65.3458808373591</v>
      </c>
    </row>
    <row r="409" customFormat="false" ht="12.75" hidden="false" customHeight="false" outlineLevel="0" collapsed="false">
      <c r="A409" s="1" t="n">
        <v>-2.677002</v>
      </c>
      <c r="B409" s="0" t="n">
        <v>-5057027</v>
      </c>
      <c r="C409" s="2" t="n">
        <v>-5057027</v>
      </c>
      <c r="E409" s="5" t="n">
        <f aca="false">(-C409/77625)</f>
        <v>65.146885668277</v>
      </c>
      <c r="F409" s="5"/>
      <c r="G409" s="5" t="n">
        <f aca="false">(-C409/18000)</f>
        <v>280.945944444444</v>
      </c>
      <c r="H409" s="5" t="n">
        <f aca="false">(-F409/77625)</f>
        <v>-0</v>
      </c>
      <c r="I409" s="5" t="n">
        <f aca="false">(-C409/4000)</f>
        <v>1264.25675</v>
      </c>
      <c r="K409" s="5" t="n">
        <f aca="false">(-C409/77625+0.36)</f>
        <v>65.506885668277</v>
      </c>
    </row>
    <row r="410" customFormat="false" ht="12.75" hidden="false" customHeight="false" outlineLevel="0" collapsed="false">
      <c r="A410" s="1" t="n">
        <v>-2.271729</v>
      </c>
      <c r="B410" s="0" t="n">
        <v>-5069532</v>
      </c>
      <c r="C410" s="2" t="n">
        <v>-5069532</v>
      </c>
      <c r="E410" s="5" t="n">
        <f aca="false">(-C410/77625)</f>
        <v>65.3079806763285</v>
      </c>
      <c r="F410" s="5"/>
      <c r="G410" s="5" t="n">
        <f aca="false">(-C410/18000)</f>
        <v>281.640666666667</v>
      </c>
      <c r="H410" s="5" t="n">
        <f aca="false">(-F410/77625)</f>
        <v>-0</v>
      </c>
      <c r="I410" s="5" t="n">
        <f aca="false">(-C410/4000)</f>
        <v>1267.383</v>
      </c>
      <c r="K410" s="5" t="n">
        <f aca="false">(-C410/77625+0.36)</f>
        <v>65.6679806763285</v>
      </c>
    </row>
    <row r="411" customFormat="false" ht="12.75" hidden="false" customHeight="false" outlineLevel="0" collapsed="false">
      <c r="A411" s="1" t="n">
        <v>-1.231079</v>
      </c>
      <c r="B411" s="0" t="n">
        <v>-5082037</v>
      </c>
      <c r="C411" s="2" t="n">
        <v>-5082037</v>
      </c>
      <c r="E411" s="5" t="n">
        <f aca="false">(-C411/77625)</f>
        <v>65.46907568438</v>
      </c>
      <c r="F411" s="5"/>
      <c r="G411" s="5" t="n">
        <f aca="false">(-C411/18000)</f>
        <v>282.335388888889</v>
      </c>
      <c r="H411" s="5" t="n">
        <f aca="false">(-F411/77625)</f>
        <v>-0</v>
      </c>
      <c r="I411" s="5" t="n">
        <f aca="false">(-C411/4000)</f>
        <v>1270.50925</v>
      </c>
      <c r="K411" s="5" t="n">
        <f aca="false">(-C411/77625+0.36)</f>
        <v>65.82907568438</v>
      </c>
    </row>
    <row r="412" customFormat="false" ht="12.75" hidden="false" customHeight="false" outlineLevel="0" collapsed="false">
      <c r="A412" s="1" t="n">
        <v>-2.065125</v>
      </c>
      <c r="B412" s="0" t="n">
        <v>-5094534</v>
      </c>
      <c r="C412" s="2" t="n">
        <v>-5094534</v>
      </c>
      <c r="E412" s="5" t="n">
        <f aca="false">(-C412/77625)</f>
        <v>65.6300676328502</v>
      </c>
      <c r="F412" s="5"/>
      <c r="G412" s="5" t="n">
        <f aca="false">(-C412/18000)</f>
        <v>283.029666666667</v>
      </c>
      <c r="H412" s="5" t="n">
        <f aca="false">(-F412/77625)</f>
        <v>-0</v>
      </c>
      <c r="I412" s="5" t="n">
        <f aca="false">(-C412/4000)</f>
        <v>1273.6335</v>
      </c>
      <c r="K412" s="5" t="n">
        <f aca="false">(-C412/77625+0.36)</f>
        <v>65.9900676328502</v>
      </c>
    </row>
    <row r="413" customFormat="false" ht="12.75" hidden="false" customHeight="false" outlineLevel="0" collapsed="false">
      <c r="A413" s="1" t="n">
        <v>-2.630615</v>
      </c>
      <c r="B413" s="0" t="n">
        <v>-5107030</v>
      </c>
      <c r="C413" s="2" t="n">
        <v>-5107030</v>
      </c>
      <c r="E413" s="5" t="n">
        <f aca="false">(-C413/77625)</f>
        <v>65.7910466988728</v>
      </c>
      <c r="F413" s="5"/>
      <c r="G413" s="5" t="n">
        <f aca="false">(-C413/18000)</f>
        <v>283.723888888889</v>
      </c>
      <c r="H413" s="5" t="n">
        <f aca="false">(-F413/77625)</f>
        <v>-0</v>
      </c>
      <c r="I413" s="5" t="n">
        <f aca="false">(-C413/4000)</f>
        <v>1276.7575</v>
      </c>
      <c r="K413" s="5" t="n">
        <f aca="false">(-C413/77625+0.36)</f>
        <v>66.1510466988728</v>
      </c>
    </row>
    <row r="414" customFormat="false" ht="12.75" hidden="false" customHeight="false" outlineLevel="0" collapsed="false">
      <c r="A414" s="1" t="n">
        <v>-2.304688</v>
      </c>
      <c r="B414" s="0" t="n">
        <v>-5119521</v>
      </c>
      <c r="C414" s="2" t="n">
        <v>-5119521</v>
      </c>
      <c r="E414" s="5" t="n">
        <f aca="false">(-C414/77625)</f>
        <v>65.951961352657</v>
      </c>
      <c r="F414" s="5"/>
      <c r="G414" s="5" t="n">
        <f aca="false">(-C414/18000)</f>
        <v>284.417833333333</v>
      </c>
      <c r="H414" s="5" t="n">
        <f aca="false">(-F414/77625)</f>
        <v>-0</v>
      </c>
      <c r="I414" s="5" t="n">
        <f aca="false">(-C414/4000)</f>
        <v>1279.88025</v>
      </c>
      <c r="K414" s="5" t="n">
        <f aca="false">(-C414/77625+0.36)</f>
        <v>66.311961352657</v>
      </c>
    </row>
    <row r="415" customFormat="false" ht="12.75" hidden="false" customHeight="false" outlineLevel="0" collapsed="false">
      <c r="A415" s="1" t="n">
        <v>-2.812805</v>
      </c>
      <c r="B415" s="0" t="n">
        <v>-5132017</v>
      </c>
      <c r="C415" s="2" t="n">
        <v>-5132017</v>
      </c>
      <c r="E415" s="5" t="n">
        <f aca="false">(-C415/77625)</f>
        <v>66.1129404186795</v>
      </c>
      <c r="F415" s="5"/>
      <c r="G415" s="5" t="n">
        <f aca="false">(-C415/18000)</f>
        <v>285.112055555556</v>
      </c>
      <c r="H415" s="5" t="n">
        <f aca="false">(-F415/77625)</f>
        <v>-0</v>
      </c>
      <c r="I415" s="5" t="n">
        <f aca="false">(-C415/4000)</f>
        <v>1283.00425</v>
      </c>
      <c r="K415" s="5" t="n">
        <f aca="false">(-C415/77625+0.36)</f>
        <v>66.4729404186795</v>
      </c>
    </row>
    <row r="416" customFormat="false" ht="12.75" hidden="false" customHeight="false" outlineLevel="0" collapsed="false">
      <c r="A416" s="1" t="n">
        <v>-2.456055</v>
      </c>
      <c r="B416" s="0" t="n">
        <v>-5144525</v>
      </c>
      <c r="C416" s="2" t="n">
        <v>-5144525</v>
      </c>
      <c r="E416" s="5" t="n">
        <f aca="false">(-C416/77625)</f>
        <v>66.2740740740741</v>
      </c>
      <c r="F416" s="5"/>
      <c r="G416" s="5" t="n">
        <f aca="false">(-C416/18000)</f>
        <v>285.806944444444</v>
      </c>
      <c r="H416" s="5" t="n">
        <f aca="false">(-F416/77625)</f>
        <v>-0</v>
      </c>
      <c r="I416" s="5" t="n">
        <f aca="false">(-C416/4000)</f>
        <v>1286.13125</v>
      </c>
      <c r="K416" s="5" t="n">
        <f aca="false">(-C416/77625+0.36)</f>
        <v>66.6340740740741</v>
      </c>
    </row>
    <row r="417" customFormat="false" ht="12.75" hidden="false" customHeight="false" outlineLevel="0" collapsed="false">
      <c r="A417" s="1" t="n">
        <v>-1.239624</v>
      </c>
      <c r="B417" s="0" t="n">
        <v>-5157032</v>
      </c>
      <c r="C417" s="2" t="n">
        <v>-5157032</v>
      </c>
      <c r="E417" s="5" t="n">
        <f aca="false">(-C417/77625)</f>
        <v>66.4351948470209</v>
      </c>
      <c r="F417" s="5"/>
      <c r="G417" s="5" t="n">
        <f aca="false">(-C417/18000)</f>
        <v>286.501777777778</v>
      </c>
      <c r="H417" s="5" t="n">
        <f aca="false">(-F417/77625)</f>
        <v>-0</v>
      </c>
      <c r="I417" s="5" t="n">
        <f aca="false">(-C417/4000)</f>
        <v>1289.258</v>
      </c>
      <c r="K417" s="5" t="n">
        <f aca="false">(-C417/77625+0.36)</f>
        <v>66.7951948470209</v>
      </c>
    </row>
    <row r="418" customFormat="false" ht="12.75" hidden="false" customHeight="false" outlineLevel="0" collapsed="false">
      <c r="A418" s="1" t="n">
        <v>-1.81366</v>
      </c>
      <c r="B418" s="0" t="n">
        <v>-5169534</v>
      </c>
      <c r="C418" s="2" t="n">
        <v>-5169534</v>
      </c>
      <c r="E418" s="5" t="n">
        <f aca="false">(-C418/77625)</f>
        <v>66.5962512077295</v>
      </c>
      <c r="F418" s="5"/>
      <c r="G418" s="5" t="n">
        <f aca="false">(-C418/18000)</f>
        <v>287.196333333333</v>
      </c>
      <c r="H418" s="5" t="n">
        <f aca="false">(-F418/77625)</f>
        <v>-0</v>
      </c>
      <c r="I418" s="5" t="n">
        <f aca="false">(-C418/4000)</f>
        <v>1292.3835</v>
      </c>
      <c r="K418" s="5" t="n">
        <f aca="false">(-C418/77625+0.36)</f>
        <v>66.9562512077295</v>
      </c>
    </row>
    <row r="419" customFormat="false" ht="12.75" hidden="false" customHeight="false" outlineLevel="0" collapsed="false">
      <c r="A419" s="1" t="n">
        <v>-1.556396</v>
      </c>
      <c r="B419" s="0" t="n">
        <v>-5182041</v>
      </c>
      <c r="C419" s="2" t="n">
        <v>-5182041</v>
      </c>
      <c r="E419" s="5" t="n">
        <f aca="false">(-C419/77625)</f>
        <v>66.7573719806763</v>
      </c>
      <c r="F419" s="5"/>
      <c r="G419" s="5" t="n">
        <f aca="false">(-C419/18000)</f>
        <v>287.891166666667</v>
      </c>
      <c r="H419" s="5" t="n">
        <f aca="false">(-F419/77625)</f>
        <v>-0</v>
      </c>
      <c r="I419" s="5" t="n">
        <f aca="false">(-C419/4000)</f>
        <v>1295.51025</v>
      </c>
      <c r="K419" s="5" t="n">
        <f aca="false">(-C419/77625+0.36)</f>
        <v>67.1173719806763</v>
      </c>
    </row>
    <row r="420" customFormat="false" ht="12.75" hidden="false" customHeight="false" outlineLevel="0" collapsed="false">
      <c r="A420" s="1" t="n">
        <v>-1.348572</v>
      </c>
      <c r="B420" s="0" t="n">
        <v>-5194537</v>
      </c>
      <c r="C420" s="2" t="n">
        <v>-5194537</v>
      </c>
      <c r="E420" s="5" t="n">
        <f aca="false">(-C420/77625)</f>
        <v>66.9183510466989</v>
      </c>
      <c r="F420" s="5"/>
      <c r="G420" s="5" t="n">
        <f aca="false">(-C420/18000)</f>
        <v>288.585388888889</v>
      </c>
      <c r="H420" s="5" t="n">
        <f aca="false">(-F420/77625)</f>
        <v>-0</v>
      </c>
      <c r="I420" s="5" t="n">
        <f aca="false">(-C420/4000)</f>
        <v>1298.63425</v>
      </c>
      <c r="K420" s="5" t="n">
        <f aca="false">(-C420/77625+0.36)</f>
        <v>67.2783510466989</v>
      </c>
    </row>
    <row r="421" customFormat="false" ht="12.75" hidden="false" customHeight="false" outlineLevel="0" collapsed="false">
      <c r="A421" s="1" t="n">
        <v>-2.719421</v>
      </c>
      <c r="B421" s="0" t="n">
        <v>-5207023</v>
      </c>
      <c r="C421" s="2" t="n">
        <v>-5207023</v>
      </c>
      <c r="E421" s="5" t="n">
        <f aca="false">(-C421/77625)</f>
        <v>67.0792012882448</v>
      </c>
      <c r="F421" s="5"/>
      <c r="G421" s="5" t="n">
        <f aca="false">(-C421/18000)</f>
        <v>289.279055555556</v>
      </c>
      <c r="H421" s="5" t="n">
        <f aca="false">(-F421/77625)</f>
        <v>-0</v>
      </c>
      <c r="I421" s="5" t="n">
        <f aca="false">(-C421/4000)</f>
        <v>1301.75575</v>
      </c>
      <c r="K421" s="5" t="n">
        <f aca="false">(-C421/77625+0.36)</f>
        <v>67.4392012882448</v>
      </c>
    </row>
    <row r="422" customFormat="false" ht="12.75" hidden="false" customHeight="false" outlineLevel="0" collapsed="false">
      <c r="A422" s="1" t="n">
        <v>-2.07428</v>
      </c>
      <c r="B422" s="0" t="n">
        <v>-5219524</v>
      </c>
      <c r="C422" s="2" t="n">
        <v>-5219524</v>
      </c>
      <c r="E422" s="5" t="n">
        <f aca="false">(-C422/77625)</f>
        <v>67.2402447665056</v>
      </c>
      <c r="F422" s="5"/>
      <c r="G422" s="5" t="n">
        <f aca="false">(-C422/18000)</f>
        <v>289.973555555556</v>
      </c>
      <c r="H422" s="5" t="n">
        <f aca="false">(-F422/77625)</f>
        <v>-0</v>
      </c>
      <c r="I422" s="5" t="n">
        <f aca="false">(-C422/4000)</f>
        <v>1304.881</v>
      </c>
      <c r="K422" s="5" t="n">
        <f aca="false">(-C422/77625+0.36)</f>
        <v>67.6002447665056</v>
      </c>
    </row>
    <row r="423" customFormat="false" ht="12.75" hidden="false" customHeight="false" outlineLevel="0" collapsed="false">
      <c r="A423" s="1" t="n">
        <v>-1.66626</v>
      </c>
      <c r="B423" s="0" t="n">
        <v>-5232024</v>
      </c>
      <c r="C423" s="2" t="n">
        <v>-5232024</v>
      </c>
      <c r="E423" s="5" t="n">
        <f aca="false">(-C423/77625)</f>
        <v>67.4012753623188</v>
      </c>
      <c r="F423" s="5"/>
      <c r="G423" s="5" t="n">
        <f aca="false">(-C423/18000)</f>
        <v>290.668</v>
      </c>
      <c r="H423" s="5" t="n">
        <f aca="false">(-F423/77625)</f>
        <v>-0</v>
      </c>
      <c r="I423" s="5" t="n">
        <f aca="false">(-C423/4000)</f>
        <v>1308.006</v>
      </c>
      <c r="K423" s="5" t="n">
        <f aca="false">(-C423/77625+0.36)</f>
        <v>67.7612753623188</v>
      </c>
    </row>
    <row r="424" customFormat="false" ht="12.75" hidden="false" customHeight="false" outlineLevel="0" collapsed="false">
      <c r="A424" s="1" t="n">
        <v>-2.736511</v>
      </c>
      <c r="B424" s="0" t="n">
        <v>-5244517</v>
      </c>
      <c r="C424" s="2" t="n">
        <v>-5244517</v>
      </c>
      <c r="E424" s="5" t="n">
        <f aca="false">(-C424/77625)</f>
        <v>67.5622157809984</v>
      </c>
      <c r="F424" s="5"/>
      <c r="G424" s="5" t="n">
        <f aca="false">(-C424/18000)</f>
        <v>291.362055555556</v>
      </c>
      <c r="H424" s="5" t="n">
        <f aca="false">(-F424/77625)</f>
        <v>-0</v>
      </c>
      <c r="I424" s="5" t="n">
        <f aca="false">(-C424/4000)</f>
        <v>1311.12925</v>
      </c>
      <c r="K424" s="5" t="n">
        <f aca="false">(-C424/77625+0.36)</f>
        <v>67.9222157809984</v>
      </c>
    </row>
    <row r="425" customFormat="false" ht="12.75" hidden="false" customHeight="false" outlineLevel="0" collapsed="false">
      <c r="A425" s="1" t="n">
        <v>-1.941223</v>
      </c>
      <c r="B425" s="0" t="n">
        <v>-5257027</v>
      </c>
      <c r="C425" s="2" t="n">
        <v>-5257027</v>
      </c>
      <c r="E425" s="5" t="n">
        <f aca="false">(-C425/77625)</f>
        <v>67.7233752012883</v>
      </c>
      <c r="F425" s="5"/>
      <c r="G425" s="5" t="n">
        <f aca="false">(-C425/18000)</f>
        <v>292.057055555556</v>
      </c>
      <c r="H425" s="5" t="n">
        <f aca="false">(-F425/77625)</f>
        <v>-0</v>
      </c>
      <c r="I425" s="5" t="n">
        <f aca="false">(-C425/4000)</f>
        <v>1314.25675</v>
      </c>
      <c r="K425" s="5" t="n">
        <f aca="false">(-C425/77625+0.36)</f>
        <v>68.0833752012883</v>
      </c>
    </row>
    <row r="426" customFormat="false" ht="12.75" hidden="false" customHeight="false" outlineLevel="0" collapsed="false">
      <c r="A426" s="1" t="n">
        <v>-1.268311</v>
      </c>
      <c r="B426" s="0" t="n">
        <v>-5269535</v>
      </c>
      <c r="C426" s="2" t="n">
        <v>-5269535</v>
      </c>
      <c r="E426" s="5" t="n">
        <f aca="false">(-C426/77625)</f>
        <v>67.8845088566828</v>
      </c>
      <c r="F426" s="5"/>
      <c r="G426" s="5" t="n">
        <f aca="false">(-C426/18000)</f>
        <v>292.751944444444</v>
      </c>
      <c r="H426" s="5" t="n">
        <f aca="false">(-F426/77625)</f>
        <v>-0</v>
      </c>
      <c r="I426" s="5" t="n">
        <f aca="false">(-C426/4000)</f>
        <v>1317.38375</v>
      </c>
      <c r="K426" s="5" t="n">
        <f aca="false">(-C426/77625+0.36)</f>
        <v>68.2445088566828</v>
      </c>
    </row>
    <row r="427" customFormat="false" ht="12.75" hidden="false" customHeight="false" outlineLevel="0" collapsed="false">
      <c r="A427" s="1" t="n">
        <v>-1.890869</v>
      </c>
      <c r="B427" s="0" t="n">
        <v>-5282034</v>
      </c>
      <c r="C427" s="2" t="n">
        <v>-5282034</v>
      </c>
      <c r="E427" s="5" t="n">
        <f aca="false">(-C427/77625)</f>
        <v>68.0455265700483</v>
      </c>
      <c r="F427" s="5"/>
      <c r="G427" s="5" t="n">
        <f aca="false">(-C427/18000)</f>
        <v>293.446333333333</v>
      </c>
      <c r="H427" s="5" t="n">
        <f aca="false">(-F427/77625)</f>
        <v>-0</v>
      </c>
      <c r="I427" s="5" t="n">
        <f aca="false">(-C427/4000)</f>
        <v>1320.5085</v>
      </c>
      <c r="K427" s="5" t="n">
        <f aca="false">(-C427/77625+0.36)</f>
        <v>68.4055265700483</v>
      </c>
    </row>
    <row r="428" customFormat="false" ht="12.75" hidden="false" customHeight="false" outlineLevel="0" collapsed="false">
      <c r="A428" s="1" t="n">
        <v>-2.120972</v>
      </c>
      <c r="B428" s="0" t="n">
        <v>-5294534</v>
      </c>
      <c r="C428" s="2" t="n">
        <v>-5294534</v>
      </c>
      <c r="E428" s="5" t="n">
        <f aca="false">(-C428/77625)</f>
        <v>68.2065571658615</v>
      </c>
      <c r="F428" s="5"/>
      <c r="G428" s="5" t="n">
        <f aca="false">(-C428/18000)</f>
        <v>294.140777777778</v>
      </c>
      <c r="H428" s="5" t="n">
        <f aca="false">(-F428/77625)</f>
        <v>-0</v>
      </c>
      <c r="I428" s="5" t="n">
        <f aca="false">(-C428/4000)</f>
        <v>1323.6335</v>
      </c>
      <c r="K428" s="5" t="n">
        <f aca="false">(-C428/77625+0.36)</f>
        <v>68.5665571658615</v>
      </c>
    </row>
    <row r="429" customFormat="false" ht="12.75" hidden="false" customHeight="false" outlineLevel="0" collapsed="false">
      <c r="A429" s="1" t="n">
        <v>-1.809387</v>
      </c>
      <c r="B429" s="0" t="n">
        <v>-5307036</v>
      </c>
      <c r="C429" s="2" t="n">
        <v>-5307036</v>
      </c>
      <c r="E429" s="5" t="n">
        <f aca="false">(-C429/77625)</f>
        <v>68.3676135265701</v>
      </c>
      <c r="F429" s="5"/>
      <c r="G429" s="5" t="n">
        <f aca="false">(-C429/18000)</f>
        <v>294.835333333333</v>
      </c>
      <c r="H429" s="5" t="n">
        <f aca="false">(-F429/77625)</f>
        <v>-0</v>
      </c>
      <c r="I429" s="5" t="n">
        <f aca="false">(-C429/4000)</f>
        <v>1326.759</v>
      </c>
      <c r="K429" s="5" t="n">
        <f aca="false">(-C429/77625+0.36)</f>
        <v>68.7276135265701</v>
      </c>
    </row>
    <row r="430" customFormat="false" ht="12.75" hidden="false" customHeight="false" outlineLevel="0" collapsed="false">
      <c r="A430" s="1" t="n">
        <v>-2.852173</v>
      </c>
      <c r="B430" s="0" t="n">
        <v>-5319524</v>
      </c>
      <c r="C430" s="2" t="n">
        <v>-5319524</v>
      </c>
      <c r="E430" s="5" t="n">
        <f aca="false">(-C430/77625)</f>
        <v>68.5284895330113</v>
      </c>
      <c r="F430" s="5"/>
      <c r="G430" s="5" t="n">
        <f aca="false">(-C430/18000)</f>
        <v>295.529111111111</v>
      </c>
      <c r="H430" s="5" t="n">
        <f aca="false">(-F430/77625)</f>
        <v>-0</v>
      </c>
      <c r="I430" s="5" t="n">
        <f aca="false">(-C430/4000)</f>
        <v>1329.881</v>
      </c>
      <c r="K430" s="5" t="n">
        <f aca="false">(-C430/77625+0.36)</f>
        <v>68.8884895330113</v>
      </c>
    </row>
    <row r="431" customFormat="false" ht="12.75" hidden="false" customHeight="false" outlineLevel="0" collapsed="false">
      <c r="A431" s="1" t="n">
        <v>-2.561951</v>
      </c>
      <c r="B431" s="0" t="n">
        <v>-5332020</v>
      </c>
      <c r="C431" s="2" t="n">
        <v>-5332020</v>
      </c>
      <c r="E431" s="5" t="n">
        <f aca="false">(-C431/77625)</f>
        <v>68.6894685990338</v>
      </c>
      <c r="F431" s="5"/>
      <c r="G431" s="5" t="n">
        <f aca="false">(-C431/18000)</f>
        <v>296.223333333333</v>
      </c>
      <c r="H431" s="5" t="n">
        <f aca="false">(-F431/77625)</f>
        <v>-0</v>
      </c>
      <c r="I431" s="5" t="n">
        <f aca="false">(-C431/4000)</f>
        <v>1333.005</v>
      </c>
      <c r="K431" s="5" t="n">
        <f aca="false">(-C431/77625+0.36)</f>
        <v>69.0494685990338</v>
      </c>
    </row>
    <row r="432" customFormat="false" ht="12.75" hidden="false" customHeight="false" outlineLevel="0" collapsed="false">
      <c r="A432" s="1" t="n">
        <v>-1.784668</v>
      </c>
      <c r="B432" s="0" t="n">
        <v>-5344526</v>
      </c>
      <c r="C432" s="2" t="n">
        <v>-5344526</v>
      </c>
      <c r="E432" s="5" t="n">
        <f aca="false">(-C432/77625)</f>
        <v>68.850576489533</v>
      </c>
      <c r="F432" s="5"/>
      <c r="G432" s="5" t="n">
        <f aca="false">(-C432/18000)</f>
        <v>296.918111111111</v>
      </c>
      <c r="H432" s="5" t="n">
        <f aca="false">(-F432/77625)</f>
        <v>-0</v>
      </c>
      <c r="I432" s="5" t="n">
        <f aca="false">(-C432/4000)</f>
        <v>1336.1315</v>
      </c>
      <c r="K432" s="5" t="n">
        <f aca="false">(-C432/77625+0.36)</f>
        <v>69.210576489533</v>
      </c>
    </row>
    <row r="433" customFormat="false" ht="12.75" hidden="false" customHeight="false" outlineLevel="0" collapsed="false">
      <c r="A433" s="1" t="n">
        <v>-2.131958</v>
      </c>
      <c r="B433" s="0" t="n">
        <v>-5357023</v>
      </c>
      <c r="C433" s="2" t="n">
        <v>-5357023</v>
      </c>
      <c r="E433" s="5" t="n">
        <f aca="false">(-C433/77625)</f>
        <v>69.0115684380032</v>
      </c>
      <c r="F433" s="5"/>
      <c r="G433" s="5" t="n">
        <f aca="false">(-C433/18000)</f>
        <v>297.612388888889</v>
      </c>
      <c r="H433" s="5" t="n">
        <f aca="false">(-F433/77625)</f>
        <v>-0</v>
      </c>
      <c r="I433" s="5" t="n">
        <f aca="false">(-C433/4000)</f>
        <v>1339.25575</v>
      </c>
      <c r="K433" s="5" t="n">
        <f aca="false">(-C433/77625+0.36)</f>
        <v>69.3715684380032</v>
      </c>
    </row>
    <row r="434" customFormat="false" ht="12.75" hidden="false" customHeight="false" outlineLevel="0" collapsed="false">
      <c r="A434" s="1" t="n">
        <v>-2.16095</v>
      </c>
      <c r="B434" s="0" t="n">
        <v>-5369535</v>
      </c>
      <c r="C434" s="2" t="n">
        <v>-5369535</v>
      </c>
      <c r="E434" s="5" t="n">
        <f aca="false">(-C434/77625)</f>
        <v>69.1727536231884</v>
      </c>
      <c r="F434" s="5"/>
      <c r="G434" s="5" t="n">
        <f aca="false">(-C434/18000)</f>
        <v>298.3075</v>
      </c>
      <c r="H434" s="5" t="n">
        <f aca="false">(-F434/77625)</f>
        <v>-0</v>
      </c>
      <c r="I434" s="5" t="n">
        <f aca="false">(-C434/4000)</f>
        <v>1342.38375</v>
      </c>
      <c r="K434" s="5" t="n">
        <f aca="false">(-C434/77625+0.36)</f>
        <v>69.5327536231884</v>
      </c>
    </row>
    <row r="435" customFormat="false" ht="12.75" hidden="false" customHeight="false" outlineLevel="0" collapsed="false">
      <c r="A435" s="1" t="n">
        <v>-1.513977</v>
      </c>
      <c r="B435" s="0" t="n">
        <v>-5382038</v>
      </c>
      <c r="C435" s="2" t="n">
        <v>-5382038</v>
      </c>
      <c r="E435" s="5" t="n">
        <f aca="false">(-C435/77625)</f>
        <v>69.3338228663446</v>
      </c>
      <c r="F435" s="5"/>
      <c r="G435" s="5" t="n">
        <f aca="false">(-C435/18000)</f>
        <v>299.002111111111</v>
      </c>
      <c r="H435" s="5" t="n">
        <f aca="false">(-F435/77625)</f>
        <v>-0</v>
      </c>
      <c r="I435" s="5" t="n">
        <f aca="false">(-C435/4000)</f>
        <v>1345.5095</v>
      </c>
      <c r="K435" s="5" t="n">
        <f aca="false">(-C435/77625+0.36)</f>
        <v>69.6938228663446</v>
      </c>
    </row>
    <row r="436" customFormat="false" ht="12.75" hidden="false" customHeight="false" outlineLevel="0" collapsed="false">
      <c r="A436" s="1" t="n">
        <v>-2.07428</v>
      </c>
      <c r="B436" s="0" t="n">
        <v>-5394536</v>
      </c>
      <c r="C436" s="2" t="n">
        <v>-5394536</v>
      </c>
      <c r="E436" s="5" t="n">
        <f aca="false">(-C436/77625)</f>
        <v>69.4948276972625</v>
      </c>
      <c r="F436" s="5"/>
      <c r="G436" s="5" t="n">
        <f aca="false">(-C436/18000)</f>
        <v>299.696444444444</v>
      </c>
      <c r="H436" s="5" t="n">
        <f aca="false">(-F436/77625)</f>
        <v>-0</v>
      </c>
      <c r="I436" s="5" t="n">
        <f aca="false">(-C436/4000)</f>
        <v>1348.634</v>
      </c>
      <c r="K436" s="5" t="n">
        <f aca="false">(-C436/77625+0.36)</f>
        <v>69.8548276972625</v>
      </c>
    </row>
    <row r="437" customFormat="false" ht="12.75" hidden="false" customHeight="false" outlineLevel="0" collapsed="false">
      <c r="A437" s="1" t="n">
        <v>-2.168579</v>
      </c>
      <c r="B437" s="0" t="n">
        <v>-5407031</v>
      </c>
      <c r="C437" s="2" t="n">
        <v>-5407031</v>
      </c>
      <c r="E437" s="5" t="n">
        <f aca="false">(-C437/77625)</f>
        <v>69.6557938808374</v>
      </c>
      <c r="F437" s="5"/>
      <c r="G437" s="5" t="n">
        <f aca="false">(-C437/18000)</f>
        <v>300.390611111111</v>
      </c>
      <c r="H437" s="5" t="n">
        <f aca="false">(-F437/77625)</f>
        <v>-0</v>
      </c>
      <c r="I437" s="5" t="n">
        <f aca="false">(-C437/4000)</f>
        <v>1351.75775</v>
      </c>
      <c r="K437" s="5" t="n">
        <f aca="false">(-C437/77625+0.36)</f>
        <v>70.0157938808374</v>
      </c>
    </row>
    <row r="438" customFormat="false" ht="12.75" hidden="false" customHeight="false" outlineLevel="0" collapsed="false">
      <c r="A438" s="1" t="n">
        <v>-1.4151</v>
      </c>
      <c r="B438" s="0" t="n">
        <v>-5419525</v>
      </c>
      <c r="C438" s="2" t="n">
        <v>-5419525</v>
      </c>
      <c r="E438" s="5" t="n">
        <f aca="false">(-C438/77625)</f>
        <v>69.8167471819646</v>
      </c>
      <c r="F438" s="5"/>
      <c r="G438" s="5" t="n">
        <f aca="false">(-C438/18000)</f>
        <v>301.084722222222</v>
      </c>
      <c r="H438" s="5" t="n">
        <f aca="false">(-F438/77625)</f>
        <v>-0</v>
      </c>
      <c r="I438" s="5" t="n">
        <f aca="false">(-C438/4000)</f>
        <v>1354.88125</v>
      </c>
      <c r="K438" s="5" t="n">
        <f aca="false">(-C438/77625+0.36)</f>
        <v>70.1767471819646</v>
      </c>
    </row>
    <row r="439" customFormat="false" ht="12.75" hidden="false" customHeight="false" outlineLevel="0" collapsed="false">
      <c r="A439" s="1" t="n">
        <v>-2.26532</v>
      </c>
      <c r="B439" s="0" t="n">
        <v>-5432015</v>
      </c>
      <c r="C439" s="2" t="n">
        <v>-5432015</v>
      </c>
      <c r="E439" s="5" t="n">
        <f aca="false">(-C439/77625)</f>
        <v>69.9776489533011</v>
      </c>
      <c r="F439" s="5"/>
      <c r="G439" s="5" t="n">
        <f aca="false">(-C439/18000)</f>
        <v>301.778611111111</v>
      </c>
      <c r="H439" s="5" t="n">
        <f aca="false">(-F439/77625)</f>
        <v>-0</v>
      </c>
      <c r="I439" s="5" t="n">
        <f aca="false">(-C439/4000)</f>
        <v>1358.00375</v>
      </c>
      <c r="K439" s="5" t="n">
        <f aca="false">(-C439/77625+0.36)</f>
        <v>70.3376489533011</v>
      </c>
    </row>
    <row r="440" customFormat="false" ht="12.75" hidden="false" customHeight="false" outlineLevel="0" collapsed="false">
      <c r="A440" s="1" t="n">
        <v>-2.103882</v>
      </c>
      <c r="B440" s="0" t="n">
        <v>-5444529</v>
      </c>
      <c r="C440" s="2" t="n">
        <v>-5444529</v>
      </c>
      <c r="E440" s="5" t="n">
        <f aca="false">(-C440/77625)</f>
        <v>70.1388599033816</v>
      </c>
      <c r="F440" s="5"/>
      <c r="G440" s="5" t="n">
        <f aca="false">(-C440/18000)</f>
        <v>302.473833333333</v>
      </c>
      <c r="H440" s="5" t="n">
        <f aca="false">(-F440/77625)</f>
        <v>-0</v>
      </c>
      <c r="I440" s="5" t="n">
        <f aca="false">(-C440/4000)</f>
        <v>1361.13225</v>
      </c>
      <c r="K440" s="5" t="n">
        <f aca="false">(-C440/77625+0.36)</f>
        <v>70.4988599033816</v>
      </c>
    </row>
    <row r="441" customFormat="false" ht="12.75" hidden="false" customHeight="false" outlineLevel="0" collapsed="false">
      <c r="A441" s="1" t="n">
        <v>-1.328125</v>
      </c>
      <c r="B441" s="0" t="n">
        <v>-5457034</v>
      </c>
      <c r="C441" s="2" t="n">
        <v>-5457034</v>
      </c>
      <c r="E441" s="5" t="n">
        <f aca="false">(-C441/77625)</f>
        <v>70.2999549114332</v>
      </c>
      <c r="F441" s="5"/>
      <c r="G441" s="5" t="n">
        <f aca="false">(-C441/18000)</f>
        <v>303.168555555556</v>
      </c>
      <c r="H441" s="5" t="n">
        <f aca="false">(-F441/77625)</f>
        <v>-0</v>
      </c>
      <c r="I441" s="5" t="n">
        <f aca="false">(-C441/4000)</f>
        <v>1364.2585</v>
      </c>
      <c r="K441" s="5" t="n">
        <f aca="false">(-C441/77625+0.36)</f>
        <v>70.6599549114332</v>
      </c>
    </row>
    <row r="442" customFormat="false" ht="12.75" hidden="false" customHeight="false" outlineLevel="0" collapsed="false">
      <c r="A442" s="1" t="n">
        <v>-1.506958</v>
      </c>
      <c r="B442" s="0" t="n">
        <v>-5469534</v>
      </c>
      <c r="C442" s="2" t="n">
        <v>-5469534</v>
      </c>
      <c r="E442" s="5" t="n">
        <f aca="false">(-C442/77625)</f>
        <v>70.4609855072464</v>
      </c>
      <c r="F442" s="5"/>
      <c r="G442" s="5" t="n">
        <f aca="false">(-C442/18000)</f>
        <v>303.863</v>
      </c>
      <c r="H442" s="5" t="n">
        <f aca="false">(-F442/77625)</f>
        <v>-0</v>
      </c>
      <c r="I442" s="5" t="n">
        <f aca="false">(-C442/4000)</f>
        <v>1367.3835</v>
      </c>
      <c r="K442" s="5" t="n">
        <f aca="false">(-C442/77625+0.36)</f>
        <v>70.8209855072464</v>
      </c>
    </row>
    <row r="443" customFormat="false" ht="12.75" hidden="false" customHeight="false" outlineLevel="0" collapsed="false">
      <c r="A443" s="1" t="n">
        <v>-2.104797</v>
      </c>
      <c r="B443" s="0" t="n">
        <v>-5482036</v>
      </c>
      <c r="C443" s="2" t="n">
        <v>-5482036</v>
      </c>
      <c r="E443" s="5" t="n">
        <f aca="false">(-C443/77625)</f>
        <v>70.6220418679549</v>
      </c>
      <c r="F443" s="5"/>
      <c r="G443" s="5" t="n">
        <f aca="false">(-C443/18000)</f>
        <v>304.557555555556</v>
      </c>
      <c r="H443" s="5" t="n">
        <f aca="false">(-F443/77625)</f>
        <v>-0</v>
      </c>
      <c r="I443" s="5" t="n">
        <f aca="false">(-C443/4000)</f>
        <v>1370.509</v>
      </c>
      <c r="K443" s="5" t="n">
        <f aca="false">(-C443/77625+0.36)</f>
        <v>70.9820418679549</v>
      </c>
    </row>
    <row r="444" customFormat="false" ht="12.75" hidden="false" customHeight="false" outlineLevel="0" collapsed="false">
      <c r="A444" s="1" t="n">
        <v>-2.461548</v>
      </c>
      <c r="B444" s="0" t="n">
        <v>-5494527</v>
      </c>
      <c r="C444" s="2" t="n">
        <v>-5494527</v>
      </c>
      <c r="E444" s="5" t="n">
        <f aca="false">(-C444/77625)</f>
        <v>70.7829565217391</v>
      </c>
      <c r="F444" s="5"/>
      <c r="G444" s="5" t="n">
        <f aca="false">(-C444/18000)</f>
        <v>305.2515</v>
      </c>
      <c r="H444" s="5" t="n">
        <f aca="false">(-F444/77625)</f>
        <v>-0</v>
      </c>
      <c r="I444" s="5" t="n">
        <f aca="false">(-C444/4000)</f>
        <v>1373.63175</v>
      </c>
      <c r="K444" s="5" t="n">
        <f aca="false">(-C444/77625+0.36)</f>
        <v>71.1429565217391</v>
      </c>
    </row>
    <row r="445" customFormat="false" ht="12.75" hidden="false" customHeight="false" outlineLevel="0" collapsed="false">
      <c r="A445" s="1" t="n">
        <v>-2.059021</v>
      </c>
      <c r="B445" s="0" t="n">
        <v>-5507036</v>
      </c>
      <c r="C445" s="2" t="n">
        <v>-5507036</v>
      </c>
      <c r="E445" s="5" t="n">
        <f aca="false">(-C445/77625)</f>
        <v>70.9441030595813</v>
      </c>
      <c r="F445" s="5"/>
      <c r="G445" s="5" t="n">
        <f aca="false">(-C445/18000)</f>
        <v>305.946444444444</v>
      </c>
      <c r="H445" s="5" t="n">
        <f aca="false">(-F445/77625)</f>
        <v>-0</v>
      </c>
      <c r="I445" s="5" t="n">
        <f aca="false">(-C445/4000)</f>
        <v>1376.759</v>
      </c>
      <c r="K445" s="5" t="n">
        <f aca="false">(-C445/77625+0.36)</f>
        <v>71.3041030595813</v>
      </c>
    </row>
    <row r="446" customFormat="false" ht="12.75" hidden="false" customHeight="false" outlineLevel="0" collapsed="false">
      <c r="A446" s="1" t="n">
        <v>-2.988281</v>
      </c>
      <c r="B446" s="0" t="n">
        <v>-5519524</v>
      </c>
      <c r="C446" s="2" t="n">
        <v>-5519524</v>
      </c>
      <c r="E446" s="5" t="n">
        <f aca="false">(-C446/77625)</f>
        <v>71.1049790660226</v>
      </c>
      <c r="F446" s="5"/>
      <c r="G446" s="5" t="n">
        <f aca="false">(-C446/18000)</f>
        <v>306.640222222222</v>
      </c>
      <c r="H446" s="5" t="n">
        <f aca="false">(-F446/77625)</f>
        <v>-0</v>
      </c>
      <c r="I446" s="5" t="n">
        <f aca="false">(-C446/4000)</f>
        <v>1379.881</v>
      </c>
      <c r="K446" s="5" t="n">
        <f aca="false">(-C446/77625+0.36)</f>
        <v>71.4649790660226</v>
      </c>
    </row>
    <row r="447" customFormat="false" ht="12.75" hidden="false" customHeight="false" outlineLevel="0" collapsed="false">
      <c r="A447" s="1" t="n">
        <v>-2.146912</v>
      </c>
      <c r="B447" s="0" t="n">
        <v>-5532022</v>
      </c>
      <c r="C447" s="2" t="n">
        <v>-5532022</v>
      </c>
      <c r="E447" s="5" t="n">
        <f aca="false">(-C447/77625)</f>
        <v>71.2659838969404</v>
      </c>
      <c r="F447" s="5"/>
      <c r="G447" s="5" t="n">
        <f aca="false">(-C447/18000)</f>
        <v>307.334555555556</v>
      </c>
      <c r="H447" s="5" t="n">
        <f aca="false">(-F447/77625)</f>
        <v>-0</v>
      </c>
      <c r="I447" s="5" t="n">
        <f aca="false">(-C447/4000)</f>
        <v>1383.0055</v>
      </c>
      <c r="K447" s="5" t="n">
        <f aca="false">(-C447/77625+0.36)</f>
        <v>71.6259838969404</v>
      </c>
    </row>
    <row r="448" customFormat="false" ht="12.75" hidden="false" customHeight="false" outlineLevel="0" collapsed="false">
      <c r="A448" s="1" t="n">
        <v>-2.53418</v>
      </c>
      <c r="B448" s="0" t="n">
        <v>-5544520</v>
      </c>
      <c r="C448" s="2" t="n">
        <v>-5544520</v>
      </c>
      <c r="E448" s="5" t="n">
        <f aca="false">(-C448/77625)</f>
        <v>71.4269887278583</v>
      </c>
      <c r="F448" s="5"/>
      <c r="G448" s="5" t="n">
        <f aca="false">(-C448/18000)</f>
        <v>308.028888888889</v>
      </c>
      <c r="H448" s="5" t="n">
        <f aca="false">(-F448/77625)</f>
        <v>-0</v>
      </c>
      <c r="I448" s="5" t="n">
        <f aca="false">(-C448/4000)</f>
        <v>1386.13</v>
      </c>
      <c r="K448" s="5" t="n">
        <f aca="false">(-C448/77625+0.36)</f>
        <v>71.7869887278583</v>
      </c>
    </row>
    <row r="449" customFormat="false" ht="12.75" hidden="false" customHeight="false" outlineLevel="0" collapsed="false">
      <c r="A449" s="1" t="n">
        <v>-2.008972</v>
      </c>
      <c r="B449" s="0" t="n">
        <v>-5557028</v>
      </c>
      <c r="C449" s="2" t="n">
        <v>-5557028</v>
      </c>
      <c r="E449" s="5" t="n">
        <f aca="false">(-C449/77625)</f>
        <v>71.5881223832528</v>
      </c>
      <c r="F449" s="5"/>
      <c r="G449" s="5" t="n">
        <f aca="false">(-C449/18000)</f>
        <v>308.723777777778</v>
      </c>
      <c r="H449" s="5" t="n">
        <f aca="false">(-F449/77625)</f>
        <v>-0</v>
      </c>
      <c r="I449" s="5" t="n">
        <f aca="false">(-C449/4000)</f>
        <v>1389.257</v>
      </c>
      <c r="K449" s="5" t="n">
        <f aca="false">(-C449/77625+0.36)</f>
        <v>71.9481223832528</v>
      </c>
    </row>
    <row r="450" customFormat="false" ht="12.75" hidden="false" customHeight="false" outlineLevel="0" collapsed="false">
      <c r="A450" s="1" t="n">
        <v>-1.534119</v>
      </c>
      <c r="B450" s="0" t="n">
        <v>-5569538</v>
      </c>
      <c r="C450" s="2" t="n">
        <v>-5569538</v>
      </c>
      <c r="E450" s="5" t="n">
        <f aca="false">(-C450/77625)</f>
        <v>71.7492818035427</v>
      </c>
      <c r="F450" s="5"/>
      <c r="G450" s="5" t="n">
        <f aca="false">(-C450/18000)</f>
        <v>309.418777777778</v>
      </c>
      <c r="H450" s="5" t="n">
        <f aca="false">(-F450/77625)</f>
        <v>-0</v>
      </c>
      <c r="I450" s="5" t="n">
        <f aca="false">(-C450/4000)</f>
        <v>1392.3845</v>
      </c>
      <c r="K450" s="5" t="n">
        <f aca="false">(-C450/77625+0.36)</f>
        <v>72.1092818035427</v>
      </c>
    </row>
    <row r="451" customFormat="false" ht="12.75" hidden="false" customHeight="false" outlineLevel="0" collapsed="false">
      <c r="A451" s="1" t="n">
        <v>-2.213745</v>
      </c>
      <c r="B451" s="0" t="n">
        <v>-5582029</v>
      </c>
      <c r="C451" s="2" t="n">
        <v>-5582029</v>
      </c>
      <c r="E451" s="5" t="n">
        <f aca="false">(-C451/77625)</f>
        <v>71.9101964573269</v>
      </c>
      <c r="F451" s="5"/>
      <c r="G451" s="5" t="n">
        <f aca="false">(-C451/18000)</f>
        <v>310.112722222222</v>
      </c>
      <c r="H451" s="5" t="n">
        <f aca="false">(-F451/77625)</f>
        <v>-0</v>
      </c>
      <c r="I451" s="5" t="n">
        <f aca="false">(-C451/4000)</f>
        <v>1395.50725</v>
      </c>
      <c r="K451" s="5" t="n">
        <f aca="false">(-C451/77625+0.36)</f>
        <v>72.2701964573269</v>
      </c>
    </row>
    <row r="452" customFormat="false" ht="12.75" hidden="false" customHeight="false" outlineLevel="0" collapsed="false">
      <c r="A452" s="1" t="n">
        <v>-2.047424</v>
      </c>
      <c r="B452" s="0" t="n">
        <v>-5594535</v>
      </c>
      <c r="C452" s="2" t="n">
        <v>-5594535</v>
      </c>
      <c r="E452" s="5" t="n">
        <f aca="false">(-C452/77625)</f>
        <v>72.0713043478261</v>
      </c>
      <c r="F452" s="5"/>
      <c r="G452" s="5" t="n">
        <f aca="false">(-C452/18000)</f>
        <v>310.8075</v>
      </c>
      <c r="H452" s="5" t="n">
        <f aca="false">(-F452/77625)</f>
        <v>-0</v>
      </c>
      <c r="I452" s="5" t="n">
        <f aca="false">(-C452/4000)</f>
        <v>1398.63375</v>
      </c>
      <c r="K452" s="5" t="n">
        <f aca="false">(-C452/77625+0.36)</f>
        <v>72.4313043478261</v>
      </c>
    </row>
    <row r="453" customFormat="false" ht="12.75" hidden="false" customHeight="false" outlineLevel="0" collapsed="false">
      <c r="A453" s="1" t="n">
        <v>-1.431274</v>
      </c>
      <c r="B453" s="0" t="n">
        <v>-5607033</v>
      </c>
      <c r="C453" s="2" t="n">
        <v>-5607033</v>
      </c>
      <c r="E453" s="5" t="n">
        <f aca="false">(-C453/77625)</f>
        <v>72.232309178744</v>
      </c>
      <c r="F453" s="5"/>
      <c r="G453" s="5" t="n">
        <f aca="false">(-C453/18000)</f>
        <v>311.501833333333</v>
      </c>
      <c r="H453" s="5" t="n">
        <f aca="false">(-F453/77625)</f>
        <v>-0</v>
      </c>
      <c r="I453" s="5" t="n">
        <f aca="false">(-C453/4000)</f>
        <v>1401.75825</v>
      </c>
      <c r="K453" s="5" t="n">
        <f aca="false">(-C453/77625+0.36)</f>
        <v>72.592309178744</v>
      </c>
    </row>
    <row r="454" customFormat="false" ht="12.75" hidden="false" customHeight="false" outlineLevel="0" collapsed="false">
      <c r="A454" s="1" t="n">
        <v>-2.963562</v>
      </c>
      <c r="B454" s="0" t="n">
        <v>-5619519</v>
      </c>
      <c r="C454" s="2" t="n">
        <v>-5619519</v>
      </c>
      <c r="E454" s="5" t="n">
        <f aca="false">(-C454/77625)</f>
        <v>72.3931594202899</v>
      </c>
      <c r="F454" s="5"/>
      <c r="G454" s="5" t="n">
        <f aca="false">(-C454/18000)</f>
        <v>312.1955</v>
      </c>
      <c r="H454" s="5" t="n">
        <f aca="false">(-F454/77625)</f>
        <v>-0</v>
      </c>
      <c r="I454" s="5" t="n">
        <f aca="false">(-C454/4000)</f>
        <v>1404.87975</v>
      </c>
      <c r="K454" s="5" t="n">
        <f aca="false">(-C454/77625+0.36)</f>
        <v>72.7531594202899</v>
      </c>
    </row>
    <row r="455" customFormat="false" ht="12.75" hidden="false" customHeight="false" outlineLevel="0" collapsed="false">
      <c r="A455" s="1" t="n">
        <v>-2.143555</v>
      </c>
      <c r="B455" s="0" t="n">
        <v>-5632025</v>
      </c>
      <c r="C455" s="2" t="n">
        <v>-5632025</v>
      </c>
      <c r="E455" s="5" t="n">
        <f aca="false">(-C455/77625)</f>
        <v>72.554267310789</v>
      </c>
      <c r="F455" s="5"/>
      <c r="G455" s="5" t="n">
        <f aca="false">(-C455/18000)</f>
        <v>312.890277777778</v>
      </c>
      <c r="H455" s="5" t="n">
        <f aca="false">(-F455/77625)</f>
        <v>-0</v>
      </c>
      <c r="I455" s="5" t="n">
        <f aca="false">(-C455/4000)</f>
        <v>1408.00625</v>
      </c>
      <c r="K455" s="5" t="n">
        <f aca="false">(-C455/77625+0.36)</f>
        <v>72.914267310789</v>
      </c>
    </row>
    <row r="456" customFormat="false" ht="12.75" hidden="false" customHeight="false" outlineLevel="0" collapsed="false">
      <c r="A456" s="1" t="n">
        <v>-1.491699</v>
      </c>
      <c r="B456" s="0" t="n">
        <v>-5644529</v>
      </c>
      <c r="C456" s="2" t="n">
        <v>-5644529</v>
      </c>
      <c r="E456" s="5" t="n">
        <f aca="false">(-C456/77625)</f>
        <v>72.7153494363929</v>
      </c>
      <c r="F456" s="5"/>
      <c r="G456" s="5" t="n">
        <f aca="false">(-C456/18000)</f>
        <v>313.584944444444</v>
      </c>
      <c r="H456" s="5" t="n">
        <f aca="false">(-F456/77625)</f>
        <v>-0</v>
      </c>
      <c r="I456" s="5" t="n">
        <f aca="false">(-C456/4000)</f>
        <v>1411.13225</v>
      </c>
      <c r="K456" s="5" t="n">
        <f aca="false">(-C456/77625+0.36)</f>
        <v>73.0753494363929</v>
      </c>
    </row>
    <row r="457" customFormat="false" ht="12.75" hidden="false" customHeight="false" outlineLevel="0" collapsed="false">
      <c r="A457" s="1" t="n">
        <v>-1.702271</v>
      </c>
      <c r="B457" s="0" t="n">
        <v>-5657030</v>
      </c>
      <c r="C457" s="2" t="n">
        <v>-5657030</v>
      </c>
      <c r="E457" s="5" t="n">
        <f aca="false">(-C457/77625)</f>
        <v>72.8763929146538</v>
      </c>
      <c r="F457" s="5"/>
      <c r="G457" s="5" t="n">
        <f aca="false">(-C457/18000)</f>
        <v>314.279444444444</v>
      </c>
      <c r="H457" s="5" t="n">
        <f aca="false">(-F457/77625)</f>
        <v>-0</v>
      </c>
      <c r="I457" s="5" t="n">
        <f aca="false">(-C457/4000)</f>
        <v>1414.2575</v>
      </c>
      <c r="K457" s="5" t="n">
        <f aca="false">(-C457/77625+0.36)</f>
        <v>73.2363929146538</v>
      </c>
    </row>
    <row r="458" customFormat="false" ht="12.75" hidden="false" customHeight="false" outlineLevel="0" collapsed="false">
      <c r="A458" s="1" t="n">
        <v>-1.737976</v>
      </c>
      <c r="B458" s="0" t="n">
        <v>-5669537</v>
      </c>
      <c r="C458" s="2" t="n">
        <v>-5669537</v>
      </c>
      <c r="E458" s="5" t="n">
        <f aca="false">(-C458/77625)</f>
        <v>73.0375136876007</v>
      </c>
      <c r="F458" s="5"/>
      <c r="G458" s="5" t="n">
        <f aca="false">(-C458/18000)</f>
        <v>314.974277777778</v>
      </c>
      <c r="H458" s="5" t="n">
        <f aca="false">(-F458/77625)</f>
        <v>-0</v>
      </c>
      <c r="I458" s="5" t="n">
        <f aca="false">(-C458/4000)</f>
        <v>1417.38425</v>
      </c>
      <c r="K458" s="5" t="n">
        <f aca="false">(-C458/77625+0.36)</f>
        <v>73.3975136876007</v>
      </c>
    </row>
    <row r="459" customFormat="false" ht="12.75" hidden="false" customHeight="false" outlineLevel="0" collapsed="false">
      <c r="A459" s="1" t="n">
        <v>-1.820068</v>
      </c>
      <c r="B459" s="0" t="n">
        <v>-5682037</v>
      </c>
      <c r="C459" s="2" t="n">
        <v>-5682037</v>
      </c>
      <c r="E459" s="5" t="n">
        <f aca="false">(-C459/77625)</f>
        <v>73.1985442834139</v>
      </c>
      <c r="F459" s="5"/>
      <c r="G459" s="5" t="n">
        <f aca="false">(-C459/18000)</f>
        <v>315.668722222222</v>
      </c>
      <c r="H459" s="5" t="n">
        <f aca="false">(-F459/77625)</f>
        <v>-0</v>
      </c>
      <c r="I459" s="5" t="n">
        <f aca="false">(-C459/4000)</f>
        <v>1420.50925</v>
      </c>
      <c r="K459" s="5" t="n">
        <f aca="false">(-C459/77625+0.36)</f>
        <v>73.5585442834139</v>
      </c>
    </row>
    <row r="460" customFormat="false" ht="12.75" hidden="false" customHeight="false" outlineLevel="0" collapsed="false">
      <c r="A460" s="1" t="n">
        <v>-1.725159</v>
      </c>
      <c r="B460" s="0" t="n">
        <v>-5694537</v>
      </c>
      <c r="C460" s="2" t="n">
        <v>-5694537</v>
      </c>
      <c r="E460" s="5" t="n">
        <f aca="false">(-C460/77625)</f>
        <v>73.3595748792271</v>
      </c>
      <c r="F460" s="5"/>
      <c r="G460" s="5" t="n">
        <f aca="false">(-C460/18000)</f>
        <v>316.363166666667</v>
      </c>
      <c r="H460" s="5" t="n">
        <f aca="false">(-F460/77625)</f>
        <v>-0</v>
      </c>
      <c r="I460" s="5" t="n">
        <f aca="false">(-C460/4000)</f>
        <v>1423.63425</v>
      </c>
      <c r="K460" s="5" t="n">
        <f aca="false">(-C460/77625+0.36)</f>
        <v>73.7195748792271</v>
      </c>
    </row>
    <row r="461" customFormat="false" ht="12.75" hidden="false" customHeight="false" outlineLevel="0" collapsed="false">
      <c r="A461" s="1" t="n">
        <v>-2.557983</v>
      </c>
      <c r="B461" s="0" t="n">
        <v>-5707028</v>
      </c>
      <c r="C461" s="2" t="n">
        <v>-5707028</v>
      </c>
      <c r="E461" s="5" t="n">
        <f aca="false">(-C461/77625)</f>
        <v>73.5204895330113</v>
      </c>
      <c r="F461" s="5"/>
      <c r="G461" s="5" t="n">
        <f aca="false">(-C461/18000)</f>
        <v>317.057111111111</v>
      </c>
      <c r="H461" s="5" t="n">
        <f aca="false">(-F461/77625)</f>
        <v>-0</v>
      </c>
      <c r="I461" s="5" t="n">
        <f aca="false">(-C461/4000)</f>
        <v>1426.757</v>
      </c>
      <c r="K461" s="5" t="n">
        <f aca="false">(-C461/77625+0.36)</f>
        <v>73.8804895330113</v>
      </c>
    </row>
    <row r="462" customFormat="false" ht="12.75" hidden="false" customHeight="false" outlineLevel="0" collapsed="false">
      <c r="A462" s="1" t="n">
        <v>-2.071533</v>
      </c>
      <c r="B462" s="0" t="n">
        <v>-5719529</v>
      </c>
      <c r="C462" s="2" t="n">
        <v>-5719529</v>
      </c>
      <c r="E462" s="5" t="n">
        <f aca="false">(-C462/77625)</f>
        <v>73.6815330112721</v>
      </c>
      <c r="F462" s="5"/>
      <c r="G462" s="5" t="n">
        <f aca="false">(-C462/18000)</f>
        <v>317.751611111111</v>
      </c>
      <c r="H462" s="5" t="n">
        <f aca="false">(-F462/77625)</f>
        <v>-0</v>
      </c>
      <c r="I462" s="5" t="n">
        <f aca="false">(-C462/4000)</f>
        <v>1429.88225</v>
      </c>
      <c r="K462" s="5" t="n">
        <f aca="false">(-C462/77625+0.36)</f>
        <v>74.0415330112721</v>
      </c>
    </row>
    <row r="463" customFormat="false" ht="12.75" hidden="false" customHeight="false" outlineLevel="0" collapsed="false">
      <c r="A463" s="1" t="n">
        <v>-2.609558</v>
      </c>
      <c r="B463" s="0" t="n">
        <v>-5732022</v>
      </c>
      <c r="C463" s="2" t="n">
        <v>-5732022</v>
      </c>
      <c r="E463" s="5" t="n">
        <f aca="false">(-C463/77625)</f>
        <v>73.8424734299517</v>
      </c>
      <c r="F463" s="5"/>
      <c r="G463" s="5" t="n">
        <f aca="false">(-C463/18000)</f>
        <v>318.445666666667</v>
      </c>
      <c r="H463" s="5" t="n">
        <f aca="false">(-F463/77625)</f>
        <v>-0</v>
      </c>
      <c r="I463" s="5" t="n">
        <f aca="false">(-C463/4000)</f>
        <v>1433.0055</v>
      </c>
      <c r="K463" s="5" t="n">
        <f aca="false">(-C463/77625+0.36)</f>
        <v>74.2024734299517</v>
      </c>
    </row>
    <row r="464" customFormat="false" ht="12.75" hidden="false" customHeight="false" outlineLevel="0" collapsed="false">
      <c r="A464" s="1" t="n">
        <v>-2.50885</v>
      </c>
      <c r="B464" s="0" t="n">
        <v>-5744523</v>
      </c>
      <c r="C464" s="2" t="n">
        <v>-5744523</v>
      </c>
      <c r="E464" s="5" t="n">
        <f aca="false">(-C464/77625)</f>
        <v>74.0035169082126</v>
      </c>
      <c r="F464" s="5"/>
      <c r="G464" s="5" t="n">
        <f aca="false">(-C464/18000)</f>
        <v>319.140166666667</v>
      </c>
      <c r="H464" s="5" t="n">
        <f aca="false">(-F464/77625)</f>
        <v>-0</v>
      </c>
      <c r="I464" s="5" t="n">
        <f aca="false">(-C464/4000)</f>
        <v>1436.13075</v>
      </c>
      <c r="K464" s="5" t="n">
        <f aca="false">(-C464/77625+0.36)</f>
        <v>74.3635169082126</v>
      </c>
    </row>
    <row r="465" customFormat="false" ht="12.75" hidden="false" customHeight="false" outlineLevel="0" collapsed="false">
      <c r="A465" s="1" t="n">
        <v>-1.070557</v>
      </c>
      <c r="B465" s="0" t="n">
        <v>-5757031</v>
      </c>
      <c r="C465" s="2" t="n">
        <v>-5757031</v>
      </c>
      <c r="E465" s="5" t="n">
        <f aca="false">(-C465/77625)</f>
        <v>74.1646505636071</v>
      </c>
      <c r="F465" s="5"/>
      <c r="G465" s="5" t="n">
        <f aca="false">(-C465/18000)</f>
        <v>319.835055555556</v>
      </c>
      <c r="H465" s="5" t="n">
        <f aca="false">(-F465/77625)</f>
        <v>-0</v>
      </c>
      <c r="I465" s="5" t="n">
        <f aca="false">(-C465/4000)</f>
        <v>1439.25775</v>
      </c>
      <c r="K465" s="5" t="n">
        <f aca="false">(-C465/77625+0.36)</f>
        <v>74.5246505636071</v>
      </c>
    </row>
    <row r="466" customFormat="false" ht="12.75" hidden="false" customHeight="false" outlineLevel="0" collapsed="false">
      <c r="A466" s="1" t="n">
        <v>-2.160339</v>
      </c>
      <c r="B466" s="0" t="n">
        <v>-5769526</v>
      </c>
      <c r="C466" s="2" t="n">
        <v>-5769526</v>
      </c>
      <c r="E466" s="5" t="n">
        <f aca="false">(-C466/77625)</f>
        <v>74.325616747182</v>
      </c>
      <c r="F466" s="5"/>
      <c r="G466" s="5" t="n">
        <f aca="false">(-C466/18000)</f>
        <v>320.529222222222</v>
      </c>
      <c r="H466" s="5" t="n">
        <f aca="false">(-F466/77625)</f>
        <v>-0</v>
      </c>
      <c r="I466" s="5" t="n">
        <f aca="false">(-C466/4000)</f>
        <v>1442.3815</v>
      </c>
      <c r="K466" s="5" t="n">
        <f aca="false">(-C466/77625+0.36)</f>
        <v>74.685616747182</v>
      </c>
    </row>
    <row r="467" customFormat="false" ht="12.75" hidden="false" customHeight="false" outlineLevel="0" collapsed="false">
      <c r="A467" s="1" t="n">
        <v>-1.625366</v>
      </c>
      <c r="B467" s="0" t="n">
        <v>-5782040</v>
      </c>
      <c r="C467" s="2" t="n">
        <v>-5782040</v>
      </c>
      <c r="E467" s="5" t="n">
        <f aca="false">(-C467/77625)</f>
        <v>74.4868276972625</v>
      </c>
      <c r="F467" s="5"/>
      <c r="G467" s="5" t="n">
        <f aca="false">(-C467/18000)</f>
        <v>321.224444444444</v>
      </c>
      <c r="H467" s="5" t="n">
        <f aca="false">(-F467/77625)</f>
        <v>-0</v>
      </c>
      <c r="I467" s="5" t="n">
        <f aca="false">(-C467/4000)</f>
        <v>1445.51</v>
      </c>
      <c r="K467" s="5" t="n">
        <f aca="false">(-C467/77625+0.36)</f>
        <v>74.8468276972625</v>
      </c>
    </row>
    <row r="468" customFormat="false" ht="12.75" hidden="false" customHeight="false" outlineLevel="0" collapsed="false">
      <c r="A468" s="1" t="n">
        <v>-1.295166</v>
      </c>
      <c r="B468" s="0" t="n">
        <v>-5794538</v>
      </c>
      <c r="C468" s="2" t="n">
        <v>-5794538</v>
      </c>
      <c r="E468" s="5" t="n">
        <f aca="false">(-C468/77625)</f>
        <v>74.6478325281804</v>
      </c>
      <c r="F468" s="5"/>
      <c r="G468" s="5" t="n">
        <f aca="false">(-C468/18000)</f>
        <v>321.918777777778</v>
      </c>
      <c r="H468" s="5" t="n">
        <f aca="false">(-F468/77625)</f>
        <v>-0</v>
      </c>
      <c r="I468" s="5" t="n">
        <f aca="false">(-C468/4000)</f>
        <v>1448.6345</v>
      </c>
      <c r="K468" s="5" t="n">
        <f aca="false">(-C468/77625+0.36)</f>
        <v>75.0078325281804</v>
      </c>
    </row>
    <row r="469" customFormat="false" ht="12.75" hidden="false" customHeight="false" outlineLevel="0" collapsed="false">
      <c r="A469" s="1" t="n">
        <v>-2.589722</v>
      </c>
      <c r="B469" s="0" t="n">
        <v>-5807022</v>
      </c>
      <c r="C469" s="2" t="n">
        <v>-5807022</v>
      </c>
      <c r="E469" s="5" t="n">
        <f aca="false">(-C469/77625)</f>
        <v>74.8086570048309</v>
      </c>
      <c r="F469" s="5"/>
      <c r="G469" s="5" t="n">
        <f aca="false">(-C469/18000)</f>
        <v>322.612333333333</v>
      </c>
      <c r="H469" s="5" t="n">
        <f aca="false">(-F469/77625)</f>
        <v>-0</v>
      </c>
      <c r="I469" s="5" t="n">
        <f aca="false">(-C469/4000)</f>
        <v>1451.7555</v>
      </c>
      <c r="K469" s="5" t="n">
        <f aca="false">(-C469/77625+0.36)</f>
        <v>75.1686570048309</v>
      </c>
    </row>
    <row r="470" customFormat="false" ht="12.75" hidden="false" customHeight="false" outlineLevel="0" collapsed="false">
      <c r="A470" s="1" t="n">
        <v>-2.351074</v>
      </c>
      <c r="B470" s="0" t="n">
        <v>-5819527</v>
      </c>
      <c r="C470" s="2" t="n">
        <v>-5819527</v>
      </c>
      <c r="E470" s="5" t="n">
        <f aca="false">(-C470/77625)</f>
        <v>74.9697520128825</v>
      </c>
      <c r="F470" s="5"/>
      <c r="G470" s="5" t="n">
        <f aca="false">(-C470/18000)</f>
        <v>323.307055555556</v>
      </c>
      <c r="H470" s="5" t="n">
        <f aca="false">(-F470/77625)</f>
        <v>-0</v>
      </c>
      <c r="I470" s="5" t="n">
        <f aca="false">(-C470/4000)</f>
        <v>1454.88175</v>
      </c>
      <c r="K470" s="5" t="n">
        <f aca="false">(-C470/77625+0.36)</f>
        <v>75.3297520128825</v>
      </c>
    </row>
    <row r="471" customFormat="false" ht="12.75" hidden="false" customHeight="false" outlineLevel="0" collapsed="false">
      <c r="A471" s="1" t="n">
        <v>-1.743774</v>
      </c>
      <c r="B471" s="0" t="n">
        <v>-5832029</v>
      </c>
      <c r="C471" s="2" t="n">
        <v>-5832029</v>
      </c>
      <c r="E471" s="5" t="n">
        <f aca="false">(-C471/77625)</f>
        <v>75.130808373591</v>
      </c>
      <c r="F471" s="5"/>
      <c r="G471" s="5" t="n">
        <f aca="false">(-C471/18000)</f>
        <v>324.001611111111</v>
      </c>
      <c r="H471" s="5" t="n">
        <f aca="false">(-F471/77625)</f>
        <v>-0</v>
      </c>
      <c r="I471" s="5" t="n">
        <f aca="false">(-C471/4000)</f>
        <v>1458.00725</v>
      </c>
      <c r="K471" s="5" t="n">
        <f aca="false">(-C471/77625+0.36)</f>
        <v>75.490808373591</v>
      </c>
    </row>
    <row r="472" customFormat="false" ht="12.75" hidden="false" customHeight="false" outlineLevel="0" collapsed="false">
      <c r="A472" s="1" t="n">
        <v>-2.124023</v>
      </c>
      <c r="B472" s="0" t="n">
        <v>-5844526</v>
      </c>
      <c r="C472" s="2" t="n">
        <v>-5844526</v>
      </c>
      <c r="E472" s="5" t="n">
        <f aca="false">(-C472/77625)</f>
        <v>75.2918003220612</v>
      </c>
      <c r="F472" s="5"/>
      <c r="G472" s="5" t="n">
        <f aca="false">(-C472/18000)</f>
        <v>324.695888888889</v>
      </c>
      <c r="H472" s="5" t="n">
        <f aca="false">(-F472/77625)</f>
        <v>-0</v>
      </c>
      <c r="I472" s="5" t="n">
        <f aca="false">(-C472/4000)</f>
        <v>1461.1315</v>
      </c>
      <c r="K472" s="5" t="n">
        <f aca="false">(-C472/77625+0.36)</f>
        <v>75.6518003220612</v>
      </c>
    </row>
    <row r="473" customFormat="false" ht="12.75" hidden="false" customHeight="false" outlineLevel="0" collapsed="false">
      <c r="A473" s="1" t="n">
        <v>-1.807251</v>
      </c>
      <c r="B473" s="0" t="n">
        <v>-5857028</v>
      </c>
      <c r="C473" s="2" t="n">
        <v>-5857028</v>
      </c>
      <c r="E473" s="5" t="n">
        <f aca="false">(-C473/77625)</f>
        <v>75.4528566827697</v>
      </c>
      <c r="F473" s="5"/>
      <c r="G473" s="5" t="n">
        <f aca="false">(-C473/18000)</f>
        <v>325.390444444444</v>
      </c>
      <c r="H473" s="5" t="n">
        <f aca="false">(-F473/77625)</f>
        <v>-0</v>
      </c>
      <c r="I473" s="5" t="n">
        <f aca="false">(-C473/4000)</f>
        <v>1464.257</v>
      </c>
      <c r="K473" s="5" t="n">
        <f aca="false">(-C473/77625+0.36)</f>
        <v>75.8128566827697</v>
      </c>
    </row>
    <row r="474" customFormat="false" ht="12.75" hidden="false" customHeight="false" outlineLevel="0" collapsed="false">
      <c r="A474" s="1" t="n">
        <v>-1.68335</v>
      </c>
      <c r="B474" s="0" t="n">
        <v>-5869538</v>
      </c>
      <c r="C474" s="2" t="n">
        <v>-5869538</v>
      </c>
      <c r="E474" s="5" t="n">
        <f aca="false">(-C474/77625)</f>
        <v>75.6140161030596</v>
      </c>
      <c r="F474" s="5"/>
      <c r="G474" s="5" t="n">
        <f aca="false">(-C474/18000)</f>
        <v>326.085444444444</v>
      </c>
      <c r="H474" s="5" t="n">
        <f aca="false">(-F474/77625)</f>
        <v>-0</v>
      </c>
      <c r="I474" s="5" t="n">
        <f aca="false">(-C474/4000)</f>
        <v>1467.3845</v>
      </c>
      <c r="K474" s="5" t="n">
        <f aca="false">(-C474/77625+0.36)</f>
        <v>75.9740161030596</v>
      </c>
    </row>
    <row r="475" customFormat="false" ht="12.75" hidden="false" customHeight="false" outlineLevel="0" collapsed="false">
      <c r="A475" s="1" t="n">
        <v>-1.757202</v>
      </c>
      <c r="B475" s="0" t="n">
        <v>-5882034</v>
      </c>
      <c r="C475" s="2" t="n">
        <v>-5882034</v>
      </c>
      <c r="E475" s="5" t="n">
        <f aca="false">(-C475/77625)</f>
        <v>75.7749951690821</v>
      </c>
      <c r="F475" s="5"/>
      <c r="G475" s="5" t="n">
        <f aca="false">(-C475/18000)</f>
        <v>326.779666666667</v>
      </c>
      <c r="H475" s="5" t="n">
        <f aca="false">(-F475/77625)</f>
        <v>-0</v>
      </c>
      <c r="I475" s="5" t="n">
        <f aca="false">(-C475/4000)</f>
        <v>1470.5085</v>
      </c>
      <c r="K475" s="5" t="n">
        <f aca="false">(-C475/77625+0.36)</f>
        <v>76.1349951690821</v>
      </c>
    </row>
    <row r="476" customFormat="false" ht="12.75" hidden="false" customHeight="false" outlineLevel="0" collapsed="false">
      <c r="A476" s="1" t="n">
        <v>-1.967773</v>
      </c>
      <c r="B476" s="0" t="n">
        <v>-5894535</v>
      </c>
      <c r="C476" s="2" t="n">
        <v>-5894535</v>
      </c>
      <c r="E476" s="5" t="n">
        <f aca="false">(-C476/77625)</f>
        <v>75.936038647343</v>
      </c>
      <c r="F476" s="5"/>
      <c r="G476" s="5" t="n">
        <f aca="false">(-C476/18000)</f>
        <v>327.474166666667</v>
      </c>
      <c r="H476" s="5" t="n">
        <f aca="false">(-F476/77625)</f>
        <v>-0</v>
      </c>
      <c r="I476" s="5" t="n">
        <f aca="false">(-C476/4000)</f>
        <v>1473.63375</v>
      </c>
      <c r="K476" s="5" t="n">
        <f aca="false">(-C476/77625+0.36)</f>
        <v>76.296038647343</v>
      </c>
    </row>
    <row r="477" customFormat="false" ht="12.75" hidden="false" customHeight="false" outlineLevel="0" collapsed="false">
      <c r="A477" s="1" t="n">
        <v>-1.973877</v>
      </c>
      <c r="B477" s="0" t="n">
        <v>-5907032</v>
      </c>
      <c r="C477" s="2" t="n">
        <v>-5907032</v>
      </c>
      <c r="E477" s="5" t="n">
        <f aca="false">(-C477/77625)</f>
        <v>76.0970305958132</v>
      </c>
      <c r="F477" s="5"/>
      <c r="G477" s="5" t="n">
        <f aca="false">(-C477/18000)</f>
        <v>328.168444444444</v>
      </c>
      <c r="H477" s="5" t="n">
        <f aca="false">(-F477/77625)</f>
        <v>-0</v>
      </c>
      <c r="I477" s="5" t="n">
        <f aca="false">(-C477/4000)</f>
        <v>1476.758</v>
      </c>
      <c r="K477" s="5" t="n">
        <f aca="false">(-C477/77625+0.36)</f>
        <v>76.4570305958132</v>
      </c>
    </row>
    <row r="478" customFormat="false" ht="12.75" hidden="false" customHeight="false" outlineLevel="0" collapsed="false">
      <c r="A478" s="1" t="n">
        <v>-2.441711</v>
      </c>
      <c r="B478" s="0" t="n">
        <v>-5919520</v>
      </c>
      <c r="C478" s="2" t="n">
        <v>-5919520</v>
      </c>
      <c r="E478" s="5" t="n">
        <f aca="false">(-C478/77625)</f>
        <v>76.2579066022544</v>
      </c>
      <c r="F478" s="5"/>
      <c r="G478" s="5" t="n">
        <f aca="false">(-C478/18000)</f>
        <v>328.862222222222</v>
      </c>
      <c r="H478" s="5" t="n">
        <f aca="false">(-F478/77625)</f>
        <v>-0</v>
      </c>
      <c r="I478" s="5" t="n">
        <f aca="false">(-C478/4000)</f>
        <v>1479.88</v>
      </c>
      <c r="K478" s="5" t="n">
        <f aca="false">(-C478/77625+0.36)</f>
        <v>76.6179066022544</v>
      </c>
    </row>
    <row r="479" customFormat="false" ht="12.75" hidden="false" customHeight="false" outlineLevel="0" collapsed="false">
      <c r="A479" s="1" t="n">
        <v>-2.428284</v>
      </c>
      <c r="B479" s="0" t="n">
        <v>-5932023</v>
      </c>
      <c r="C479" s="2" t="n">
        <v>-5932023</v>
      </c>
      <c r="E479" s="5" t="n">
        <f aca="false">(-C479/77625)</f>
        <v>76.4189758454106</v>
      </c>
      <c r="F479" s="5"/>
      <c r="G479" s="5" t="n">
        <f aca="false">(-C479/18000)</f>
        <v>329.556833333333</v>
      </c>
      <c r="H479" s="5" t="n">
        <f aca="false">(-F479/77625)</f>
        <v>-0</v>
      </c>
      <c r="I479" s="5" t="n">
        <f aca="false">(-C479/4000)</f>
        <v>1483.00575</v>
      </c>
      <c r="K479" s="5" t="n">
        <f aca="false">(-C479/77625+0.36)</f>
        <v>76.7789758454106</v>
      </c>
    </row>
    <row r="480" customFormat="false" ht="12.75" hidden="false" customHeight="false" outlineLevel="0" collapsed="false">
      <c r="A480" s="1" t="n">
        <v>-1.855469</v>
      </c>
      <c r="B480" s="0" t="n">
        <v>-5944526</v>
      </c>
      <c r="C480" s="2" t="n">
        <v>-5944526</v>
      </c>
      <c r="E480" s="5" t="n">
        <f aca="false">(-C480/77625)</f>
        <v>76.5800450885668</v>
      </c>
      <c r="F480" s="5"/>
      <c r="G480" s="5" t="n">
        <f aca="false">(-C480/18000)</f>
        <v>330.251444444444</v>
      </c>
      <c r="H480" s="5" t="n">
        <f aca="false">(-F480/77625)</f>
        <v>-0</v>
      </c>
      <c r="I480" s="5" t="n">
        <f aca="false">(-C480/4000)</f>
        <v>1486.1315</v>
      </c>
      <c r="K480" s="5" t="n">
        <f aca="false">(-C480/77625+0.36)</f>
        <v>76.9400450885668</v>
      </c>
    </row>
    <row r="481" customFormat="false" ht="12.75" hidden="false" customHeight="false" outlineLevel="0" collapsed="false">
      <c r="A481" s="1" t="n">
        <v>-2.001648</v>
      </c>
      <c r="B481" s="0" t="n">
        <v>-5957017</v>
      </c>
      <c r="C481" s="2" t="n">
        <v>-5957017</v>
      </c>
      <c r="E481" s="5" t="n">
        <f aca="false">(-C481/77625)</f>
        <v>76.7409597423511</v>
      </c>
      <c r="F481" s="5"/>
      <c r="G481" s="5" t="n">
        <f aca="false">(-C481/18000)</f>
        <v>330.945388888889</v>
      </c>
      <c r="H481" s="5" t="n">
        <f aca="false">(-F481/77625)</f>
        <v>-0</v>
      </c>
      <c r="I481" s="5" t="n">
        <f aca="false">(-C481/4000)</f>
        <v>1489.25425</v>
      </c>
      <c r="K481" s="5" t="n">
        <f aca="false">(-C481/77625+0.36)</f>
        <v>77.1009597423511</v>
      </c>
    </row>
    <row r="482" customFormat="false" ht="12.75" hidden="false" customHeight="false" outlineLevel="0" collapsed="false">
      <c r="A482" s="1" t="n">
        <v>-1.7276</v>
      </c>
      <c r="B482" s="0" t="n">
        <v>-5969538</v>
      </c>
      <c r="C482" s="2" t="n">
        <v>-5969538</v>
      </c>
      <c r="E482" s="5" t="n">
        <f aca="false">(-C482/77625)</f>
        <v>76.9022608695652</v>
      </c>
      <c r="F482" s="5"/>
      <c r="G482" s="5" t="n">
        <f aca="false">(-C482/18000)</f>
        <v>331.641</v>
      </c>
      <c r="H482" s="5" t="n">
        <f aca="false">(-F482/77625)</f>
        <v>-0</v>
      </c>
      <c r="I482" s="5" t="n">
        <f aca="false">(-C482/4000)</f>
        <v>1492.3845</v>
      </c>
      <c r="K482" s="5" t="n">
        <f aca="false">(-C482/77625+0.36)</f>
        <v>77.2622608695652</v>
      </c>
    </row>
    <row r="483" customFormat="false" ht="12.75" hidden="false" customHeight="false" outlineLevel="0" collapsed="false">
      <c r="A483" s="1" t="n">
        <v>-0.9298706</v>
      </c>
      <c r="B483" s="0" t="n">
        <v>-5982040</v>
      </c>
      <c r="C483" s="2" t="n">
        <v>-5982040</v>
      </c>
      <c r="E483" s="5" t="n">
        <f aca="false">(-C483/77625)</f>
        <v>77.0633172302738</v>
      </c>
      <c r="F483" s="5"/>
      <c r="G483" s="5" t="n">
        <f aca="false">(-C483/18000)</f>
        <v>332.335555555556</v>
      </c>
      <c r="H483" s="5" t="n">
        <f aca="false">(-F483/77625)</f>
        <v>-0</v>
      </c>
      <c r="I483" s="5" t="n">
        <f aca="false">(-C483/4000)</f>
        <v>1495.51</v>
      </c>
      <c r="K483" s="5" t="n">
        <f aca="false">(-C483/77625+0.36)</f>
        <v>77.4233172302738</v>
      </c>
    </row>
    <row r="484" customFormat="false" ht="12.75" hidden="false" customHeight="false" outlineLevel="0" collapsed="false">
      <c r="A484" s="1" t="n">
        <v>-1.969604</v>
      </c>
      <c r="B484" s="0" t="n">
        <v>-5994531</v>
      </c>
      <c r="C484" s="2" t="n">
        <v>-5994531</v>
      </c>
      <c r="E484" s="5" t="n">
        <f aca="false">(-C484/77625)</f>
        <v>77.224231884058</v>
      </c>
      <c r="F484" s="5"/>
      <c r="G484" s="5" t="n">
        <f aca="false">(-C484/18000)</f>
        <v>333.0295</v>
      </c>
      <c r="H484" s="5" t="n">
        <f aca="false">(-F484/77625)</f>
        <v>-0</v>
      </c>
      <c r="I484" s="5" t="n">
        <f aca="false">(-C484/4000)</f>
        <v>1498.63275</v>
      </c>
      <c r="K484" s="5" t="n">
        <f aca="false">(-C484/77625+0.36)</f>
        <v>77.584231884058</v>
      </c>
    </row>
    <row r="485" customFormat="false" ht="12.75" hidden="false" customHeight="false" outlineLevel="0" collapsed="false">
      <c r="A485" s="1" t="n">
        <v>-2.113037</v>
      </c>
      <c r="B485" s="0" t="n">
        <v>-6007033</v>
      </c>
      <c r="C485" s="2" t="n">
        <v>-6007033</v>
      </c>
      <c r="E485" s="5" t="n">
        <f aca="false">(-C485/77625)</f>
        <v>77.3852882447665</v>
      </c>
      <c r="F485" s="5"/>
      <c r="G485" s="5" t="n">
        <f aca="false">(-C485/18000)</f>
        <v>333.724055555556</v>
      </c>
      <c r="H485" s="5" t="n">
        <f aca="false">(-F485/77625)</f>
        <v>-0</v>
      </c>
      <c r="I485" s="5" t="n">
        <f aca="false">(-C485/4000)</f>
        <v>1501.75825</v>
      </c>
      <c r="K485" s="5" t="n">
        <f aca="false">(-C485/77625+0.36)</f>
        <v>77.7452882447665</v>
      </c>
    </row>
    <row r="486" customFormat="false" ht="12.75" hidden="false" customHeight="false" outlineLevel="0" collapsed="false">
      <c r="A486" s="1" t="n">
        <v>-1.713562</v>
      </c>
      <c r="B486" s="0" t="n">
        <v>-6019529</v>
      </c>
      <c r="C486" s="2" t="n">
        <v>-6019529</v>
      </c>
      <c r="E486" s="5" t="n">
        <f aca="false">(-C486/77625)</f>
        <v>77.5462673107891</v>
      </c>
      <c r="F486" s="5"/>
      <c r="G486" s="5" t="n">
        <f aca="false">(-C486/18000)</f>
        <v>334.418277777778</v>
      </c>
      <c r="H486" s="5" t="n">
        <f aca="false">(-F486/77625)</f>
        <v>-0</v>
      </c>
      <c r="I486" s="5" t="n">
        <f aca="false">(-C486/4000)</f>
        <v>1504.88225</v>
      </c>
      <c r="K486" s="5" t="n">
        <f aca="false">(-C486/77625+0.36)</f>
        <v>77.9062673107891</v>
      </c>
    </row>
    <row r="487" customFormat="false" ht="12.75" hidden="false" customHeight="false" outlineLevel="0" collapsed="false">
      <c r="A487" s="1" t="n">
        <v>-2.16217</v>
      </c>
      <c r="B487" s="0" t="n">
        <v>-6032024</v>
      </c>
      <c r="C487" s="2" t="n">
        <v>-6032024</v>
      </c>
      <c r="E487" s="5" t="n">
        <f aca="false">(-C487/77625)</f>
        <v>77.7072334943639</v>
      </c>
      <c r="F487" s="5"/>
      <c r="G487" s="5" t="n">
        <f aca="false">(-C487/18000)</f>
        <v>335.112444444444</v>
      </c>
      <c r="H487" s="5" t="n">
        <f aca="false">(-F487/77625)</f>
        <v>-0</v>
      </c>
      <c r="I487" s="5" t="n">
        <f aca="false">(-C487/4000)</f>
        <v>1508.006</v>
      </c>
      <c r="K487" s="5" t="n">
        <f aca="false">(-C487/77625+0.36)</f>
        <v>78.0672334943639</v>
      </c>
    </row>
    <row r="488" customFormat="false" ht="12.75" hidden="false" customHeight="false" outlineLevel="0" collapsed="false">
      <c r="A488" s="1" t="n">
        <v>-2.163391</v>
      </c>
      <c r="B488" s="0" t="n">
        <v>-6044526</v>
      </c>
      <c r="C488" s="2" t="n">
        <v>-6044526</v>
      </c>
      <c r="E488" s="5" t="n">
        <f aca="false">(-C488/77625)</f>
        <v>77.8682898550725</v>
      </c>
      <c r="F488" s="5"/>
      <c r="G488" s="5" t="n">
        <f aca="false">(-C488/18000)</f>
        <v>335.807</v>
      </c>
      <c r="H488" s="5" t="n">
        <f aca="false">(-F488/77625)</f>
        <v>-0</v>
      </c>
      <c r="I488" s="5" t="n">
        <f aca="false">(-C488/4000)</f>
        <v>1511.1315</v>
      </c>
      <c r="K488" s="5" t="n">
        <f aca="false">(-C488/77625+0.36)</f>
        <v>78.2282898550725</v>
      </c>
    </row>
    <row r="489" customFormat="false" ht="12.75" hidden="false" customHeight="false" outlineLevel="0" collapsed="false">
      <c r="A489" s="1" t="n">
        <v>-1.545715</v>
      </c>
      <c r="B489" s="0" t="n">
        <v>-6057032</v>
      </c>
      <c r="C489" s="2" t="n">
        <v>-6057032</v>
      </c>
      <c r="E489" s="5" t="n">
        <f aca="false">(-C489/77625)</f>
        <v>78.0293977455717</v>
      </c>
      <c r="F489" s="5"/>
      <c r="G489" s="5" t="n">
        <f aca="false">(-C489/18000)</f>
        <v>336.501777777778</v>
      </c>
      <c r="H489" s="5" t="n">
        <f aca="false">(-F489/77625)</f>
        <v>-0</v>
      </c>
      <c r="I489" s="5" t="n">
        <f aca="false">(-C489/4000)</f>
        <v>1514.258</v>
      </c>
      <c r="K489" s="5" t="n">
        <f aca="false">(-C489/77625+0.36)</f>
        <v>78.3893977455717</v>
      </c>
    </row>
    <row r="490" customFormat="false" ht="12.75" hidden="false" customHeight="false" outlineLevel="0" collapsed="false">
      <c r="A490" s="1" t="n">
        <v>-1.547241</v>
      </c>
      <c r="B490" s="0" t="n">
        <v>-6069534</v>
      </c>
      <c r="C490" s="2" t="n">
        <v>-6069534</v>
      </c>
      <c r="E490" s="5" t="n">
        <f aca="false">(-C490/77625)</f>
        <v>78.1904541062802</v>
      </c>
      <c r="F490" s="5"/>
      <c r="G490" s="5" t="n">
        <f aca="false">(-C490/18000)</f>
        <v>337.196333333333</v>
      </c>
      <c r="H490" s="5" t="n">
        <f aca="false">(-F490/77625)</f>
        <v>-0</v>
      </c>
      <c r="I490" s="5" t="n">
        <f aca="false">(-C490/4000)</f>
        <v>1517.3835</v>
      </c>
      <c r="K490" s="5" t="n">
        <f aca="false">(-C490/77625+0.36)</f>
        <v>78.5504541062802</v>
      </c>
    </row>
    <row r="491" customFormat="false" ht="12.75" hidden="false" customHeight="false" outlineLevel="0" collapsed="false">
      <c r="A491" s="1" t="n">
        <v>-1.784973</v>
      </c>
      <c r="B491" s="0" t="n">
        <v>-6082043</v>
      </c>
      <c r="C491" s="2" t="n">
        <v>-6082043</v>
      </c>
      <c r="E491" s="5" t="n">
        <f aca="false">(-C491/77625)</f>
        <v>78.3516006441224</v>
      </c>
      <c r="F491" s="5"/>
      <c r="G491" s="5" t="n">
        <f aca="false">(-C491/18000)</f>
        <v>337.891277777778</v>
      </c>
      <c r="H491" s="5" t="n">
        <f aca="false">(-F491/77625)</f>
        <v>-0</v>
      </c>
      <c r="I491" s="5" t="n">
        <f aca="false">(-C491/4000)</f>
        <v>1520.51075</v>
      </c>
      <c r="K491" s="5" t="n">
        <f aca="false">(-C491/77625+0.36)</f>
        <v>78.7116006441224</v>
      </c>
    </row>
    <row r="492" customFormat="false" ht="12.75" hidden="false" customHeight="false" outlineLevel="0" collapsed="false">
      <c r="A492" s="1" t="n">
        <v>-1.178284</v>
      </c>
      <c r="B492" s="0" t="n">
        <v>-6094546</v>
      </c>
      <c r="C492" s="2" t="n">
        <v>-6094546</v>
      </c>
      <c r="E492" s="5" t="n">
        <f aca="false">(-C492/77625)</f>
        <v>78.5126698872786</v>
      </c>
      <c r="F492" s="5"/>
      <c r="G492" s="5" t="n">
        <f aca="false">(-C492/18000)</f>
        <v>338.585888888889</v>
      </c>
      <c r="H492" s="5" t="n">
        <f aca="false">(-F492/77625)</f>
        <v>-0</v>
      </c>
      <c r="I492" s="5" t="n">
        <f aca="false">(-C492/4000)</f>
        <v>1523.6365</v>
      </c>
      <c r="K492" s="5" t="n">
        <f aca="false">(-C492/77625+0.36)</f>
        <v>78.8726698872786</v>
      </c>
    </row>
    <row r="493" customFormat="false" ht="12.75" hidden="false" customHeight="false" outlineLevel="0" collapsed="false">
      <c r="A493" s="1" t="n">
        <v>-1.948853</v>
      </c>
      <c r="B493" s="0" t="n">
        <v>-6107026</v>
      </c>
      <c r="C493" s="2" t="n">
        <v>-6107026</v>
      </c>
      <c r="E493" s="5" t="n">
        <f aca="false">(-C493/77625)</f>
        <v>78.6734428341385</v>
      </c>
      <c r="F493" s="5"/>
      <c r="G493" s="5" t="n">
        <f aca="false">(-C493/18000)</f>
        <v>339.279222222222</v>
      </c>
      <c r="H493" s="5" t="n">
        <f aca="false">(-F493/77625)</f>
        <v>-0</v>
      </c>
      <c r="I493" s="5" t="n">
        <f aca="false">(-C493/4000)</f>
        <v>1526.7565</v>
      </c>
      <c r="K493" s="5" t="n">
        <f aca="false">(-C493/77625+0.36)</f>
        <v>79.0334428341385</v>
      </c>
    </row>
    <row r="494" customFormat="false" ht="12.75" hidden="false" customHeight="false" outlineLevel="0" collapsed="false">
      <c r="A494" s="1" t="n">
        <v>-2.988281</v>
      </c>
      <c r="B494" s="0" t="n">
        <v>-6119524</v>
      </c>
      <c r="C494" s="2" t="n">
        <v>-6119524</v>
      </c>
      <c r="E494" s="5" t="n">
        <f aca="false">(-C494/77625)</f>
        <v>78.8344476650564</v>
      </c>
      <c r="F494" s="5"/>
      <c r="G494" s="5" t="n">
        <f aca="false">(-C494/18000)</f>
        <v>339.973555555556</v>
      </c>
      <c r="H494" s="5" t="n">
        <f aca="false">(-F494/77625)</f>
        <v>-0</v>
      </c>
      <c r="I494" s="5" t="n">
        <f aca="false">(-C494/4000)</f>
        <v>1529.881</v>
      </c>
      <c r="K494" s="5" t="n">
        <f aca="false">(-C494/77625+0.36)</f>
        <v>79.1944476650564</v>
      </c>
    </row>
    <row r="495" customFormat="false" ht="12.75" hidden="false" customHeight="false" outlineLevel="0" collapsed="false">
      <c r="A495" s="1" t="n">
        <v>-2.157593</v>
      </c>
      <c r="B495" s="0" t="n">
        <v>-6132017</v>
      </c>
      <c r="C495" s="2" t="n">
        <v>-6132017</v>
      </c>
      <c r="E495" s="5" t="n">
        <f aca="false">(-C495/77625)</f>
        <v>78.9953880837359</v>
      </c>
      <c r="F495" s="5"/>
      <c r="G495" s="5" t="n">
        <f aca="false">(-C495/18000)</f>
        <v>340.667611111111</v>
      </c>
      <c r="H495" s="5" t="n">
        <f aca="false">(-F495/77625)</f>
        <v>-0</v>
      </c>
      <c r="I495" s="5" t="n">
        <f aca="false">(-C495/4000)</f>
        <v>1533.00425</v>
      </c>
      <c r="K495" s="5" t="n">
        <f aca="false">(-C495/77625+0.36)</f>
        <v>79.3553880837359</v>
      </c>
    </row>
    <row r="496" customFormat="false" ht="12.75" hidden="false" customHeight="false" outlineLevel="0" collapsed="false">
      <c r="A496" s="1" t="n">
        <v>-2.325439</v>
      </c>
      <c r="B496" s="0" t="n">
        <v>-6144522</v>
      </c>
      <c r="C496" s="2" t="n">
        <v>-6144522</v>
      </c>
      <c r="E496" s="5" t="n">
        <f aca="false">(-C496/77625)</f>
        <v>79.1564830917874</v>
      </c>
      <c r="F496" s="5"/>
      <c r="G496" s="5" t="n">
        <f aca="false">(-C496/18000)</f>
        <v>341.362333333333</v>
      </c>
      <c r="H496" s="5" t="n">
        <f aca="false">(-F496/77625)</f>
        <v>-0</v>
      </c>
      <c r="I496" s="5" t="n">
        <f aca="false">(-C496/4000)</f>
        <v>1536.1305</v>
      </c>
      <c r="K496" s="5" t="n">
        <f aca="false">(-C496/77625+0.36)</f>
        <v>79.5164830917874</v>
      </c>
    </row>
    <row r="497" customFormat="false" ht="12.75" hidden="false" customHeight="false" outlineLevel="0" collapsed="false">
      <c r="A497" s="1" t="n">
        <v>-2.267761</v>
      </c>
      <c r="B497" s="0" t="n">
        <v>-6157030</v>
      </c>
      <c r="C497" s="2" t="n">
        <v>-6157030</v>
      </c>
      <c r="E497" s="5" t="n">
        <f aca="false">(-C497/77625)</f>
        <v>79.317616747182</v>
      </c>
      <c r="F497" s="5"/>
      <c r="G497" s="5" t="n">
        <f aca="false">(-C497/18000)</f>
        <v>342.057222222222</v>
      </c>
      <c r="H497" s="5" t="n">
        <f aca="false">(-F497/77625)</f>
        <v>-0</v>
      </c>
      <c r="I497" s="5" t="n">
        <f aca="false">(-C497/4000)</f>
        <v>1539.2575</v>
      </c>
      <c r="K497" s="5" t="n">
        <f aca="false">(-C497/77625+0.36)</f>
        <v>79.677616747182</v>
      </c>
    </row>
    <row r="498" customFormat="false" ht="12.75" hidden="false" customHeight="false" outlineLevel="0" collapsed="false">
      <c r="A498" s="1" t="n">
        <v>-1.258545</v>
      </c>
      <c r="B498" s="0" t="n">
        <v>-6169534</v>
      </c>
      <c r="C498" s="2" t="n">
        <v>-6169534</v>
      </c>
      <c r="E498" s="5" t="n">
        <f aca="false">(-C498/77625)</f>
        <v>79.4786988727858</v>
      </c>
      <c r="F498" s="5"/>
      <c r="G498" s="5" t="n">
        <f aca="false">(-C498/18000)</f>
        <v>342.751888888889</v>
      </c>
      <c r="H498" s="5" t="n">
        <f aca="false">(-F498/77625)</f>
        <v>-0</v>
      </c>
      <c r="I498" s="5" t="n">
        <f aca="false">(-C498/4000)</f>
        <v>1542.3835</v>
      </c>
      <c r="K498" s="5" t="n">
        <f aca="false">(-C498/77625+0.36)</f>
        <v>79.8386988727858</v>
      </c>
    </row>
    <row r="499" customFormat="false" ht="12.75" hidden="false" customHeight="false" outlineLevel="0" collapsed="false">
      <c r="A499" s="1" t="n">
        <v>-1.766357</v>
      </c>
      <c r="B499" s="0" t="n">
        <v>-6182037</v>
      </c>
      <c r="C499" s="2" t="n">
        <v>-6182037</v>
      </c>
      <c r="E499" s="5" t="n">
        <f aca="false">(-C499/77625)</f>
        <v>79.639768115942</v>
      </c>
      <c r="F499" s="5"/>
      <c r="G499" s="5" t="n">
        <f aca="false">(-C499/18000)</f>
        <v>343.4465</v>
      </c>
      <c r="H499" s="5" t="n">
        <f aca="false">(-F499/77625)</f>
        <v>-0</v>
      </c>
      <c r="I499" s="5" t="n">
        <f aca="false">(-C499/4000)</f>
        <v>1545.50925</v>
      </c>
      <c r="K499" s="5" t="n">
        <f aca="false">(-C499/77625+0.36)</f>
        <v>79.999768115942</v>
      </c>
    </row>
    <row r="500" customFormat="false" ht="12.75" hidden="false" customHeight="false" outlineLevel="0" collapsed="false">
      <c r="A500" s="1" t="n">
        <v>-2.373352</v>
      </c>
      <c r="B500" s="0" t="n">
        <v>-6194536</v>
      </c>
      <c r="C500" s="2" t="n">
        <v>-6194536</v>
      </c>
      <c r="E500" s="5" t="n">
        <f aca="false">(-C500/77625)</f>
        <v>79.8007858293076</v>
      </c>
      <c r="F500" s="5"/>
      <c r="G500" s="5" t="n">
        <f aca="false">(-C500/18000)</f>
        <v>344.140888888889</v>
      </c>
      <c r="H500" s="5" t="n">
        <f aca="false">(-F500/77625)</f>
        <v>-0</v>
      </c>
      <c r="I500" s="5" t="n">
        <f aca="false">(-C500/4000)</f>
        <v>1548.634</v>
      </c>
      <c r="K500" s="5" t="n">
        <f aca="false">(-C500/77625+0.36)</f>
        <v>80.1607858293076</v>
      </c>
    </row>
    <row r="501" customFormat="false" ht="12.75" hidden="false" customHeight="false" outlineLevel="0" collapsed="false">
      <c r="A501" s="1" t="n">
        <v>-1.782837</v>
      </c>
      <c r="B501" s="0" t="n">
        <v>-6207034</v>
      </c>
      <c r="C501" s="2" t="n">
        <v>-6207034</v>
      </c>
      <c r="E501" s="5" t="n">
        <f aca="false">(-C501/77625)</f>
        <v>79.9617906602255</v>
      </c>
      <c r="F501" s="5"/>
      <c r="G501" s="5" t="n">
        <f aca="false">(-C501/18000)</f>
        <v>344.835222222222</v>
      </c>
      <c r="H501" s="5" t="n">
        <f aca="false">(-F501/77625)</f>
        <v>-0</v>
      </c>
      <c r="I501" s="5" t="n">
        <f aca="false">(-C501/4000)</f>
        <v>1551.7585</v>
      </c>
      <c r="K501" s="5" t="n">
        <f aca="false">(-C501/77625+0.36)</f>
        <v>80.3217906602255</v>
      </c>
    </row>
    <row r="502" customFormat="false" ht="12.75" hidden="false" customHeight="false" outlineLevel="0" collapsed="false">
      <c r="A502" s="1" t="n">
        <v>-2.097778</v>
      </c>
      <c r="B502" s="0" t="n">
        <v>-6219525</v>
      </c>
      <c r="C502" s="2" t="n">
        <v>-6219525</v>
      </c>
      <c r="E502" s="5" t="n">
        <f aca="false">(-C502/77625)</f>
        <v>80.1227053140097</v>
      </c>
      <c r="F502" s="5"/>
      <c r="G502" s="5" t="n">
        <f aca="false">(-C502/18000)</f>
        <v>345.529166666667</v>
      </c>
      <c r="H502" s="5" t="n">
        <f aca="false">(-F502/77625)</f>
        <v>-0</v>
      </c>
      <c r="I502" s="5" t="n">
        <f aca="false">(-C502/4000)</f>
        <v>1554.88125</v>
      </c>
      <c r="K502" s="5" t="n">
        <f aca="false">(-C502/77625+0.36)</f>
        <v>80.4827053140097</v>
      </c>
    </row>
    <row r="503" customFormat="false" ht="12.75" hidden="false" customHeight="false" outlineLevel="0" collapsed="false">
      <c r="A503" s="1" t="n">
        <v>-2.941589</v>
      </c>
      <c r="B503" s="0" t="n">
        <v>-6232019</v>
      </c>
      <c r="C503" s="2" t="n">
        <v>-6232019</v>
      </c>
      <c r="E503" s="5" t="n">
        <f aca="false">(-C503/77625)</f>
        <v>80.2836586151369</v>
      </c>
      <c r="F503" s="5"/>
      <c r="G503" s="5" t="n">
        <f aca="false">(-C503/18000)</f>
        <v>346.223277777778</v>
      </c>
      <c r="H503" s="5" t="n">
        <f aca="false">(-F503/77625)</f>
        <v>-0</v>
      </c>
      <c r="I503" s="5" t="n">
        <f aca="false">(-C503/4000)</f>
        <v>1558.00475</v>
      </c>
      <c r="K503" s="5" t="n">
        <f aca="false">(-C503/77625+0.36)</f>
        <v>80.6436586151369</v>
      </c>
    </row>
    <row r="504" customFormat="false" ht="12.75" hidden="false" customHeight="false" outlineLevel="0" collapsed="false">
      <c r="A504" s="1" t="n">
        <v>-2.362061</v>
      </c>
      <c r="B504" s="0" t="n">
        <v>-6244522</v>
      </c>
      <c r="C504" s="2" t="n">
        <v>-6244522</v>
      </c>
      <c r="E504" s="5" t="n">
        <f aca="false">(-C504/77625)</f>
        <v>80.4447278582931</v>
      </c>
      <c r="F504" s="5"/>
      <c r="G504" s="5" t="n">
        <f aca="false">(-C504/18000)</f>
        <v>346.917888888889</v>
      </c>
      <c r="H504" s="5" t="n">
        <f aca="false">(-F504/77625)</f>
        <v>-0</v>
      </c>
      <c r="I504" s="5" t="n">
        <f aca="false">(-C504/4000)</f>
        <v>1561.1305</v>
      </c>
      <c r="K504" s="5" t="n">
        <f aca="false">(-C504/77625+0.36)</f>
        <v>80.8047278582931</v>
      </c>
    </row>
    <row r="505" customFormat="false" ht="12.75" hidden="false" customHeight="false" outlineLevel="0" collapsed="false">
      <c r="A505" s="1" t="n">
        <v>-1.790466</v>
      </c>
      <c r="B505" s="0" t="n">
        <v>-6257029</v>
      </c>
      <c r="C505" s="2" t="n">
        <v>-6257029</v>
      </c>
      <c r="E505" s="5"/>
      <c r="F505" s="5"/>
      <c r="G505" s="5"/>
      <c r="H505" s="5"/>
      <c r="I505" s="5"/>
      <c r="K505" s="5"/>
    </row>
    <row r="506" customFormat="false" ht="12.75" hidden="false" customHeight="false" outlineLevel="0" collapsed="false">
      <c r="A506" s="1" t="n">
        <v>-2.148438</v>
      </c>
      <c r="B506" s="0" t="n">
        <v>-6269534</v>
      </c>
      <c r="C506" s="2" t="n">
        <v>-6269534</v>
      </c>
      <c r="E506" s="5"/>
      <c r="F506" s="5"/>
      <c r="G506" s="5"/>
      <c r="H506" s="5"/>
      <c r="I506" s="5"/>
      <c r="K506" s="5"/>
    </row>
    <row r="507" customFormat="false" ht="12.75" hidden="false" customHeight="false" outlineLevel="0" collapsed="false">
      <c r="A507" s="1" t="n">
        <v>-1.368713</v>
      </c>
      <c r="B507" s="0" t="n">
        <v>-6282039</v>
      </c>
      <c r="C507" s="2" t="n">
        <v>-6282039</v>
      </c>
      <c r="E507" s="5"/>
      <c r="F507" s="5"/>
      <c r="G507" s="5"/>
      <c r="H507" s="5"/>
      <c r="I507" s="5"/>
      <c r="K507" s="5"/>
    </row>
    <row r="508" customFormat="false" ht="12.75" hidden="false" customHeight="false" outlineLevel="0" collapsed="false">
      <c r="A508" s="1" t="n">
        <v>-2.181091</v>
      </c>
      <c r="B508" s="0" t="n">
        <v>-6294535</v>
      </c>
      <c r="C508" s="2" t="n">
        <v>-6294535</v>
      </c>
      <c r="E508" s="5"/>
      <c r="F508" s="5"/>
      <c r="G508" s="5"/>
      <c r="H508" s="5"/>
      <c r="I508" s="5"/>
      <c r="K508" s="5"/>
    </row>
    <row r="509" customFormat="false" ht="12.75" hidden="false" customHeight="false" outlineLevel="0" collapsed="false">
      <c r="A509" s="1" t="n">
        <v>-2.662354</v>
      </c>
      <c r="B509" s="0" t="n">
        <v>-6307025</v>
      </c>
      <c r="C509" s="2" t="n">
        <v>-6307025</v>
      </c>
      <c r="E509" s="5"/>
      <c r="F509" s="5"/>
      <c r="G509" s="5"/>
      <c r="H509" s="5"/>
      <c r="I509" s="5"/>
      <c r="K509" s="5"/>
    </row>
    <row r="510" customFormat="false" ht="12.75" hidden="false" customHeight="false" outlineLevel="0" collapsed="false">
      <c r="A510" s="1" t="n">
        <v>-1.679077</v>
      </c>
      <c r="B510" s="0" t="n">
        <v>-6319528</v>
      </c>
      <c r="C510" s="2" t="n">
        <v>-6319528</v>
      </c>
      <c r="E510" s="5"/>
      <c r="F510" s="5"/>
      <c r="G510" s="5"/>
      <c r="H510" s="5"/>
      <c r="I510" s="5"/>
      <c r="K510" s="5"/>
    </row>
    <row r="511" customFormat="false" ht="12.75" hidden="false" customHeight="false" outlineLevel="0" collapsed="false">
      <c r="A511" s="1" t="n">
        <v>-2.306213</v>
      </c>
      <c r="B511" s="0" t="n">
        <v>-6332019</v>
      </c>
      <c r="C511" s="2" t="n">
        <v>-6332019</v>
      </c>
      <c r="E511" s="5"/>
      <c r="F511" s="5"/>
      <c r="G511" s="5"/>
      <c r="H511" s="5"/>
      <c r="I511" s="5"/>
      <c r="K511" s="5"/>
    </row>
    <row r="512" customFormat="false" ht="12.75" hidden="false" customHeight="false" outlineLevel="0" collapsed="false">
      <c r="A512" s="1" t="n">
        <v>-2.066956</v>
      </c>
      <c r="B512" s="0" t="n">
        <v>-6344530</v>
      </c>
      <c r="C512" s="2" t="n">
        <v>-6344530</v>
      </c>
      <c r="E512" s="5"/>
      <c r="F512" s="5"/>
      <c r="G512" s="5"/>
      <c r="H512" s="5"/>
      <c r="I512" s="5"/>
      <c r="K512" s="5"/>
    </row>
    <row r="513" customFormat="false" ht="12.75" hidden="false" customHeight="false" outlineLevel="0" collapsed="false">
      <c r="A513" s="1" t="n">
        <v>-1.144409</v>
      </c>
      <c r="B513" s="0" t="n">
        <v>-6357036</v>
      </c>
      <c r="C513" s="2" t="n">
        <v>-6357036</v>
      </c>
      <c r="E513" s="5"/>
      <c r="F513" s="5"/>
      <c r="G513" s="5"/>
      <c r="H513" s="5"/>
      <c r="I513" s="5"/>
      <c r="K513" s="5"/>
    </row>
    <row r="514" customFormat="false" ht="12.75" hidden="false" customHeight="false" outlineLevel="0" collapsed="false">
      <c r="A514" s="1" t="n">
        <v>-1.765747</v>
      </c>
      <c r="B514" s="0" t="n">
        <v>-6369529</v>
      </c>
      <c r="C514" s="2" t="n">
        <v>-6369529</v>
      </c>
      <c r="E514" s="5"/>
      <c r="F514" s="5"/>
      <c r="G514" s="5"/>
      <c r="H514" s="5"/>
      <c r="I514" s="5"/>
      <c r="K514" s="5"/>
    </row>
    <row r="515" customFormat="false" ht="12.75" hidden="false" customHeight="false" outlineLevel="0" collapsed="false">
      <c r="A515" s="1" t="n">
        <v>-1.827698</v>
      </c>
      <c r="B515" s="0" t="n">
        <v>-6382041</v>
      </c>
      <c r="C515" s="2" t="n">
        <v>-6382041</v>
      </c>
      <c r="E515" s="5"/>
      <c r="F515" s="5"/>
      <c r="G515" s="5"/>
      <c r="H515" s="5"/>
      <c r="I515" s="5"/>
      <c r="K515" s="5"/>
    </row>
    <row r="516" customFormat="false" ht="12.75" hidden="false" customHeight="false" outlineLevel="0" collapsed="false">
      <c r="A516" s="1" t="n">
        <v>-1.53717</v>
      </c>
      <c r="B516" s="0" t="n">
        <v>-6394541</v>
      </c>
      <c r="C516" s="2" t="n">
        <v>-6394541</v>
      </c>
      <c r="E516" s="5"/>
      <c r="F516" s="5"/>
      <c r="G516" s="5"/>
      <c r="H516" s="5"/>
      <c r="I516" s="5"/>
      <c r="K516" s="5"/>
    </row>
    <row r="517" customFormat="false" ht="12.75" hidden="false" customHeight="false" outlineLevel="0" collapsed="false">
      <c r="A517" s="1" t="n">
        <v>-1.990356</v>
      </c>
      <c r="B517" s="0" t="n">
        <v>-6407026</v>
      </c>
      <c r="C517" s="2" t="n">
        <v>-6407026</v>
      </c>
      <c r="E517" s="5"/>
      <c r="F517" s="5"/>
      <c r="G517" s="5"/>
      <c r="H517" s="5"/>
      <c r="I517" s="5"/>
      <c r="K517" s="5"/>
    </row>
    <row r="518" customFormat="false" ht="12.75" hidden="false" customHeight="false" outlineLevel="0" collapsed="false">
      <c r="A518" s="1" t="n">
        <v>-2.050781</v>
      </c>
      <c r="B518" s="0" t="n">
        <v>-6419526</v>
      </c>
      <c r="C518" s="2" t="n">
        <v>-6419526</v>
      </c>
      <c r="E518" s="5"/>
      <c r="F518" s="5"/>
      <c r="G518" s="5"/>
      <c r="H518" s="5"/>
      <c r="I518" s="5"/>
      <c r="K518" s="5"/>
    </row>
    <row r="519" customFormat="false" ht="12.75" hidden="false" customHeight="false" outlineLevel="0" collapsed="false">
      <c r="A519" s="1" t="n">
        <v>-2.241516</v>
      </c>
      <c r="B519" s="0" t="n">
        <v>-6432024</v>
      </c>
      <c r="C519" s="2" t="n">
        <v>-6432024</v>
      </c>
      <c r="E519" s="5"/>
      <c r="F519" s="5"/>
      <c r="G519" s="5"/>
      <c r="H519" s="5"/>
      <c r="I519" s="5"/>
      <c r="K519" s="5"/>
    </row>
    <row r="520" customFormat="false" ht="12.75" hidden="false" customHeight="false" outlineLevel="0" collapsed="false">
      <c r="A520" s="1" t="n">
        <v>-1.881714</v>
      </c>
      <c r="B520" s="0" t="n">
        <v>-6444520</v>
      </c>
      <c r="C520" s="2" t="n">
        <v>-6444520</v>
      </c>
      <c r="E520" s="5"/>
      <c r="F520" s="5"/>
      <c r="G520" s="5"/>
      <c r="H520" s="5"/>
      <c r="I520" s="5"/>
      <c r="K520" s="5"/>
    </row>
    <row r="521" customFormat="false" ht="12.75" hidden="false" customHeight="false" outlineLevel="0" collapsed="false">
      <c r="A521" s="1" t="n">
        <v>-2.159424</v>
      </c>
      <c r="B521" s="0" t="n">
        <v>-6457027</v>
      </c>
      <c r="C521" s="2" t="n">
        <v>-6457027</v>
      </c>
      <c r="E521" s="5"/>
      <c r="F521" s="5"/>
      <c r="G521" s="5"/>
      <c r="H521" s="5"/>
      <c r="I521" s="5"/>
      <c r="K521" s="5"/>
    </row>
    <row r="522" customFormat="false" ht="12.75" hidden="false" customHeight="false" outlineLevel="0" collapsed="false">
      <c r="A522" s="1" t="n">
        <v>-1.637878</v>
      </c>
      <c r="B522" s="0" t="n">
        <v>-6469533</v>
      </c>
      <c r="C522" s="2" t="n">
        <v>-6469533</v>
      </c>
      <c r="E522" s="5"/>
      <c r="F522" s="5"/>
      <c r="G522" s="5"/>
      <c r="H522" s="5"/>
      <c r="I522" s="5"/>
      <c r="K522" s="5"/>
    </row>
    <row r="523" customFormat="false" ht="12.75" hidden="false" customHeight="false" outlineLevel="0" collapsed="false">
      <c r="A523" s="1" t="n">
        <v>-2.115784</v>
      </c>
      <c r="B523" s="0" t="n">
        <v>-6482032</v>
      </c>
      <c r="C523" s="2" t="n">
        <v>-6482032</v>
      </c>
      <c r="E523" s="5"/>
      <c r="F523" s="5"/>
      <c r="G523" s="5"/>
      <c r="H523" s="5"/>
      <c r="I523" s="5"/>
      <c r="K523" s="5"/>
    </row>
    <row r="524" customFormat="false" ht="12.75" hidden="false" customHeight="false" outlineLevel="0" collapsed="false">
      <c r="A524" s="1" t="n">
        <v>-2.378845</v>
      </c>
      <c r="B524" s="0" t="n">
        <v>-6494533</v>
      </c>
      <c r="C524" s="2" t="n">
        <v>-6494533</v>
      </c>
      <c r="E524" s="5"/>
      <c r="F524" s="5"/>
      <c r="G524" s="5"/>
      <c r="H524" s="5"/>
      <c r="I524" s="5"/>
      <c r="K524" s="5"/>
    </row>
    <row r="525" customFormat="false" ht="12.75" hidden="false" customHeight="false" outlineLevel="0" collapsed="false">
      <c r="A525" s="1" t="n">
        <v>-1.497803</v>
      </c>
      <c r="B525" s="0" t="n">
        <v>-6507031</v>
      </c>
      <c r="C525" s="2" t="n">
        <v>-6507031</v>
      </c>
      <c r="E525" s="5"/>
      <c r="F525" s="5"/>
      <c r="G525" s="5"/>
      <c r="H525" s="5"/>
      <c r="I525" s="5"/>
      <c r="K525" s="5"/>
    </row>
    <row r="526" customFormat="false" ht="12.75" hidden="false" customHeight="false" outlineLevel="0" collapsed="false">
      <c r="A526" s="1" t="n">
        <v>-2.305908</v>
      </c>
      <c r="B526" s="0" t="n">
        <v>-6519524</v>
      </c>
      <c r="C526" s="2" t="n">
        <v>-6519524</v>
      </c>
      <c r="E526" s="5"/>
      <c r="F526" s="5"/>
      <c r="G526" s="5"/>
      <c r="H526" s="5"/>
      <c r="I526" s="5"/>
      <c r="K526" s="5"/>
    </row>
    <row r="527" customFormat="false" ht="12.75" hidden="false" customHeight="false" outlineLevel="0" collapsed="false">
      <c r="A527" s="1" t="n">
        <v>-2.106934</v>
      </c>
      <c r="B527" s="0" t="n">
        <v>-6532025</v>
      </c>
      <c r="C527" s="2" t="n">
        <v>-6532025</v>
      </c>
      <c r="E527" s="5"/>
      <c r="F527" s="5"/>
      <c r="G527" s="5"/>
      <c r="H527" s="5"/>
      <c r="I527" s="5"/>
      <c r="K527" s="5"/>
    </row>
    <row r="528" customFormat="false" ht="12.75" hidden="false" customHeight="false" outlineLevel="0" collapsed="false">
      <c r="A528" s="1" t="n">
        <v>-1.425171</v>
      </c>
      <c r="B528" s="0" t="n">
        <v>-6544528</v>
      </c>
      <c r="C528" s="2" t="n">
        <v>-6544528</v>
      </c>
      <c r="E528" s="5"/>
      <c r="F528" s="5"/>
      <c r="G528" s="5"/>
      <c r="H528" s="5"/>
      <c r="I528" s="5"/>
      <c r="K528" s="5"/>
    </row>
    <row r="529" customFormat="false" ht="12.75" hidden="false" customHeight="false" outlineLevel="0" collapsed="false">
      <c r="A529" s="1" t="n">
        <v>-2.099304</v>
      </c>
      <c r="B529" s="0" t="n">
        <v>-6557022</v>
      </c>
      <c r="C529" s="2" t="n">
        <v>-6557022</v>
      </c>
      <c r="E529" s="5"/>
      <c r="F529" s="5"/>
      <c r="G529" s="5"/>
      <c r="H529" s="5"/>
      <c r="I529" s="5"/>
      <c r="K529" s="5"/>
    </row>
    <row r="530" customFormat="false" ht="12.75" hidden="false" customHeight="false" outlineLevel="0" collapsed="false">
      <c r="A530" s="1" t="n">
        <v>-2.104492</v>
      </c>
      <c r="B530" s="0" t="n">
        <v>-6569537</v>
      </c>
      <c r="C530" s="2" t="n">
        <v>-6569537</v>
      </c>
      <c r="E530" s="5"/>
      <c r="F530" s="5"/>
      <c r="G530" s="5"/>
      <c r="H530" s="5"/>
      <c r="I530" s="5"/>
      <c r="K530" s="5"/>
    </row>
    <row r="531" customFormat="false" ht="12.75" hidden="false" customHeight="false" outlineLevel="0" collapsed="false">
      <c r="A531" s="1" t="n">
        <v>-1.271667</v>
      </c>
      <c r="B531" s="0" t="n">
        <v>-6582040</v>
      </c>
      <c r="C531" s="2" t="n">
        <v>-6582040</v>
      </c>
      <c r="E531" s="5"/>
      <c r="F531" s="5"/>
      <c r="G531" s="5"/>
      <c r="H531" s="5"/>
      <c r="I531" s="5"/>
      <c r="K531" s="5"/>
    </row>
    <row r="532" customFormat="false" ht="12.75" hidden="false" customHeight="false" outlineLevel="0" collapsed="false">
      <c r="A532" s="1" t="n">
        <v>-1.97113</v>
      </c>
      <c r="B532" s="0" t="n">
        <v>-6594529</v>
      </c>
      <c r="C532" s="2" t="n">
        <v>-6594529</v>
      </c>
      <c r="E532" s="5"/>
      <c r="F532" s="5"/>
      <c r="G532" s="5"/>
      <c r="H532" s="5"/>
      <c r="I532" s="5"/>
      <c r="K532" s="5"/>
    </row>
    <row r="533" customFormat="false" ht="12.75" hidden="false" customHeight="false" outlineLevel="0" collapsed="false">
      <c r="A533" s="1" t="n">
        <v>-2.367249</v>
      </c>
      <c r="B533" s="0" t="n">
        <v>-6607035</v>
      </c>
      <c r="C533" s="2" t="n">
        <v>-6607035</v>
      </c>
      <c r="E533" s="5"/>
      <c r="F533" s="5"/>
      <c r="G533" s="5"/>
      <c r="H533" s="5"/>
      <c r="I533" s="5"/>
      <c r="K533" s="5"/>
    </row>
    <row r="534" customFormat="false" ht="12.75" hidden="false" customHeight="false" outlineLevel="0" collapsed="false">
      <c r="A534" s="1" t="n">
        <v>-1.979065</v>
      </c>
      <c r="B534" s="0" t="n">
        <v>-6619526</v>
      </c>
      <c r="C534" s="2" t="n">
        <v>-6619526</v>
      </c>
      <c r="E534" s="5"/>
      <c r="F534" s="5"/>
      <c r="G534" s="5"/>
      <c r="H534" s="5"/>
      <c r="I534" s="5"/>
      <c r="K534" s="5"/>
    </row>
    <row r="535" customFormat="false" ht="12.75" hidden="false" customHeight="false" outlineLevel="0" collapsed="false">
      <c r="A535" s="1" t="n">
        <v>-2.702026</v>
      </c>
      <c r="B535" s="0" t="n">
        <v>-6632020</v>
      </c>
      <c r="C535" s="2" t="n">
        <v>-6632020</v>
      </c>
      <c r="E535" s="5" t="s">
        <v>8</v>
      </c>
      <c r="F535" s="5"/>
      <c r="G535" s="5"/>
      <c r="H535" s="5"/>
      <c r="I535" s="5"/>
      <c r="K535" s="5"/>
    </row>
    <row r="536" customFormat="false" ht="12.75" hidden="false" customHeight="false" outlineLevel="0" collapsed="false">
      <c r="A536" s="1" t="n">
        <v>-1.863403</v>
      </c>
      <c r="B536" s="0" t="n">
        <v>-6644524</v>
      </c>
      <c r="C536" s="2" t="n">
        <v>-6644524</v>
      </c>
      <c r="E536" s="5" t="s">
        <v>9</v>
      </c>
      <c r="F536" s="5"/>
      <c r="G536" s="5"/>
      <c r="H536" s="5"/>
      <c r="I536" s="5"/>
      <c r="K536" s="5"/>
    </row>
    <row r="537" customFormat="false" ht="12.75" hidden="false" customHeight="false" outlineLevel="0" collapsed="false">
      <c r="A537" s="1" t="n">
        <v>-1.029968</v>
      </c>
      <c r="B537" s="0" t="n">
        <v>-6657038</v>
      </c>
      <c r="C537" s="2" t="n">
        <v>-6657038</v>
      </c>
      <c r="E537" s="5" t="s">
        <v>10</v>
      </c>
      <c r="F537" s="5"/>
      <c r="G537" s="5"/>
      <c r="H537" s="5"/>
      <c r="I537" s="5"/>
      <c r="K537" s="5"/>
    </row>
    <row r="538" customFormat="false" ht="12.75" hidden="false" customHeight="false" outlineLevel="0" collapsed="false">
      <c r="A538" s="1" t="n">
        <v>-2.12616</v>
      </c>
      <c r="B538" s="0" t="n">
        <v>-6669534</v>
      </c>
      <c r="C538" s="2" t="n">
        <v>-6669534</v>
      </c>
      <c r="E538" s="5" t="s">
        <v>11</v>
      </c>
      <c r="F538" s="5"/>
      <c r="G538" s="5"/>
      <c r="H538" s="5"/>
      <c r="I538" s="5"/>
      <c r="K538" s="5"/>
    </row>
    <row r="539" customFormat="false" ht="12.75" hidden="false" customHeight="false" outlineLevel="0" collapsed="false">
      <c r="A539" s="1" t="n">
        <v>-1.635437</v>
      </c>
      <c r="B539" s="0" t="n">
        <v>-6682037</v>
      </c>
      <c r="C539" s="2" t="n">
        <v>-6682037</v>
      </c>
      <c r="E539" s="5" t="s">
        <v>12</v>
      </c>
      <c r="F539" s="5"/>
      <c r="G539" s="5"/>
      <c r="H539" s="5"/>
      <c r="I539" s="5"/>
      <c r="K539" s="5"/>
    </row>
    <row r="540" customFormat="false" ht="12.75" hidden="false" customHeight="false" outlineLevel="0" collapsed="false">
      <c r="A540" s="1" t="n">
        <v>-1.628113</v>
      </c>
      <c r="B540" s="0" t="n">
        <v>-6694533</v>
      </c>
      <c r="C540" s="2" t="n">
        <v>-6694533</v>
      </c>
      <c r="E540" s="5" t="s">
        <v>13</v>
      </c>
      <c r="F540" s="5"/>
      <c r="G540" s="5"/>
      <c r="H540" s="5"/>
      <c r="I540" s="5"/>
      <c r="K540" s="5"/>
    </row>
    <row r="541" customFormat="false" ht="12.75" hidden="false" customHeight="false" outlineLevel="0" collapsed="false">
      <c r="A541" s="1" t="n">
        <v>-2.613525</v>
      </c>
      <c r="B541" s="0" t="n">
        <v>-6707028</v>
      </c>
      <c r="C541" s="2" t="n">
        <v>-6707028</v>
      </c>
      <c r="E541" s="5" t="s">
        <v>14</v>
      </c>
      <c r="F541" s="5"/>
      <c r="G541" s="5"/>
      <c r="H541" s="5"/>
      <c r="I541" s="5"/>
      <c r="K541" s="5"/>
    </row>
    <row r="542" customFormat="false" ht="12.75" hidden="false" customHeight="false" outlineLevel="0" collapsed="false">
      <c r="A542" s="1" t="n">
        <v>-2.216187</v>
      </c>
      <c r="B542" s="0" t="n">
        <v>-6719528</v>
      </c>
      <c r="C542" s="2" t="n">
        <v>-6719528</v>
      </c>
      <c r="E542" s="5"/>
      <c r="F542" s="5"/>
      <c r="G542" s="5"/>
      <c r="H542" s="5"/>
      <c r="I542" s="5"/>
      <c r="K542" s="5"/>
    </row>
    <row r="543" customFormat="false" ht="12.75" hidden="false" customHeight="false" outlineLevel="0" collapsed="false">
      <c r="A543" s="1" t="n">
        <v>-1.806641</v>
      </c>
      <c r="B543" s="0" t="n">
        <v>-6732024</v>
      </c>
      <c r="C543" s="2" t="n">
        <v>-6732024</v>
      </c>
      <c r="E543" s="5"/>
      <c r="F543" s="5"/>
      <c r="G543" s="5"/>
      <c r="H543" s="5"/>
      <c r="I543" s="5"/>
      <c r="K543" s="5"/>
    </row>
    <row r="544" customFormat="false" ht="12.75" hidden="false" customHeight="false" outlineLevel="0" collapsed="false">
      <c r="A544" s="1" t="n">
        <v>-2.412415</v>
      </c>
      <c r="B544" s="0" t="n">
        <v>-6744513</v>
      </c>
      <c r="C544" s="2" t="n">
        <v>-6744513</v>
      </c>
      <c r="E544" s="5"/>
      <c r="F544" s="5"/>
      <c r="G544" s="5"/>
      <c r="H544" s="5"/>
      <c r="I544" s="5"/>
      <c r="K544" s="5"/>
    </row>
    <row r="545" customFormat="false" ht="12.75" hidden="false" customHeight="false" outlineLevel="0" collapsed="false">
      <c r="A545" s="1" t="n">
        <v>-2.440796</v>
      </c>
      <c r="B545" s="0" t="n">
        <v>-6757030</v>
      </c>
      <c r="C545" s="2" t="n">
        <v>-6757030</v>
      </c>
      <c r="E545" s="5"/>
      <c r="F545" s="5"/>
      <c r="G545" s="5"/>
      <c r="H545" s="5"/>
      <c r="I545" s="5"/>
      <c r="K545" s="5"/>
    </row>
    <row r="546" customFormat="false" ht="12.75" hidden="false" customHeight="false" outlineLevel="0" collapsed="false">
      <c r="A546" s="1" t="n">
        <v>-1.199036</v>
      </c>
      <c r="B546" s="0" t="n">
        <v>-6769537</v>
      </c>
      <c r="C546" s="2" t="n">
        <v>-6769537</v>
      </c>
      <c r="E546" s="5"/>
      <c r="F546" s="5"/>
      <c r="G546" s="5"/>
      <c r="H546" s="5"/>
      <c r="I546" s="5"/>
      <c r="K546" s="5"/>
    </row>
    <row r="547" customFormat="false" ht="12.75" hidden="false" customHeight="false" outlineLevel="0" collapsed="false">
      <c r="A547" s="1" t="n">
        <v>-1.410522</v>
      </c>
      <c r="B547" s="0" t="n">
        <v>-6782035</v>
      </c>
      <c r="C547" s="2" t="n">
        <v>-6782035</v>
      </c>
      <c r="E547" s="5"/>
      <c r="F547" s="5"/>
      <c r="G547" s="5"/>
      <c r="H547" s="5"/>
      <c r="I547" s="5"/>
      <c r="K547" s="5"/>
    </row>
    <row r="548" customFormat="false" ht="12.75" hidden="false" customHeight="false" outlineLevel="0" collapsed="false">
      <c r="A548" s="1" t="n">
        <v>-1.784363</v>
      </c>
      <c r="B548" s="0" t="n">
        <v>-6794542</v>
      </c>
      <c r="C548" s="2" t="n">
        <v>-6794542</v>
      </c>
      <c r="E548" s="5"/>
      <c r="F548" s="5"/>
      <c r="G548" s="5"/>
      <c r="H548" s="5"/>
      <c r="I548" s="5"/>
      <c r="K548" s="5"/>
    </row>
    <row r="549" customFormat="false" ht="12.75" hidden="false" customHeight="false" outlineLevel="0" collapsed="false">
      <c r="A549" s="1" t="n">
        <v>-1.848145</v>
      </c>
      <c r="B549" s="0" t="n">
        <v>-6807032</v>
      </c>
      <c r="C549" s="2" t="n">
        <v>-6807032</v>
      </c>
      <c r="E549" s="5"/>
      <c r="F549" s="5"/>
      <c r="G549" s="5"/>
      <c r="H549" s="5"/>
      <c r="I549" s="5"/>
      <c r="K549" s="5"/>
    </row>
    <row r="550" customFormat="false" ht="12.75" hidden="false" customHeight="false" outlineLevel="0" collapsed="false">
      <c r="A550" s="1" t="n">
        <v>-2.053223</v>
      </c>
      <c r="B550" s="0" t="n">
        <v>-6819527</v>
      </c>
      <c r="C550" s="2" t="n">
        <v>-6819527</v>
      </c>
      <c r="E550" s="5"/>
      <c r="F550" s="5"/>
      <c r="G550" s="5"/>
      <c r="H550" s="5"/>
      <c r="I550" s="5"/>
      <c r="K550" s="5"/>
    </row>
    <row r="551" customFormat="false" ht="12.75" hidden="false" customHeight="false" outlineLevel="0" collapsed="false">
      <c r="A551" s="1" t="n">
        <v>-2.3526</v>
      </c>
      <c r="B551" s="0" t="n">
        <v>-6832025</v>
      </c>
      <c r="C551" s="2" t="n">
        <v>-6832025</v>
      </c>
      <c r="E551" s="5"/>
      <c r="F551" s="5"/>
      <c r="G551" s="5"/>
      <c r="H551" s="5"/>
      <c r="I551" s="5"/>
      <c r="K551" s="5"/>
    </row>
    <row r="552" customFormat="false" ht="12.75" hidden="false" customHeight="false" outlineLevel="0" collapsed="false">
      <c r="A552" s="1" t="n">
        <v>-1.648254</v>
      </c>
      <c r="B552" s="0" t="n">
        <v>-6844529</v>
      </c>
      <c r="C552" s="2" t="n">
        <v>-6844529</v>
      </c>
      <c r="E552" s="5"/>
      <c r="F552" s="5"/>
      <c r="G552" s="5"/>
      <c r="H552" s="5"/>
      <c r="I552" s="5"/>
      <c r="K552" s="5"/>
    </row>
    <row r="553" customFormat="false" ht="12.75" hidden="false" customHeight="false" outlineLevel="0" collapsed="false">
      <c r="A553" s="1" t="n">
        <v>-1.986084</v>
      </c>
      <c r="B553" s="0" t="n">
        <v>-6857027</v>
      </c>
      <c r="C553" s="2" t="n">
        <v>-6857027</v>
      </c>
      <c r="E553" s="5"/>
      <c r="F553" s="5"/>
      <c r="G553" s="5"/>
      <c r="H553" s="5"/>
      <c r="I553" s="5"/>
      <c r="K553" s="5"/>
    </row>
    <row r="554" customFormat="false" ht="12.75" hidden="false" customHeight="false" outlineLevel="0" collapsed="false">
      <c r="A554" s="1" t="n">
        <v>-1.973877</v>
      </c>
      <c r="B554" s="0" t="n">
        <v>-6869539</v>
      </c>
      <c r="C554" s="2" t="n">
        <v>-6869539</v>
      </c>
      <c r="E554" s="5"/>
      <c r="F554" s="5"/>
      <c r="G554" s="5"/>
      <c r="H554" s="5"/>
      <c r="I554" s="5"/>
      <c r="K554" s="5"/>
    </row>
    <row r="555" customFormat="false" ht="12.75" hidden="false" customHeight="false" outlineLevel="0" collapsed="false">
      <c r="A555" s="1" t="n">
        <v>-1.319275</v>
      </c>
      <c r="B555" s="0" t="n">
        <v>-6882040</v>
      </c>
      <c r="C555" s="2" t="n">
        <v>-6882040</v>
      </c>
    </row>
    <row r="556" customFormat="false" ht="12.75" hidden="false" customHeight="false" outlineLevel="0" collapsed="false">
      <c r="A556" s="1" t="n">
        <v>-2.098999</v>
      </c>
      <c r="B556" s="0" t="n">
        <v>-6894530</v>
      </c>
      <c r="C556" s="2" t="n">
        <v>-6894530</v>
      </c>
    </row>
    <row r="557" customFormat="false" ht="12.75" hidden="false" customHeight="false" outlineLevel="0" collapsed="false">
      <c r="A557" s="1" t="n">
        <v>-2.499695</v>
      </c>
      <c r="B557" s="0" t="n">
        <v>-6907030</v>
      </c>
      <c r="C557" s="2" t="n">
        <v>-6907030</v>
      </c>
    </row>
    <row r="558" customFormat="false" ht="12.75" hidden="false" customHeight="false" outlineLevel="0" collapsed="false">
      <c r="A558" s="1" t="n">
        <v>-1.816711</v>
      </c>
      <c r="B558" s="0" t="n">
        <v>-6919527</v>
      </c>
      <c r="C558" s="2" t="n">
        <v>-6919527</v>
      </c>
    </row>
    <row r="559" customFormat="false" ht="12.75" hidden="false" customHeight="false" outlineLevel="0" collapsed="false">
      <c r="A559" s="1" t="n">
        <v>-2.141418</v>
      </c>
      <c r="B559" s="0" t="n">
        <v>-6932015</v>
      </c>
      <c r="C559" s="2" t="n">
        <v>-6932015</v>
      </c>
    </row>
    <row r="560" customFormat="false" ht="12.75" hidden="false" customHeight="false" outlineLevel="0" collapsed="false">
      <c r="A560" s="1" t="n">
        <v>-2.380676</v>
      </c>
      <c r="B560" s="0" t="n">
        <v>-6944522</v>
      </c>
      <c r="C560" s="2" t="n">
        <v>-6944522</v>
      </c>
    </row>
    <row r="561" customFormat="false" ht="12.75" hidden="false" customHeight="false" outlineLevel="0" collapsed="false">
      <c r="A561" s="1" t="n">
        <v>-1.365967</v>
      </c>
      <c r="B561" s="0" t="n">
        <v>-6957033</v>
      </c>
      <c r="C561" s="2" t="n">
        <v>-6957033</v>
      </c>
    </row>
    <row r="562" customFormat="false" ht="12.75" hidden="false" customHeight="false" outlineLevel="0" collapsed="false">
      <c r="A562" s="1" t="n">
        <v>-1.773682</v>
      </c>
      <c r="B562" s="0" t="n">
        <v>-6969530</v>
      </c>
      <c r="C562" s="2" t="n">
        <v>-6969530</v>
      </c>
    </row>
    <row r="563" customFormat="false" ht="12.75" hidden="false" customHeight="false" outlineLevel="0" collapsed="false">
      <c r="A563" s="1" t="n">
        <v>-2.078247</v>
      </c>
      <c r="B563" s="0" t="n">
        <v>-6982036</v>
      </c>
      <c r="C563" s="2" t="n">
        <v>-6982036</v>
      </c>
    </row>
    <row r="564" customFormat="false" ht="12.75" hidden="false" customHeight="false" outlineLevel="0" collapsed="false">
      <c r="A564" s="1" t="n">
        <v>-1.651611</v>
      </c>
      <c r="B564" s="0" t="n">
        <v>-6994540</v>
      </c>
      <c r="C564" s="2" t="n">
        <v>-6994540</v>
      </c>
    </row>
    <row r="565" customFormat="false" ht="12.75" hidden="false" customHeight="false" outlineLevel="0" collapsed="false">
      <c r="A565" s="1" t="n">
        <v>-2.374878</v>
      </c>
      <c r="B565" s="0" t="n">
        <v>-7007027</v>
      </c>
      <c r="C565" s="2" t="n">
        <v>-7007027</v>
      </c>
    </row>
    <row r="566" customFormat="false" ht="12.75" hidden="false" customHeight="false" outlineLevel="0" collapsed="false">
      <c r="A566" s="1" t="n">
        <v>-2.756653</v>
      </c>
      <c r="B566" s="0" t="n">
        <v>-7019522</v>
      </c>
      <c r="C566" s="2" t="n">
        <v>-7019522</v>
      </c>
    </row>
    <row r="567" customFormat="false" ht="12.75" hidden="false" customHeight="false" outlineLevel="0" collapsed="false">
      <c r="A567" s="1" t="n">
        <v>-1.965637</v>
      </c>
      <c r="B567" s="0" t="n">
        <v>-7032028</v>
      </c>
      <c r="C567" s="2" t="n">
        <v>-7032028</v>
      </c>
    </row>
    <row r="568" customFormat="false" ht="12.75" hidden="false" customHeight="false" outlineLevel="0" collapsed="false">
      <c r="A568" s="1" t="n">
        <v>-2.269592</v>
      </c>
      <c r="B568" s="0" t="n">
        <v>-7044519</v>
      </c>
      <c r="C568" s="2" t="n">
        <v>-7044519</v>
      </c>
    </row>
    <row r="569" customFormat="false" ht="12.75" hidden="false" customHeight="false" outlineLevel="0" collapsed="false">
      <c r="A569" s="1" t="n">
        <v>-2.270508</v>
      </c>
      <c r="B569" s="0" t="n">
        <v>-7057030</v>
      </c>
      <c r="C569" s="2" t="n">
        <v>-7057030</v>
      </c>
    </row>
    <row r="570" customFormat="false" ht="12.75" hidden="false" customHeight="false" outlineLevel="0" collapsed="false">
      <c r="A570" s="1" t="n">
        <v>-1.11969</v>
      </c>
      <c r="B570" s="0" t="n">
        <v>-7069539</v>
      </c>
      <c r="C570" s="2" t="n">
        <v>-7069539</v>
      </c>
    </row>
    <row r="571" customFormat="false" ht="12.75" hidden="false" customHeight="false" outlineLevel="0" collapsed="false">
      <c r="A571" s="1" t="n">
        <v>-2.055664</v>
      </c>
      <c r="B571" s="0" t="n">
        <v>-7082031</v>
      </c>
      <c r="C571" s="2" t="n">
        <v>-7082031</v>
      </c>
    </row>
    <row r="572" customFormat="false" ht="12.75" hidden="false" customHeight="false" outlineLevel="0" collapsed="false">
      <c r="A572" s="1" t="n">
        <v>-1.818848</v>
      </c>
      <c r="B572" s="0" t="n">
        <v>-7094540</v>
      </c>
      <c r="C572" s="2" t="n">
        <v>-7094540</v>
      </c>
    </row>
    <row r="573" customFormat="false" ht="12.75" hidden="false" customHeight="false" outlineLevel="0" collapsed="false">
      <c r="A573" s="1" t="n">
        <v>-1.576233</v>
      </c>
      <c r="B573" s="0" t="n">
        <v>-7107036</v>
      </c>
      <c r="C573" s="2" t="n">
        <v>-7107036</v>
      </c>
    </row>
    <row r="574" customFormat="false" ht="12.75" hidden="false" customHeight="false" outlineLevel="0" collapsed="false">
      <c r="A574" s="1" t="n">
        <v>-2.502136</v>
      </c>
      <c r="B574" s="0" t="n">
        <v>-7119520</v>
      </c>
      <c r="C574" s="2" t="n">
        <v>-7119520</v>
      </c>
    </row>
    <row r="575" customFormat="false" ht="12.75" hidden="false" customHeight="false" outlineLevel="0" collapsed="false">
      <c r="A575" s="1" t="n">
        <v>-2.619934</v>
      </c>
      <c r="B575" s="0" t="n">
        <v>-7132022</v>
      </c>
      <c r="C575" s="2" t="n">
        <v>-7132022</v>
      </c>
    </row>
    <row r="576" customFormat="false" ht="12.75" hidden="false" customHeight="false" outlineLevel="0" collapsed="false">
      <c r="A576" s="1" t="n">
        <v>-1.64856</v>
      </c>
      <c r="B576" s="0" t="n">
        <v>-7144528</v>
      </c>
      <c r="C576" s="2" t="n">
        <v>-7144528</v>
      </c>
    </row>
    <row r="577" customFormat="false" ht="12.75" hidden="false" customHeight="false" outlineLevel="0" collapsed="false">
      <c r="A577" s="1" t="n">
        <v>-1.472778</v>
      </c>
      <c r="B577" s="0" t="n">
        <v>-7157028</v>
      </c>
      <c r="C577" s="2" t="n">
        <v>-7157028</v>
      </c>
    </row>
    <row r="578" customFormat="false" ht="12.75" hidden="false" customHeight="false" outlineLevel="0" collapsed="false">
      <c r="A578" s="1" t="n">
        <v>-2.182922</v>
      </c>
      <c r="B578" s="0" t="n">
        <v>-7169535</v>
      </c>
      <c r="C578" s="2" t="n">
        <v>-7169535</v>
      </c>
    </row>
    <row r="579" customFormat="false" ht="12.75" hidden="false" customHeight="false" outlineLevel="0" collapsed="false">
      <c r="A579" s="1" t="n">
        <v>-1.268616</v>
      </c>
      <c r="B579" s="0" t="n">
        <v>-7182046</v>
      </c>
      <c r="C579" s="2" t="n">
        <v>-7182046</v>
      </c>
    </row>
    <row r="580" customFormat="false" ht="12.75" hidden="false" customHeight="false" outlineLevel="0" collapsed="false">
      <c r="A580" s="1" t="n">
        <v>-1.856995</v>
      </c>
      <c r="B580" s="0" t="n">
        <v>-7194531</v>
      </c>
      <c r="C580" s="2" t="n">
        <v>-7194531</v>
      </c>
    </row>
    <row r="581" customFormat="false" ht="12.75" hidden="false" customHeight="false" outlineLevel="0" collapsed="false">
      <c r="A581" s="1" t="n">
        <v>-1.928711</v>
      </c>
      <c r="B581" s="0" t="n">
        <v>-7207034</v>
      </c>
      <c r="C581" s="2" t="n">
        <v>-7207034</v>
      </c>
    </row>
    <row r="582" customFormat="false" ht="12.75" hidden="false" customHeight="false" outlineLevel="0" collapsed="false">
      <c r="A582" s="1" t="n">
        <v>-1.786499</v>
      </c>
      <c r="B582" s="0" t="n">
        <v>-7219530</v>
      </c>
      <c r="C582" s="2" t="n">
        <v>-7219530</v>
      </c>
    </row>
    <row r="583" customFormat="false" ht="12.75" hidden="false" customHeight="false" outlineLevel="0" collapsed="false">
      <c r="A583" s="1" t="n">
        <v>-2.645264</v>
      </c>
      <c r="B583" s="0" t="n">
        <v>-7232016</v>
      </c>
      <c r="C583" s="2" t="n">
        <v>-7232016</v>
      </c>
    </row>
    <row r="584" customFormat="false" ht="12.75" hidden="false" customHeight="false" outlineLevel="0" collapsed="false">
      <c r="A584" s="1" t="n">
        <v>-2.685852</v>
      </c>
      <c r="B584" s="0" t="n">
        <v>-7244526</v>
      </c>
      <c r="C584" s="2" t="n">
        <v>-7244526</v>
      </c>
    </row>
    <row r="585" customFormat="false" ht="12.75" hidden="false" customHeight="false" outlineLevel="0" collapsed="false">
      <c r="A585" s="1" t="n">
        <v>-1.188354</v>
      </c>
      <c r="B585" s="0" t="n">
        <v>-7257032</v>
      </c>
      <c r="C585" s="2" t="n">
        <v>-7257032</v>
      </c>
    </row>
    <row r="586" customFormat="false" ht="12.75" hidden="false" customHeight="false" outlineLevel="0" collapsed="false">
      <c r="A586" s="1" t="n">
        <v>-1.524963</v>
      </c>
      <c r="B586" s="0" t="n">
        <v>-7269534</v>
      </c>
      <c r="C586" s="2" t="n">
        <v>-7269534</v>
      </c>
    </row>
    <row r="587" customFormat="false" ht="12.75" hidden="false" customHeight="false" outlineLevel="0" collapsed="false">
      <c r="A587" s="1" t="n">
        <v>-1.873779</v>
      </c>
      <c r="B587" s="0" t="n">
        <v>-7282043</v>
      </c>
      <c r="C587" s="2" t="n">
        <v>-7282043</v>
      </c>
    </row>
    <row r="588" customFormat="false" ht="12.75" hidden="false" customHeight="false" outlineLevel="0" collapsed="false">
      <c r="A588" s="1" t="n">
        <v>-1.38092</v>
      </c>
      <c r="B588" s="0" t="n">
        <v>-7294536</v>
      </c>
      <c r="C588" s="2" t="n">
        <v>-7294536</v>
      </c>
    </row>
    <row r="589" customFormat="false" ht="12.75" hidden="false" customHeight="false" outlineLevel="0" collapsed="false">
      <c r="A589" s="1" t="n">
        <v>-2.118835</v>
      </c>
      <c r="B589" s="0" t="n">
        <v>-7307028</v>
      </c>
      <c r="C589" s="2" t="n">
        <v>-7307028</v>
      </c>
    </row>
    <row r="590" customFormat="false" ht="12.75" hidden="false" customHeight="false" outlineLevel="0" collapsed="false">
      <c r="A590" s="1" t="n">
        <v>-2.758179</v>
      </c>
      <c r="B590" s="0" t="n">
        <v>-7319526</v>
      </c>
      <c r="C590" s="2" t="n">
        <v>-7319526</v>
      </c>
    </row>
    <row r="591" customFormat="false" ht="12.75" hidden="false" customHeight="false" outlineLevel="0" collapsed="false">
      <c r="A591" s="1" t="n">
        <v>-1.448364</v>
      </c>
      <c r="B591" s="0" t="n">
        <v>-7332030</v>
      </c>
      <c r="C591" s="2" t="n">
        <v>-7332030</v>
      </c>
    </row>
    <row r="592" customFormat="false" ht="12.75" hidden="false" customHeight="false" outlineLevel="0" collapsed="false">
      <c r="A592" s="1" t="n">
        <v>-2.322388</v>
      </c>
      <c r="B592" s="0" t="n">
        <v>-7344521</v>
      </c>
      <c r="C592" s="2" t="n">
        <v>-7344521</v>
      </c>
    </row>
    <row r="593" customFormat="false" ht="12.75" hidden="false" customHeight="false" outlineLevel="0" collapsed="false">
      <c r="A593" s="1" t="n">
        <v>-2.463684</v>
      </c>
      <c r="B593" s="0" t="n">
        <v>-7357027</v>
      </c>
      <c r="C593" s="2" t="n">
        <v>-7357027</v>
      </c>
    </row>
    <row r="594" customFormat="false" ht="12.75" hidden="false" customHeight="false" outlineLevel="0" collapsed="false">
      <c r="A594" s="1" t="n">
        <v>-1.049805</v>
      </c>
      <c r="B594" s="0" t="n">
        <v>-7369539</v>
      </c>
      <c r="C594" s="2" t="n">
        <v>-7369539</v>
      </c>
    </row>
    <row r="595" customFormat="false" ht="12.75" hidden="false" customHeight="false" outlineLevel="0" collapsed="false">
      <c r="A595" s="1" t="n">
        <v>-1.508179</v>
      </c>
      <c r="B595" s="0" t="n">
        <v>-7382036</v>
      </c>
      <c r="C595" s="2" t="n">
        <v>-7382036</v>
      </c>
    </row>
    <row r="596" customFormat="false" ht="12.75" hidden="false" customHeight="false" outlineLevel="0" collapsed="false">
      <c r="A596" s="1" t="n">
        <v>-2.019653</v>
      </c>
      <c r="B596" s="0" t="n">
        <v>-7394536</v>
      </c>
      <c r="C596" s="2" t="n">
        <v>-7394536</v>
      </c>
    </row>
    <row r="597" customFormat="false" ht="12.75" hidden="false" customHeight="false" outlineLevel="0" collapsed="false">
      <c r="A597" s="1" t="n">
        <v>-1.498413</v>
      </c>
      <c r="B597" s="0" t="n">
        <v>-7407031</v>
      </c>
      <c r="C597" s="2" t="n">
        <v>-7407031</v>
      </c>
    </row>
    <row r="598" customFormat="false" ht="12.75" hidden="false" customHeight="false" outlineLevel="0" collapsed="false">
      <c r="A598" s="1" t="n">
        <v>-2.406311</v>
      </c>
      <c r="B598" s="0" t="n">
        <v>-7419519</v>
      </c>
      <c r="C598" s="2" t="n">
        <v>-7419519</v>
      </c>
    </row>
    <row r="599" customFormat="false" ht="12.75" hidden="false" customHeight="false" outlineLevel="0" collapsed="false">
      <c r="A599" s="1" t="n">
        <v>-2.266846</v>
      </c>
      <c r="B599" s="0" t="n">
        <v>-7432027</v>
      </c>
      <c r="C599" s="2" t="n">
        <v>-7432027</v>
      </c>
    </row>
    <row r="600" customFormat="false" ht="12.75" hidden="false" customHeight="false" outlineLevel="0" collapsed="false">
      <c r="A600" s="1" t="n">
        <v>-1.759338</v>
      </c>
      <c r="B600" s="0" t="n">
        <v>-7444529</v>
      </c>
      <c r="C600" s="2" t="n">
        <v>-7444529</v>
      </c>
    </row>
    <row r="601" customFormat="false" ht="12.75" hidden="false" customHeight="false" outlineLevel="0" collapsed="false">
      <c r="A601" s="1" t="n">
        <v>-2.016296</v>
      </c>
      <c r="B601" s="0" t="n">
        <v>-7457023</v>
      </c>
      <c r="C601" s="2" t="n">
        <v>-7457023</v>
      </c>
    </row>
    <row r="602" customFormat="false" ht="12.75" hidden="false" customHeight="false" outlineLevel="0" collapsed="false">
      <c r="A602" s="1" t="n">
        <v>-2.081909</v>
      </c>
      <c r="B602" s="0" t="n">
        <v>-7469536</v>
      </c>
      <c r="C602" s="2" t="n">
        <v>-7469536</v>
      </c>
    </row>
    <row r="603" customFormat="false" ht="12.75" hidden="false" customHeight="false" outlineLevel="0" collapsed="false">
      <c r="A603" s="1" t="n">
        <v>-0.8654785</v>
      </c>
      <c r="B603" s="0" t="n">
        <v>-7482041</v>
      </c>
      <c r="C603" s="2" t="n">
        <v>-7482041</v>
      </c>
    </row>
    <row r="604" customFormat="false" ht="12.75" hidden="false" customHeight="false" outlineLevel="0" collapsed="false">
      <c r="A604" s="1" t="n">
        <v>-2.022095</v>
      </c>
      <c r="B604" s="0" t="n">
        <v>-7494527</v>
      </c>
      <c r="C604" s="2" t="n">
        <v>-7494527</v>
      </c>
    </row>
    <row r="605" customFormat="false" ht="12.75" hidden="false" customHeight="false" outlineLevel="0" collapsed="false">
      <c r="A605" s="1" t="n">
        <v>-2.464294</v>
      </c>
      <c r="B605" s="0" t="n">
        <v>-7507022</v>
      </c>
      <c r="C605" s="2" t="n">
        <v>-7507022</v>
      </c>
    </row>
    <row r="606" customFormat="false" ht="12.75" hidden="false" customHeight="false" outlineLevel="0" collapsed="false">
      <c r="A606" s="1" t="n">
        <v>-1.559753</v>
      </c>
      <c r="B606" s="0" t="n">
        <v>-7519532</v>
      </c>
      <c r="C606" s="2" t="n">
        <v>-7519532</v>
      </c>
    </row>
    <row r="607" customFormat="false" ht="12.75" hidden="false" customHeight="false" outlineLevel="0" collapsed="false">
      <c r="A607" s="1" t="n">
        <v>-2.248535</v>
      </c>
      <c r="B607" s="0" t="n">
        <v>-7532023</v>
      </c>
      <c r="C607" s="2" t="n">
        <v>-7532023</v>
      </c>
    </row>
    <row r="608" customFormat="false" ht="12.75" hidden="false" customHeight="false" outlineLevel="0" collapsed="false">
      <c r="A608" s="1" t="n">
        <v>-2.285156</v>
      </c>
      <c r="B608" s="0" t="n">
        <v>-7544523</v>
      </c>
      <c r="C608" s="2" t="n">
        <v>-7544523</v>
      </c>
    </row>
    <row r="609" customFormat="false" ht="12.75" hidden="false" customHeight="false" outlineLevel="0" collapsed="false">
      <c r="A609" s="1" t="n">
        <v>-1.694031</v>
      </c>
      <c r="B609" s="0" t="n">
        <v>-7557032</v>
      </c>
      <c r="C609" s="2" t="n">
        <v>-7557032</v>
      </c>
    </row>
    <row r="610" customFormat="false" ht="12.75" hidden="false" customHeight="false" outlineLevel="0" collapsed="false">
      <c r="A610" s="1" t="n">
        <v>-1.655579</v>
      </c>
      <c r="B610" s="0" t="n">
        <v>-7569530</v>
      </c>
      <c r="C610" s="2" t="n">
        <v>-7569530</v>
      </c>
    </row>
    <row r="611" customFormat="false" ht="12.75" hidden="false" customHeight="false" outlineLevel="0" collapsed="false">
      <c r="A611" s="1" t="n">
        <v>-1.872559</v>
      </c>
      <c r="B611" s="0" t="n">
        <v>-7582041</v>
      </c>
      <c r="C611" s="2" t="n">
        <v>-7582041</v>
      </c>
    </row>
    <row r="612" customFormat="false" ht="12.75" hidden="false" customHeight="false" outlineLevel="0" collapsed="false">
      <c r="A612" s="1" t="n">
        <v>-1.494141</v>
      </c>
      <c r="B612" s="0" t="n">
        <v>-7594537</v>
      </c>
      <c r="C612" s="2" t="n">
        <v>-7594537</v>
      </c>
    </row>
    <row r="613" customFormat="false" ht="12.75" hidden="false" customHeight="false" outlineLevel="0" collapsed="false">
      <c r="A613" s="1" t="n">
        <v>-2.428894</v>
      </c>
      <c r="B613" s="0" t="n">
        <v>-7607027</v>
      </c>
      <c r="C613" s="2" t="n">
        <v>-7607027</v>
      </c>
    </row>
    <row r="614" customFormat="false" ht="12.75" hidden="false" customHeight="false" outlineLevel="0" collapsed="false">
      <c r="A614" s="1" t="n">
        <v>-2.56134</v>
      </c>
      <c r="B614" s="0" t="n">
        <v>-7619526</v>
      </c>
      <c r="C614" s="2" t="n">
        <v>-7619526</v>
      </c>
    </row>
    <row r="615" customFormat="false" ht="12.75" hidden="false" customHeight="false" outlineLevel="0" collapsed="false">
      <c r="A615" s="1" t="n">
        <v>-1.536255</v>
      </c>
      <c r="B615" s="0" t="n">
        <v>-7632024</v>
      </c>
      <c r="C615" s="2" t="n">
        <v>-7632024</v>
      </c>
    </row>
    <row r="616" customFormat="false" ht="12.75" hidden="false" customHeight="false" outlineLevel="0" collapsed="false">
      <c r="A616" s="1" t="n">
        <v>-1.870422</v>
      </c>
      <c r="B616" s="0" t="n">
        <v>-7644521</v>
      </c>
      <c r="C616" s="2" t="n">
        <v>-7644521</v>
      </c>
    </row>
    <row r="617" customFormat="false" ht="12.75" hidden="false" customHeight="false" outlineLevel="0" collapsed="false">
      <c r="A617" s="1" t="n">
        <v>-2.565308</v>
      </c>
      <c r="B617" s="0" t="n">
        <v>-7657027</v>
      </c>
      <c r="C617" s="2" t="n">
        <v>-7657027</v>
      </c>
    </row>
    <row r="618" customFormat="false" ht="12.75" hidden="false" customHeight="false" outlineLevel="0" collapsed="false">
      <c r="A618" s="1" t="n">
        <v>-0.8251953</v>
      </c>
      <c r="B618" s="0" t="n">
        <v>-7669540</v>
      </c>
      <c r="C618" s="2" t="n">
        <v>-7669540</v>
      </c>
    </row>
    <row r="619" customFormat="false" ht="12.75" hidden="false" customHeight="false" outlineLevel="0" collapsed="false">
      <c r="A619" s="1" t="n">
        <v>-2.084961</v>
      </c>
      <c r="B619" s="0" t="n">
        <v>-7682034</v>
      </c>
      <c r="C619" s="2" t="n">
        <v>-7682034</v>
      </c>
    </row>
    <row r="620" customFormat="false" ht="12.75" hidden="false" customHeight="false" outlineLevel="0" collapsed="false">
      <c r="A620" s="1" t="n">
        <v>-2.014771</v>
      </c>
      <c r="B620" s="0" t="n">
        <v>-7694540</v>
      </c>
      <c r="C620" s="2" t="n">
        <v>-7694540</v>
      </c>
    </row>
    <row r="621" customFormat="false" ht="12.75" hidden="false" customHeight="false" outlineLevel="0" collapsed="false">
      <c r="A621" s="1" t="n">
        <v>-1.180725</v>
      </c>
      <c r="B621" s="0" t="n">
        <v>-7707041</v>
      </c>
      <c r="C621" s="2" t="n">
        <v>-7707041</v>
      </c>
    </row>
    <row r="622" customFormat="false" ht="12.75" hidden="false" customHeight="false" outlineLevel="0" collapsed="false">
      <c r="A622" s="1" t="n">
        <v>-2.543335</v>
      </c>
      <c r="B622" s="0" t="n">
        <v>-7719521</v>
      </c>
      <c r="C622" s="2" t="n">
        <v>-7719521</v>
      </c>
    </row>
    <row r="623" customFormat="false" ht="12.75" hidden="false" customHeight="false" outlineLevel="0" collapsed="false">
      <c r="A623" s="1" t="n">
        <v>-2.822571</v>
      </c>
      <c r="B623" s="0" t="n">
        <v>-7732015</v>
      </c>
      <c r="C623" s="2" t="n">
        <v>-7732015</v>
      </c>
    </row>
    <row r="624" customFormat="false" ht="12.75" hidden="false" customHeight="false" outlineLevel="0" collapsed="false">
      <c r="A624" s="1" t="n">
        <v>-2.403564</v>
      </c>
      <c r="B624" s="0" t="n">
        <v>-7744524</v>
      </c>
      <c r="C624" s="2" t="n">
        <v>-7744524</v>
      </c>
    </row>
    <row r="625" customFormat="false" ht="12.75" hidden="false" customHeight="false" outlineLevel="0" collapsed="false">
      <c r="A625" s="1" t="n">
        <v>-2.23114</v>
      </c>
      <c r="B625" s="0" t="n">
        <v>-7757026</v>
      </c>
      <c r="C625" s="2" t="n">
        <v>-7757026</v>
      </c>
    </row>
    <row r="626" customFormat="false" ht="12.75" hidden="false" customHeight="false" outlineLevel="0" collapsed="false">
      <c r="A626" s="1" t="n">
        <v>-2.129822</v>
      </c>
      <c r="B626" s="0" t="n">
        <v>-7769532</v>
      </c>
      <c r="C626" s="2" t="n">
        <v>-7769532</v>
      </c>
    </row>
    <row r="627" customFormat="false" ht="12.75" hidden="false" customHeight="false" outlineLevel="0" collapsed="false">
      <c r="A627" s="1" t="n">
        <v>-1.705322</v>
      </c>
      <c r="B627" s="0" t="n">
        <v>-7782038</v>
      </c>
      <c r="C627" s="2" t="n">
        <v>-7782038</v>
      </c>
    </row>
    <row r="628" customFormat="false" ht="12.75" hidden="false" customHeight="false" outlineLevel="0" collapsed="false">
      <c r="A628" s="1" t="n">
        <v>-2.447205</v>
      </c>
      <c r="B628" s="0" t="n">
        <v>-7794530</v>
      </c>
      <c r="C628" s="2" t="n">
        <v>-7794530</v>
      </c>
    </row>
    <row r="629" customFormat="false" ht="12.75" hidden="false" customHeight="false" outlineLevel="0" collapsed="false">
      <c r="A629" s="1" t="n">
        <v>-2.397766</v>
      </c>
      <c r="B629" s="0" t="n">
        <v>-7807031</v>
      </c>
      <c r="C629" s="2" t="n">
        <v>-7807031</v>
      </c>
    </row>
    <row r="630" customFormat="false" ht="12.75" hidden="false" customHeight="false" outlineLevel="0" collapsed="false">
      <c r="A630" s="1" t="n">
        <v>-1.324463</v>
      </c>
      <c r="B630" s="0" t="n">
        <v>-7819528</v>
      </c>
      <c r="C630" s="2" t="n">
        <v>-7819528</v>
      </c>
    </row>
    <row r="631" customFormat="false" ht="12.75" hidden="false" customHeight="false" outlineLevel="0" collapsed="false">
      <c r="A631" s="1" t="n">
        <v>-2.731018</v>
      </c>
      <c r="B631" s="0" t="n">
        <v>-7832017</v>
      </c>
      <c r="C631" s="2" t="n">
        <v>-7832017</v>
      </c>
    </row>
    <row r="632" customFormat="false" ht="12.75" hidden="false" customHeight="false" outlineLevel="0" collapsed="false">
      <c r="A632" s="1" t="n">
        <v>-2.449341</v>
      </c>
      <c r="B632" s="0" t="n">
        <v>-7844526</v>
      </c>
      <c r="C632" s="2" t="n">
        <v>-7844526</v>
      </c>
    </row>
    <row r="633" customFormat="false" ht="12.75" hidden="false" customHeight="false" outlineLevel="0" collapsed="false">
      <c r="A633" s="1" t="n">
        <v>-1.300659</v>
      </c>
      <c r="B633" s="0" t="n">
        <v>-7857034</v>
      </c>
      <c r="C633" s="2" t="n">
        <v>-7857034</v>
      </c>
    </row>
    <row r="634" customFormat="false" ht="12.75" hidden="false" customHeight="false" outlineLevel="0" collapsed="false">
      <c r="A634" s="1" t="n">
        <v>-2.217712</v>
      </c>
      <c r="B634" s="0" t="n">
        <v>-7869528</v>
      </c>
      <c r="C634" s="2" t="n">
        <v>-7869528</v>
      </c>
    </row>
    <row r="635" customFormat="false" ht="12.75" hidden="false" customHeight="false" outlineLevel="0" collapsed="false">
      <c r="A635" s="1" t="n">
        <v>-2.119446</v>
      </c>
      <c r="B635" s="0" t="n">
        <v>-7882039</v>
      </c>
      <c r="C635" s="2" t="n">
        <v>-7882039</v>
      </c>
    </row>
    <row r="636" customFormat="false" ht="12.75" hidden="false" customHeight="false" outlineLevel="0" collapsed="false">
      <c r="A636" s="1" t="n">
        <v>-1.453552</v>
      </c>
      <c r="B636" s="0" t="n">
        <v>-7894538</v>
      </c>
      <c r="C636" s="2" t="n">
        <v>-7894538</v>
      </c>
    </row>
    <row r="637" customFormat="false" ht="12.75" hidden="false" customHeight="false" outlineLevel="0" collapsed="false">
      <c r="A637" s="1" t="n">
        <v>-1.850586</v>
      </c>
      <c r="B637" s="0" t="n">
        <v>-7907031</v>
      </c>
      <c r="C637" s="2" t="n">
        <v>-7907031</v>
      </c>
    </row>
    <row r="638" customFormat="false" ht="12.75" hidden="false" customHeight="false" outlineLevel="0" collapsed="false">
      <c r="A638" s="1" t="n">
        <v>-2.686157</v>
      </c>
      <c r="B638" s="0" t="n">
        <v>-7919525</v>
      </c>
      <c r="C638" s="2" t="n">
        <v>-7919525</v>
      </c>
    </row>
    <row r="639" customFormat="false" ht="12.75" hidden="false" customHeight="false" outlineLevel="0" collapsed="false">
      <c r="A639" s="1" t="n">
        <v>-1.809387</v>
      </c>
      <c r="B639" s="0" t="n">
        <v>-7932026</v>
      </c>
      <c r="C639" s="2" t="n">
        <v>-7932026</v>
      </c>
    </row>
    <row r="640" customFormat="false" ht="12.75" hidden="false" customHeight="false" outlineLevel="0" collapsed="false">
      <c r="A640" s="1" t="n">
        <v>-2.323914</v>
      </c>
      <c r="B640" s="0" t="n">
        <v>-7944522</v>
      </c>
      <c r="C640" s="2" t="n">
        <v>-7944522</v>
      </c>
    </row>
    <row r="641" customFormat="false" ht="12.75" hidden="false" customHeight="false" outlineLevel="0" collapsed="false">
      <c r="A641" s="1" t="n">
        <v>-1.974487</v>
      </c>
      <c r="B641" s="0" t="n">
        <v>-7957030</v>
      </c>
      <c r="C641" s="2" t="n">
        <v>-7957030</v>
      </c>
    </row>
    <row r="642" customFormat="false" ht="12.75" hidden="false" customHeight="false" outlineLevel="0" collapsed="false">
      <c r="A642" s="1" t="n">
        <v>-1.11145</v>
      </c>
      <c r="B642" s="0" t="n">
        <v>-7969538</v>
      </c>
      <c r="C642" s="2" t="n">
        <v>-7969538</v>
      </c>
    </row>
    <row r="643" customFormat="false" ht="12.75" hidden="false" customHeight="false" outlineLevel="0" collapsed="false">
      <c r="A643" s="1" t="n">
        <v>-1.91864</v>
      </c>
      <c r="B643" s="0" t="n">
        <v>-7982033</v>
      </c>
      <c r="C643" s="2" t="n">
        <v>-7982033</v>
      </c>
    </row>
    <row r="644" customFormat="false" ht="12.75" hidden="false" customHeight="false" outlineLevel="0" collapsed="false">
      <c r="A644" s="1" t="n">
        <v>-2.6651</v>
      </c>
      <c r="B644" s="0" t="n">
        <v>-7994535</v>
      </c>
      <c r="C644" s="2" t="n">
        <v>-7994535</v>
      </c>
    </row>
    <row r="645" customFormat="false" ht="12.75" hidden="false" customHeight="false" outlineLevel="0" collapsed="false">
      <c r="A645" s="1" t="n">
        <v>-1.586609</v>
      </c>
      <c r="B645" s="0" t="n">
        <v>-8007038</v>
      </c>
      <c r="C645" s="2" t="n">
        <v>-8007038</v>
      </c>
    </row>
    <row r="646" customFormat="false" ht="12.75" hidden="false" customHeight="false" outlineLevel="0" collapsed="false">
      <c r="A646" s="1" t="n">
        <v>-2.534485</v>
      </c>
      <c r="B646" s="0" t="n">
        <v>-8019519</v>
      </c>
      <c r="C646" s="2" t="n">
        <v>-8019519</v>
      </c>
    </row>
    <row r="647" customFormat="false" ht="12.75" hidden="false" customHeight="false" outlineLevel="0" collapsed="false">
      <c r="A647" s="1" t="n">
        <v>-2.988281</v>
      </c>
      <c r="B647" s="0" t="n">
        <v>-8032007</v>
      </c>
      <c r="C647" s="2" t="n">
        <v>-8032007</v>
      </c>
    </row>
    <row r="648" customFormat="false" ht="12.75" hidden="false" customHeight="false" outlineLevel="0" collapsed="false">
      <c r="A648" s="1" t="n">
        <v>-1.496582</v>
      </c>
      <c r="B648" s="0" t="n">
        <v>-8044525</v>
      </c>
      <c r="C648" s="2" t="n">
        <v>-8044525</v>
      </c>
    </row>
    <row r="649" customFormat="false" ht="12.75" hidden="false" customHeight="false" outlineLevel="0" collapsed="false">
      <c r="A649" s="1" t="n">
        <v>-2.026367</v>
      </c>
      <c r="B649" s="0" t="n">
        <v>-8057027</v>
      </c>
      <c r="C649" s="2" t="n">
        <v>-8057027</v>
      </c>
    </row>
    <row r="650" customFormat="false" ht="12.75" hidden="false" customHeight="false" outlineLevel="0" collapsed="false">
      <c r="A650" s="1" t="n">
        <v>-1.923523</v>
      </c>
      <c r="B650" s="0" t="n">
        <v>-8069532</v>
      </c>
      <c r="C650" s="2" t="n">
        <v>-8069532</v>
      </c>
    </row>
    <row r="651" customFormat="false" ht="12.75" hidden="false" customHeight="false" outlineLevel="0" collapsed="false">
      <c r="A651" s="1" t="n">
        <v>-1.418762</v>
      </c>
      <c r="B651" s="0" t="n">
        <v>-8082041</v>
      </c>
      <c r="C651" s="2" t="n">
        <v>-8082041</v>
      </c>
    </row>
    <row r="652" customFormat="false" ht="12.75" hidden="false" customHeight="false" outlineLevel="0" collapsed="false">
      <c r="A652" s="1" t="n">
        <v>-1.449585</v>
      </c>
      <c r="B652" s="0" t="n">
        <v>-8094536</v>
      </c>
      <c r="C652" s="2" t="n">
        <v>-8094536</v>
      </c>
    </row>
    <row r="653" customFormat="false" ht="12.75" hidden="false" customHeight="false" outlineLevel="0" collapsed="false">
      <c r="A653" s="1" t="n">
        <v>-2.511292</v>
      </c>
      <c r="B653" s="0" t="n">
        <v>-8107031</v>
      </c>
      <c r="C653" s="2" t="n">
        <v>-8107031</v>
      </c>
    </row>
    <row r="654" customFormat="false" ht="12.75" hidden="false" customHeight="false" outlineLevel="0" collapsed="false">
      <c r="A654" s="1" t="n">
        <v>-2.16156</v>
      </c>
      <c r="B654" s="0" t="n">
        <v>-8119529</v>
      </c>
      <c r="C654" s="2" t="n">
        <v>-8119529</v>
      </c>
    </row>
    <row r="655" customFormat="false" ht="12.75" hidden="false" customHeight="false" outlineLevel="0" collapsed="false">
      <c r="A655" s="1" t="n">
        <v>-2.224426</v>
      </c>
      <c r="B655" s="0" t="n">
        <v>-8132021</v>
      </c>
      <c r="C655" s="2" t="n">
        <v>-8132021</v>
      </c>
    </row>
    <row r="656" customFormat="false" ht="12.75" hidden="false" customHeight="false" outlineLevel="0" collapsed="false">
      <c r="A656" s="1" t="n">
        <v>-2.304077</v>
      </c>
      <c r="B656" s="0" t="n">
        <v>-8144528</v>
      </c>
      <c r="C656" s="2" t="n">
        <v>-8144528</v>
      </c>
    </row>
    <row r="657" customFormat="false" ht="12.75" hidden="false" customHeight="false" outlineLevel="0" collapsed="false">
      <c r="A657" s="1" t="n">
        <v>-1.68457</v>
      </c>
      <c r="B657" s="0" t="n">
        <v>-8157033</v>
      </c>
      <c r="C657" s="2" t="n">
        <v>-8157033</v>
      </c>
    </row>
    <row r="658" customFormat="false" ht="12.75" hidden="false" customHeight="false" outlineLevel="0" collapsed="false">
      <c r="A658" s="1" t="n">
        <v>-1.869812</v>
      </c>
      <c r="B658" s="0" t="n">
        <v>-8169530</v>
      </c>
      <c r="C658" s="2" t="n">
        <v>-8169530</v>
      </c>
    </row>
    <row r="659" customFormat="false" ht="12.75" hidden="false" customHeight="false" outlineLevel="0" collapsed="false">
      <c r="A659" s="1" t="n">
        <v>-1.455078</v>
      </c>
      <c r="B659" s="0" t="n">
        <v>-8182040</v>
      </c>
      <c r="C659" s="2" t="n">
        <v>-8182040</v>
      </c>
    </row>
    <row r="660" customFormat="false" ht="12.75" hidden="false" customHeight="false" outlineLevel="0" collapsed="false">
      <c r="A660" s="1" t="n">
        <v>-1.159363</v>
      </c>
      <c r="B660" s="0" t="n">
        <v>-8194539</v>
      </c>
      <c r="C660" s="2" t="n">
        <v>-8194539</v>
      </c>
    </row>
    <row r="661" customFormat="false" ht="12.75" hidden="false" customHeight="false" outlineLevel="0" collapsed="false">
      <c r="A661" s="1" t="n">
        <v>-2.563477</v>
      </c>
      <c r="B661" s="0" t="n">
        <v>-8207024</v>
      </c>
      <c r="C661" s="2" t="n">
        <v>-8207024</v>
      </c>
    </row>
    <row r="662" customFormat="false" ht="12.75" hidden="false" customHeight="false" outlineLevel="0" collapsed="false">
      <c r="A662" s="1" t="n">
        <v>-2.003479</v>
      </c>
      <c r="B662" s="0" t="n">
        <v>-8219532</v>
      </c>
      <c r="C662" s="2" t="n">
        <v>-8219532</v>
      </c>
    </row>
    <row r="663" customFormat="false" ht="12.75" hidden="false" customHeight="false" outlineLevel="0" collapsed="false">
      <c r="A663" s="1" t="n">
        <v>-1.559143</v>
      </c>
      <c r="B663" s="0" t="n">
        <v>-8232021</v>
      </c>
      <c r="C663" s="2" t="n">
        <v>-8232021</v>
      </c>
    </row>
    <row r="664" customFormat="false" ht="12.75" hidden="false" customHeight="false" outlineLevel="0" collapsed="false">
      <c r="A664" s="1" t="n">
        <v>-2.23175</v>
      </c>
      <c r="B664" s="0" t="n">
        <v>-8244517</v>
      </c>
      <c r="C664" s="2" t="n">
        <v>-8244517</v>
      </c>
    </row>
    <row r="665" customFormat="false" ht="12.75" hidden="false" customHeight="false" outlineLevel="0" collapsed="false">
      <c r="A665" s="1" t="n">
        <v>-1.953735</v>
      </c>
      <c r="B665" s="0" t="n">
        <v>-8257032</v>
      </c>
      <c r="C665" s="2" t="n">
        <v>-8257032</v>
      </c>
    </row>
    <row r="666" customFormat="false" ht="12.75" hidden="false" customHeight="false" outlineLevel="0" collapsed="false">
      <c r="A666" s="1" t="n">
        <v>-0.9448242</v>
      </c>
      <c r="B666" s="0" t="n">
        <v>-8269542</v>
      </c>
      <c r="C666" s="2" t="n">
        <v>-8269542</v>
      </c>
    </row>
    <row r="667" customFormat="false" ht="12.75" hidden="false" customHeight="false" outlineLevel="0" collapsed="false">
      <c r="A667" s="1" t="n">
        <v>-1.919556</v>
      </c>
      <c r="B667" s="0" t="n">
        <v>-8282040</v>
      </c>
      <c r="C667" s="2" t="n">
        <v>-8282040</v>
      </c>
    </row>
    <row r="668" customFormat="false" ht="12.75" hidden="false" customHeight="false" outlineLevel="0" collapsed="false">
      <c r="A668" s="1" t="n">
        <v>-2.102966</v>
      </c>
      <c r="B668" s="0" t="n">
        <v>-8294533</v>
      </c>
      <c r="C668" s="2" t="n">
        <v>-8294533</v>
      </c>
    </row>
    <row r="669" customFormat="false" ht="12.75" hidden="false" customHeight="false" outlineLevel="0" collapsed="false">
      <c r="A669" s="1" t="n">
        <v>-1.482849</v>
      </c>
      <c r="B669" s="0" t="n">
        <v>-8307031</v>
      </c>
      <c r="C669" s="2" t="n">
        <v>-8307031</v>
      </c>
    </row>
    <row r="670" customFormat="false" ht="12.75" hidden="false" customHeight="false" outlineLevel="0" collapsed="false">
      <c r="A670" s="1" t="n">
        <v>-2.50061</v>
      </c>
      <c r="B670" s="0" t="n">
        <v>-8319520</v>
      </c>
      <c r="C670" s="2" t="n">
        <v>-8319520</v>
      </c>
    </row>
    <row r="671" customFormat="false" ht="12.75" hidden="false" customHeight="false" outlineLevel="0" collapsed="false">
      <c r="A671" s="1" t="n">
        <v>-2.007141</v>
      </c>
      <c r="B671" s="0" t="n">
        <v>-8332025</v>
      </c>
      <c r="C671" s="2" t="n">
        <v>-8332025</v>
      </c>
    </row>
    <row r="672" customFormat="false" ht="12.75" hidden="false" customHeight="false" outlineLevel="0" collapsed="false">
      <c r="A672" s="1" t="n">
        <v>-1.911011</v>
      </c>
      <c r="B672" s="0" t="n">
        <v>-8344523</v>
      </c>
      <c r="C672" s="2" t="n">
        <v>-8344523</v>
      </c>
    </row>
    <row r="673" customFormat="false" ht="12.75" hidden="false" customHeight="false" outlineLevel="0" collapsed="false">
      <c r="A673" s="1" t="n">
        <v>-2.210388</v>
      </c>
      <c r="B673" s="0" t="n">
        <v>-8357024</v>
      </c>
      <c r="C673" s="2" t="n">
        <v>-8357024</v>
      </c>
    </row>
    <row r="674" customFormat="false" ht="12.75" hidden="false" customHeight="false" outlineLevel="0" collapsed="false">
      <c r="A674" s="1" t="n">
        <v>-1.732178</v>
      </c>
      <c r="B674" s="0" t="n">
        <v>-8369535</v>
      </c>
      <c r="C674" s="2" t="n">
        <v>-8369535</v>
      </c>
    </row>
    <row r="675" customFormat="false" ht="12.75" hidden="false" customHeight="false" outlineLevel="0" collapsed="false">
      <c r="A675" s="1" t="n">
        <v>-1.370239</v>
      </c>
      <c r="B675" s="0" t="n">
        <v>-8382038</v>
      </c>
      <c r="C675" s="2" t="n">
        <v>-8382038</v>
      </c>
    </row>
    <row r="676" customFormat="false" ht="12.75" hidden="false" customHeight="false" outlineLevel="0" collapsed="false">
      <c r="A676" s="1" t="n">
        <v>-2.01416</v>
      </c>
      <c r="B676" s="0" t="n">
        <v>-8394535</v>
      </c>
      <c r="C676" s="2" t="n">
        <v>-8394535</v>
      </c>
    </row>
    <row r="677" customFormat="false" ht="12.75" hidden="false" customHeight="false" outlineLevel="0" collapsed="false">
      <c r="A677" s="1" t="n">
        <v>-2.372742</v>
      </c>
      <c r="B677" s="0" t="n">
        <v>-8407032</v>
      </c>
      <c r="C677" s="2" t="n">
        <v>-8407032</v>
      </c>
    </row>
    <row r="678" customFormat="false" ht="12.75" hidden="false" customHeight="false" outlineLevel="0" collapsed="false">
      <c r="A678" s="1" t="n">
        <v>-1.84845</v>
      </c>
      <c r="B678" s="0" t="n">
        <v>-8419529</v>
      </c>
      <c r="C678" s="2" t="n">
        <v>-8419529</v>
      </c>
    </row>
    <row r="679" customFormat="false" ht="12.75" hidden="false" customHeight="false" outlineLevel="0" collapsed="false">
      <c r="A679" s="1" t="n">
        <v>-2.48291</v>
      </c>
      <c r="B679" s="0" t="n">
        <v>-8432024</v>
      </c>
      <c r="C679" s="2" t="n">
        <v>-8432024</v>
      </c>
    </row>
    <row r="680" customFormat="false" ht="12.75" hidden="false" customHeight="false" outlineLevel="0" collapsed="false">
      <c r="A680" s="1" t="n">
        <v>-2.287903</v>
      </c>
      <c r="B680" s="0" t="n">
        <v>-8444523</v>
      </c>
      <c r="C680" s="2" t="n">
        <v>-8444523</v>
      </c>
    </row>
    <row r="681" customFormat="false" ht="12.75" hidden="false" customHeight="false" outlineLevel="0" collapsed="false">
      <c r="A681" s="1" t="n">
        <v>-1.306458</v>
      </c>
      <c r="B681" s="0" t="n">
        <v>-8457033</v>
      </c>
      <c r="C681" s="2" t="n">
        <v>-8457033</v>
      </c>
    </row>
    <row r="682" customFormat="false" ht="12.75" hidden="false" customHeight="false" outlineLevel="0" collapsed="false">
      <c r="A682" s="1" t="n">
        <v>-1.433105</v>
      </c>
      <c r="B682" s="0" t="n">
        <v>-8469536</v>
      </c>
      <c r="C682" s="2" t="n">
        <v>-8469536</v>
      </c>
    </row>
    <row r="683" customFormat="false" ht="12.75" hidden="false" customHeight="false" outlineLevel="0" collapsed="false">
      <c r="A683" s="1" t="n">
        <v>-1.650085</v>
      </c>
      <c r="B683" s="0" t="n">
        <v>-8482040</v>
      </c>
      <c r="C683" s="2" t="n">
        <v>-8482040</v>
      </c>
    </row>
    <row r="684" customFormat="false" ht="12.75" hidden="false" customHeight="false" outlineLevel="0" collapsed="false">
      <c r="A684" s="1" t="n">
        <v>-1.307373</v>
      </c>
      <c r="B684" s="0" t="n">
        <v>-8494540</v>
      </c>
      <c r="C684" s="2" t="n">
        <v>-8494540</v>
      </c>
    </row>
    <row r="685" customFormat="false" ht="12.75" hidden="false" customHeight="false" outlineLevel="0" collapsed="false">
      <c r="A685" s="1" t="n">
        <v>-2.332153</v>
      </c>
      <c r="B685" s="0" t="n">
        <v>-8507026</v>
      </c>
      <c r="C685" s="2" t="n">
        <v>-8507026</v>
      </c>
    </row>
    <row r="686" customFormat="false" ht="12.75" hidden="false" customHeight="false" outlineLevel="0" collapsed="false">
      <c r="A686" s="1" t="n">
        <v>-2.240601</v>
      </c>
      <c r="B686" s="0" t="n">
        <v>-8519526</v>
      </c>
      <c r="C686" s="2" t="n">
        <v>-8519526</v>
      </c>
    </row>
    <row r="687" customFormat="false" ht="12.75" hidden="false" customHeight="false" outlineLevel="0" collapsed="false">
      <c r="A687" s="1" t="n">
        <v>-1.783142</v>
      </c>
      <c r="B687" s="0" t="n">
        <v>-8532025</v>
      </c>
      <c r="C687" s="2" t="n">
        <v>-8532025</v>
      </c>
    </row>
    <row r="688" customFormat="false" ht="12.75" hidden="false" customHeight="false" outlineLevel="0" collapsed="false">
      <c r="A688" s="1" t="n">
        <v>-1.80603</v>
      </c>
      <c r="B688" s="0" t="n">
        <v>-8544525</v>
      </c>
      <c r="C688" s="2" t="n">
        <v>-8544525</v>
      </c>
    </row>
    <row r="689" customFormat="false" ht="12.75" hidden="false" customHeight="false" outlineLevel="0" collapsed="false">
      <c r="A689" s="1" t="n">
        <v>-1.94458</v>
      </c>
      <c r="B689" s="0" t="n">
        <v>-8557029</v>
      </c>
      <c r="C689" s="2" t="n">
        <v>-8557029</v>
      </c>
    </row>
    <row r="690" customFormat="false" ht="12.75" hidden="false" customHeight="false" outlineLevel="0" collapsed="false">
      <c r="A690" s="1" t="n">
        <v>-1.019897</v>
      </c>
      <c r="B690" s="0" t="n">
        <v>-8569539</v>
      </c>
      <c r="C690" s="2" t="n">
        <v>-8569539</v>
      </c>
    </row>
    <row r="691" customFormat="false" ht="12.75" hidden="false" customHeight="false" outlineLevel="0" collapsed="false">
      <c r="A691" s="1" t="n">
        <v>-2.272034</v>
      </c>
      <c r="B691" s="0" t="n">
        <v>-8582027</v>
      </c>
      <c r="C691" s="2" t="n">
        <v>-8582027</v>
      </c>
    </row>
    <row r="692" customFormat="false" ht="12.75" hidden="false" customHeight="false" outlineLevel="0" collapsed="false">
      <c r="A692" s="1" t="n">
        <v>-2.003174</v>
      </c>
      <c r="B692" s="0" t="n">
        <v>-8594536</v>
      </c>
      <c r="C692" s="2" t="n">
        <v>-8594536</v>
      </c>
    </row>
    <row r="693" customFormat="false" ht="12.75" hidden="false" customHeight="false" outlineLevel="0" collapsed="false">
      <c r="A693" s="1" t="n">
        <v>-1.525269</v>
      </c>
      <c r="B693" s="0" t="n">
        <v>-8607031</v>
      </c>
      <c r="C693" s="2" t="n">
        <v>-8607031</v>
      </c>
    </row>
    <row r="694" customFormat="false" ht="12.75" hidden="false" customHeight="false" outlineLevel="0" collapsed="false">
      <c r="A694" s="1" t="n">
        <v>-2.36969</v>
      </c>
      <c r="B694" s="0" t="n">
        <v>-8619519</v>
      </c>
      <c r="C694" s="2" t="n">
        <v>-8619519</v>
      </c>
    </row>
    <row r="695" customFormat="false" ht="12.75" hidden="false" customHeight="false" outlineLevel="0" collapsed="false">
      <c r="A695" s="1" t="n">
        <v>-2.229919</v>
      </c>
      <c r="B695" s="0" t="n">
        <v>-8632021</v>
      </c>
      <c r="C695" s="2" t="n">
        <v>-8632021</v>
      </c>
    </row>
    <row r="696" customFormat="false" ht="12.75" hidden="false" customHeight="false" outlineLevel="0" collapsed="false">
      <c r="A696" s="1" t="n">
        <v>-1.845093</v>
      </c>
      <c r="B696" s="0" t="n">
        <v>-8644527</v>
      </c>
      <c r="C696" s="2" t="n">
        <v>-8644527</v>
      </c>
    </row>
    <row r="697" customFormat="false" ht="12.75" hidden="false" customHeight="false" outlineLevel="0" collapsed="false">
      <c r="A697" s="1" t="n">
        <v>-1.759033</v>
      </c>
      <c r="B697" s="0" t="n">
        <v>-8657027</v>
      </c>
      <c r="C697" s="2" t="n">
        <v>-8657027</v>
      </c>
    </row>
    <row r="698" customFormat="false" ht="12.75" hidden="false" customHeight="false" outlineLevel="0" collapsed="false">
      <c r="A698" s="1" t="n">
        <v>-2.052002</v>
      </c>
      <c r="B698" s="0" t="n">
        <v>-8669538</v>
      </c>
      <c r="C698" s="2" t="n">
        <v>-8669538</v>
      </c>
    </row>
    <row r="699" customFormat="false" ht="12.75" hidden="false" customHeight="false" outlineLevel="0" collapsed="false">
      <c r="A699" s="1" t="n">
        <v>-1.385193</v>
      </c>
      <c r="B699" s="0" t="n">
        <v>-8682039</v>
      </c>
      <c r="C699" s="2" t="n">
        <v>-8682039</v>
      </c>
    </row>
    <row r="700" customFormat="false" ht="12.75" hidden="false" customHeight="false" outlineLevel="0" collapsed="false">
      <c r="A700" s="1" t="n">
        <v>-2.01416</v>
      </c>
      <c r="B700" s="0" t="n">
        <v>-8694533</v>
      </c>
      <c r="C700" s="2" t="n">
        <v>-8694533</v>
      </c>
    </row>
    <row r="701" customFormat="false" ht="12.75" hidden="false" customHeight="false" outlineLevel="0" collapsed="false">
      <c r="A701" s="1" t="n">
        <v>-2.43042</v>
      </c>
      <c r="B701" s="0" t="n">
        <v>-8707032</v>
      </c>
      <c r="C701" s="2" t="n">
        <v>-8707032</v>
      </c>
    </row>
    <row r="702" customFormat="false" ht="12.75" hidden="false" customHeight="false" outlineLevel="0" collapsed="false">
      <c r="A702" s="1" t="n">
        <v>-2.23175</v>
      </c>
      <c r="B702" s="0" t="n">
        <v>-8719527</v>
      </c>
      <c r="C702" s="2" t="n">
        <v>-8719527</v>
      </c>
    </row>
    <row r="703" customFormat="false" ht="12.75" hidden="false" customHeight="false" outlineLevel="0" collapsed="false">
      <c r="A703" s="1" t="n">
        <v>-2.270203</v>
      </c>
      <c r="B703" s="0" t="n">
        <v>-8732017</v>
      </c>
      <c r="C703" s="2" t="n">
        <v>-8732017</v>
      </c>
    </row>
    <row r="704" customFormat="false" ht="12.75" hidden="false" customHeight="false" outlineLevel="0" collapsed="false">
      <c r="A704" s="1" t="n">
        <v>-2.493286</v>
      </c>
      <c r="B704" s="0" t="n">
        <v>-8744520</v>
      </c>
      <c r="C704" s="2" t="n">
        <v>-8744520</v>
      </c>
    </row>
    <row r="705" customFormat="false" ht="12.75" hidden="false" customHeight="false" outlineLevel="0" collapsed="false">
      <c r="A705" s="1" t="n">
        <v>-1.321411</v>
      </c>
      <c r="B705" s="0" t="n">
        <v>-8757032</v>
      </c>
      <c r="C705" s="2" t="n">
        <v>-8757032</v>
      </c>
    </row>
    <row r="706" customFormat="false" ht="12.75" hidden="false" customHeight="false" outlineLevel="0" collapsed="false">
      <c r="A706" s="1" t="n">
        <v>-2.156982</v>
      </c>
      <c r="B706" s="0" t="n">
        <v>-8769535</v>
      </c>
      <c r="C706" s="2" t="n">
        <v>-8769535</v>
      </c>
    </row>
    <row r="707" customFormat="false" ht="12.75" hidden="false" customHeight="false" outlineLevel="0" collapsed="false">
      <c r="A707" s="1" t="n">
        <v>-1.894836</v>
      </c>
      <c r="B707" s="0" t="n">
        <v>-8782037</v>
      </c>
      <c r="C707" s="2" t="n">
        <v>-8782037</v>
      </c>
    </row>
    <row r="708" customFormat="false" ht="12.75" hidden="false" customHeight="false" outlineLevel="0" collapsed="false">
      <c r="A708" s="1" t="n">
        <v>-1.258545</v>
      </c>
      <c r="B708" s="0" t="n">
        <v>-8794538</v>
      </c>
      <c r="C708" s="2" t="n">
        <v>-8794538</v>
      </c>
    </row>
    <row r="709" customFormat="false" ht="12.75" hidden="false" customHeight="false" outlineLevel="0" collapsed="false">
      <c r="A709" s="1" t="n">
        <v>-2.005005</v>
      </c>
      <c r="B709" s="0" t="n">
        <v>-8807026</v>
      </c>
      <c r="C709" s="2" t="n">
        <v>-8807026</v>
      </c>
    </row>
    <row r="710" customFormat="false" ht="12.75" hidden="false" customHeight="false" outlineLevel="0" collapsed="false">
      <c r="A710" s="1" t="n">
        <v>-2.311401</v>
      </c>
      <c r="B710" s="0" t="n">
        <v>-8819528</v>
      </c>
      <c r="C710" s="2" t="n">
        <v>-8819528</v>
      </c>
    </row>
    <row r="711" customFormat="false" ht="12.75" hidden="false" customHeight="false" outlineLevel="0" collapsed="false">
      <c r="A711" s="1" t="n">
        <v>-1.321411</v>
      </c>
      <c r="B711" s="0" t="n">
        <v>-8832029</v>
      </c>
      <c r="C711" s="2" t="n">
        <v>-8832029</v>
      </c>
    </row>
    <row r="712" customFormat="false" ht="12.75" hidden="false" customHeight="false" outlineLevel="0" collapsed="false">
      <c r="A712" s="1" t="n">
        <v>-2.080383</v>
      </c>
      <c r="B712" s="0" t="n">
        <v>-8844518</v>
      </c>
      <c r="C712" s="2" t="n">
        <v>-8844518</v>
      </c>
    </row>
    <row r="713" customFormat="false" ht="12.75" hidden="false" customHeight="false" outlineLevel="0" collapsed="false">
      <c r="A713" s="1" t="n">
        <v>-2.393799</v>
      </c>
      <c r="B713" s="0" t="n">
        <v>-8857028</v>
      </c>
      <c r="C713" s="2" t="n">
        <v>-8857028</v>
      </c>
    </row>
    <row r="714" customFormat="false" ht="12.75" hidden="false" customHeight="false" outlineLevel="0" collapsed="false">
      <c r="A714" s="1" t="n">
        <v>-1.016235</v>
      </c>
      <c r="B714" s="0" t="n">
        <v>-8869541</v>
      </c>
      <c r="C714" s="2" t="n">
        <v>-8869541</v>
      </c>
    </row>
    <row r="715" customFormat="false" ht="12.75" hidden="false" customHeight="false" outlineLevel="0" collapsed="false">
      <c r="A715" s="1" t="n">
        <v>-1.736755</v>
      </c>
      <c r="B715" s="0" t="n">
        <v>-8882038</v>
      </c>
      <c r="C715" s="2" t="n">
        <v>-8882038</v>
      </c>
    </row>
    <row r="716" customFormat="false" ht="12.75" hidden="false" customHeight="false" outlineLevel="0" collapsed="false">
      <c r="A716" s="1" t="n">
        <v>-1.437073</v>
      </c>
      <c r="B716" s="0" t="n">
        <v>-8894542</v>
      </c>
      <c r="C716" s="2" t="n">
        <v>-8894542</v>
      </c>
    </row>
    <row r="717" customFormat="false" ht="12.75" hidden="false" customHeight="false" outlineLevel="0" collapsed="false">
      <c r="A717" s="1" t="n">
        <v>-2.123413</v>
      </c>
      <c r="B717" s="0" t="n">
        <v>-8907031</v>
      </c>
      <c r="C717" s="2" t="n">
        <v>-8907031</v>
      </c>
    </row>
    <row r="718" customFormat="false" ht="12.75" hidden="false" customHeight="false" outlineLevel="0" collapsed="false">
      <c r="A718" s="1" t="n">
        <v>-2.50061</v>
      </c>
      <c r="B718" s="0" t="n">
        <v>-8919519</v>
      </c>
      <c r="C718" s="2" t="n">
        <v>-8919519</v>
      </c>
    </row>
    <row r="719" customFormat="false" ht="12.75" hidden="false" customHeight="false" outlineLevel="0" collapsed="false">
      <c r="A719" s="1" t="n">
        <v>-2.135315</v>
      </c>
      <c r="B719" s="0" t="n">
        <v>-8932022</v>
      </c>
      <c r="C719" s="2" t="n">
        <v>-8932022</v>
      </c>
    </row>
    <row r="720" customFormat="false" ht="12.75" hidden="false" customHeight="false" outlineLevel="0" collapsed="false">
      <c r="A720" s="1" t="n">
        <v>-1.233826</v>
      </c>
      <c r="B720" s="0" t="n">
        <v>-8944527</v>
      </c>
      <c r="C720" s="2" t="n">
        <v>-8944527</v>
      </c>
    </row>
    <row r="721" customFormat="false" ht="12.75" hidden="false" customHeight="false" outlineLevel="0" collapsed="false">
      <c r="A721" s="1" t="n">
        <v>-1.687012</v>
      </c>
      <c r="B721" s="0" t="n">
        <v>-8957031</v>
      </c>
      <c r="C721" s="2" t="n">
        <v>-8957031</v>
      </c>
    </row>
    <row r="722" customFormat="false" ht="12.75" hidden="false" customHeight="false" outlineLevel="0" collapsed="false">
      <c r="A722" s="1" t="n">
        <v>-2.21283</v>
      </c>
      <c r="B722" s="0" t="n">
        <v>-8969533</v>
      </c>
      <c r="C722" s="2" t="n">
        <v>-8969533</v>
      </c>
    </row>
    <row r="723" customFormat="false" ht="12.75" hidden="false" customHeight="false" outlineLevel="0" collapsed="false">
      <c r="A723" s="1" t="n">
        <v>-1.302185</v>
      </c>
      <c r="B723" s="0" t="n">
        <v>-8982039</v>
      </c>
      <c r="C723" s="2" t="n">
        <v>-8982039</v>
      </c>
    </row>
    <row r="724" customFormat="false" ht="12.75" hidden="false" customHeight="false" outlineLevel="0" collapsed="false">
      <c r="A724" s="1" t="n">
        <v>-2.320251</v>
      </c>
      <c r="B724" s="0" t="n">
        <v>-8994529</v>
      </c>
      <c r="C724" s="2" t="n">
        <v>-8994529</v>
      </c>
    </row>
    <row r="725" customFormat="false" ht="12.75" hidden="false" customHeight="false" outlineLevel="0" collapsed="false">
      <c r="A725" s="1" t="n">
        <v>-2.001953</v>
      </c>
      <c r="B725" s="0" t="n">
        <v>-9007037</v>
      </c>
      <c r="C725" s="2" t="n">
        <v>-9007037</v>
      </c>
    </row>
    <row r="726" customFormat="false" ht="12.75" hidden="false" customHeight="false" outlineLevel="0" collapsed="false">
      <c r="A726" s="1" t="n">
        <v>-1.347351</v>
      </c>
      <c r="B726" s="0" t="n">
        <v>-9019528</v>
      </c>
      <c r="C726" s="2" t="n">
        <v>-9019528</v>
      </c>
    </row>
    <row r="727" customFormat="false" ht="12.75" hidden="false" customHeight="false" outlineLevel="0" collapsed="false">
      <c r="A727" s="1" t="n">
        <v>-1.754761</v>
      </c>
      <c r="B727" s="0" t="n">
        <v>-9032026</v>
      </c>
      <c r="C727" s="2" t="n">
        <v>-9032026</v>
      </c>
    </row>
    <row r="728" customFormat="false" ht="12.75" hidden="false" customHeight="false" outlineLevel="0" collapsed="false">
      <c r="A728" s="1" t="n">
        <v>-2.174988</v>
      </c>
      <c r="B728" s="0" t="n">
        <v>-9044524</v>
      </c>
      <c r="C728" s="2" t="n">
        <v>-9044524</v>
      </c>
    </row>
    <row r="729" customFormat="false" ht="12.75" hidden="false" customHeight="false" outlineLevel="0" collapsed="false">
      <c r="A729" s="1" t="n">
        <v>-2.527466</v>
      </c>
      <c r="B729" s="0" t="n">
        <v>-9057013</v>
      </c>
      <c r="C729" s="2" t="n">
        <v>-9057013</v>
      </c>
    </row>
    <row r="730" customFormat="false" ht="12.75" hidden="false" customHeight="false" outlineLevel="0" collapsed="false">
      <c r="A730" s="1" t="n">
        <v>-1.538696</v>
      </c>
      <c r="B730" s="0" t="n">
        <v>-9069532</v>
      </c>
      <c r="C730" s="2" t="n">
        <v>-9069532</v>
      </c>
    </row>
    <row r="731" customFormat="false" ht="12.75" hidden="false" customHeight="false" outlineLevel="0" collapsed="false">
      <c r="A731" s="1" t="n">
        <v>-1.669312</v>
      </c>
      <c r="B731" s="0" t="n">
        <v>-9082034</v>
      </c>
      <c r="C731" s="2" t="n">
        <v>-9082034</v>
      </c>
    </row>
    <row r="732" customFormat="false" ht="12.75" hidden="false" customHeight="false" outlineLevel="0" collapsed="false">
      <c r="A732" s="1" t="n">
        <v>-1.643066</v>
      </c>
      <c r="B732" s="0" t="n">
        <v>-9094535</v>
      </c>
      <c r="C732" s="2" t="n">
        <v>-9094535</v>
      </c>
    </row>
    <row r="733" customFormat="false" ht="12.75" hidden="false" customHeight="false" outlineLevel="0" collapsed="false">
      <c r="A733" s="1" t="n">
        <v>-2.026062</v>
      </c>
      <c r="B733" s="0" t="n">
        <v>-9107029</v>
      </c>
      <c r="C733" s="2" t="n">
        <v>-9107029</v>
      </c>
    </row>
    <row r="734" customFormat="false" ht="12.75" hidden="false" customHeight="false" outlineLevel="0" collapsed="false">
      <c r="A734" s="1" t="n">
        <v>-2.573547</v>
      </c>
      <c r="B734" s="0" t="n">
        <v>-9119522</v>
      </c>
      <c r="C734" s="2" t="n">
        <v>-9119522</v>
      </c>
    </row>
    <row r="735" customFormat="false" ht="12.75" hidden="false" customHeight="false" outlineLevel="0" collapsed="false">
      <c r="A735" s="1" t="n">
        <v>-1.636353</v>
      </c>
      <c r="B735" s="0" t="n">
        <v>-9132027</v>
      </c>
      <c r="C735" s="2" t="n">
        <v>-9132027</v>
      </c>
    </row>
    <row r="736" customFormat="false" ht="12.75" hidden="false" customHeight="false" outlineLevel="0" collapsed="false">
      <c r="A736" s="1" t="n">
        <v>-2.671814</v>
      </c>
      <c r="B736" s="0" t="n">
        <v>-9144519</v>
      </c>
      <c r="C736" s="2" t="n">
        <v>-9144519</v>
      </c>
    </row>
    <row r="737" customFormat="false" ht="12.75" hidden="false" customHeight="false" outlineLevel="0" collapsed="false">
      <c r="A737" s="1" t="n">
        <v>-2.033691</v>
      </c>
      <c r="B737" s="0" t="n">
        <v>-9157031</v>
      </c>
      <c r="C737" s="2" t="n">
        <v>-9157031</v>
      </c>
    </row>
    <row r="738" customFormat="false" ht="12.75" hidden="false" customHeight="false" outlineLevel="0" collapsed="false">
      <c r="A738" s="1" t="n">
        <v>-1.116333</v>
      </c>
      <c r="B738" s="0" t="n">
        <v>-9169538</v>
      </c>
      <c r="C738" s="2" t="n">
        <v>-9169538</v>
      </c>
    </row>
    <row r="739" customFormat="false" ht="12.75" hidden="false" customHeight="false" outlineLevel="0" collapsed="false">
      <c r="A739" s="1" t="n">
        <v>-2.318115</v>
      </c>
      <c r="B739" s="0" t="n">
        <v>-9182030</v>
      </c>
      <c r="C739" s="2" t="n">
        <v>-9182030</v>
      </c>
    </row>
    <row r="740" customFormat="false" ht="12.75" hidden="false" customHeight="false" outlineLevel="0" collapsed="false">
      <c r="A740" s="1" t="n">
        <v>-1.919556</v>
      </c>
      <c r="B740" s="0" t="n">
        <v>-9194540</v>
      </c>
      <c r="C740" s="2" t="n">
        <v>-9194540</v>
      </c>
    </row>
    <row r="741" customFormat="false" ht="12.75" hidden="false" customHeight="false" outlineLevel="0" collapsed="false">
      <c r="A741" s="1" t="n">
        <v>-1.432495</v>
      </c>
      <c r="B741" s="0" t="n">
        <v>-9207035</v>
      </c>
      <c r="C741" s="2" t="n">
        <v>-9207035</v>
      </c>
    </row>
    <row r="742" customFormat="false" ht="12.75" hidden="false" customHeight="false" outlineLevel="0" collapsed="false">
      <c r="A742" s="1" t="n">
        <v>-1.922913</v>
      </c>
      <c r="B742" s="0" t="n">
        <v>-9219528</v>
      </c>
      <c r="C742" s="2" t="n">
        <v>-9219528</v>
      </c>
    </row>
    <row r="743" customFormat="false" ht="12.75" hidden="false" customHeight="false" outlineLevel="0" collapsed="false">
      <c r="A743" s="1" t="n">
        <v>-2.458496</v>
      </c>
      <c r="B743" s="0" t="n">
        <v>-9232023</v>
      </c>
      <c r="C743" s="2" t="n">
        <v>-9232023</v>
      </c>
    </row>
    <row r="744" customFormat="false" ht="12.75" hidden="false" customHeight="false" outlineLevel="0" collapsed="false">
      <c r="A744" s="1" t="n">
        <v>-1.793823</v>
      </c>
      <c r="B744" s="0" t="n">
        <v>-9244529</v>
      </c>
      <c r="C744" s="2" t="n">
        <v>-9244529</v>
      </c>
    </row>
    <row r="745" customFormat="false" ht="12.75" hidden="false" customHeight="false" outlineLevel="0" collapsed="false">
      <c r="A745" s="1" t="n">
        <v>-2.006836</v>
      </c>
      <c r="B745" s="0" t="n">
        <v>-9257022</v>
      </c>
      <c r="C745" s="2" t="n">
        <v>-9257022</v>
      </c>
    </row>
    <row r="746" customFormat="false" ht="12.75" hidden="false" customHeight="false" outlineLevel="0" collapsed="false">
      <c r="A746" s="1" t="n">
        <v>-1.734619</v>
      </c>
      <c r="B746" s="0" t="n">
        <v>-9269536</v>
      </c>
      <c r="C746" s="2" t="n">
        <v>-9269536</v>
      </c>
    </row>
    <row r="747" customFormat="false" ht="12.75" hidden="false" customHeight="false" outlineLevel="0" collapsed="false">
      <c r="A747" s="1" t="n">
        <v>-1.246948</v>
      </c>
      <c r="B747" s="0" t="n">
        <v>-9282039</v>
      </c>
      <c r="C747" s="2" t="n">
        <v>-9282039</v>
      </c>
    </row>
    <row r="748" customFormat="false" ht="12.75" hidden="false" customHeight="false" outlineLevel="0" collapsed="false">
      <c r="A748" s="1" t="n">
        <v>-1.966248</v>
      </c>
      <c r="B748" s="0" t="n">
        <v>-9294533</v>
      </c>
      <c r="C748" s="2" t="n">
        <v>-9294533</v>
      </c>
    </row>
    <row r="749" customFormat="false" ht="12.75" hidden="false" customHeight="false" outlineLevel="0" collapsed="false">
      <c r="A749" s="1" t="n">
        <v>-2.493591</v>
      </c>
      <c r="B749" s="0" t="n">
        <v>-9307029</v>
      </c>
      <c r="C749" s="2" t="n">
        <v>-9307029</v>
      </c>
    </row>
    <row r="750" customFormat="false" ht="12.75" hidden="false" customHeight="false" outlineLevel="0" collapsed="false">
      <c r="A750" s="1" t="n">
        <v>-1.785278</v>
      </c>
      <c r="B750" s="0" t="n">
        <v>-9319532</v>
      </c>
      <c r="C750" s="2" t="n">
        <v>-9319532</v>
      </c>
    </row>
    <row r="751" customFormat="false" ht="12.75" hidden="false" customHeight="false" outlineLevel="0" collapsed="false">
      <c r="A751" s="1" t="n">
        <v>-2.394104</v>
      </c>
      <c r="B751" s="0" t="n">
        <v>-9332016</v>
      </c>
      <c r="C751" s="2" t="n">
        <v>-9332016</v>
      </c>
    </row>
    <row r="752" customFormat="false" ht="12.75" hidden="false" customHeight="false" outlineLevel="0" collapsed="false">
      <c r="A752" s="1" t="n">
        <v>-2.94281</v>
      </c>
      <c r="B752" s="0" t="n">
        <v>-9344521</v>
      </c>
      <c r="C752" s="2" t="n">
        <v>-9344521</v>
      </c>
    </row>
    <row r="753" customFormat="false" ht="12.75" hidden="false" customHeight="false" outlineLevel="0" collapsed="false">
      <c r="A753" s="1" t="n">
        <v>-0.9399414</v>
      </c>
      <c r="B753" s="0" t="n">
        <v>-9357030</v>
      </c>
      <c r="C753" s="2" t="n">
        <v>-9357030</v>
      </c>
    </row>
    <row r="754" customFormat="false" ht="12.75" hidden="false" customHeight="false" outlineLevel="0" collapsed="false">
      <c r="A754" s="1" t="n">
        <v>-1.738892</v>
      </c>
      <c r="B754" s="0" t="n">
        <v>-9369530</v>
      </c>
      <c r="C754" s="2" t="n">
        <v>-9369530</v>
      </c>
    </row>
    <row r="755" customFormat="false" ht="12.75" hidden="false" customHeight="false" outlineLevel="0" collapsed="false">
      <c r="A755" s="1" t="n">
        <v>-1.554871</v>
      </c>
      <c r="B755" s="0" t="n">
        <v>-9382040</v>
      </c>
      <c r="C755" s="2" t="n">
        <v>-9382040</v>
      </c>
    </row>
    <row r="756" customFormat="false" ht="12.75" hidden="false" customHeight="false" outlineLevel="0" collapsed="false">
      <c r="A756" s="1" t="n">
        <v>-1.505432</v>
      </c>
      <c r="B756" s="0" t="n">
        <v>-9394536</v>
      </c>
      <c r="C756" s="2" t="n">
        <v>-9394536</v>
      </c>
    </row>
    <row r="757" customFormat="false" ht="12.75" hidden="false" customHeight="false" outlineLevel="0" collapsed="false">
      <c r="A757" s="1" t="n">
        <v>-1.81488</v>
      </c>
      <c r="B757" s="0" t="n">
        <v>-9407031</v>
      </c>
      <c r="C757" s="2" t="n">
        <v>-9407031</v>
      </c>
    </row>
    <row r="758" customFormat="false" ht="12.75" hidden="false" customHeight="false" outlineLevel="0" collapsed="false">
      <c r="A758" s="1" t="n">
        <v>-2.436523</v>
      </c>
      <c r="B758" s="0" t="n">
        <v>-9419523</v>
      </c>
      <c r="C758" s="2" t="n">
        <v>-9419523</v>
      </c>
    </row>
    <row r="759" customFormat="false" ht="12.75" hidden="false" customHeight="false" outlineLevel="0" collapsed="false">
      <c r="A759" s="1" t="n">
        <v>-1.437683</v>
      </c>
      <c r="B759" s="0" t="n">
        <v>-9432032</v>
      </c>
      <c r="C759" s="2" t="n">
        <v>-9432032</v>
      </c>
    </row>
    <row r="760" customFormat="false" ht="12.75" hidden="false" customHeight="false" outlineLevel="0" collapsed="false">
      <c r="A760" s="1" t="n">
        <v>-2.379456</v>
      </c>
      <c r="B760" s="0" t="n">
        <v>-9444520</v>
      </c>
      <c r="C760" s="2" t="n">
        <v>-9444520</v>
      </c>
    </row>
    <row r="761" customFormat="false" ht="12.75" hidden="false" customHeight="false" outlineLevel="0" collapsed="false">
      <c r="A761" s="1" t="n">
        <v>-1.940308</v>
      </c>
      <c r="B761" s="0" t="n">
        <v>-9457034</v>
      </c>
      <c r="C761" s="2" t="n">
        <v>-9457034</v>
      </c>
    </row>
    <row r="762" customFormat="false" ht="12.75" hidden="false" customHeight="false" outlineLevel="0" collapsed="false">
      <c r="A762" s="1" t="n">
        <v>-1.859741</v>
      </c>
      <c r="B762" s="0" t="n">
        <v>-9469529</v>
      </c>
      <c r="C762" s="2" t="n">
        <v>-9469529</v>
      </c>
    </row>
    <row r="763" customFormat="false" ht="12.75" hidden="false" customHeight="false" outlineLevel="0" collapsed="false">
      <c r="A763" s="1" t="n">
        <v>-2.246704</v>
      </c>
      <c r="B763" s="0" t="n">
        <v>-9482032</v>
      </c>
      <c r="C763" s="2" t="n">
        <v>-9482032</v>
      </c>
    </row>
    <row r="764" customFormat="false" ht="12.75" hidden="false" customHeight="false" outlineLevel="0" collapsed="false">
      <c r="A764" s="1" t="n">
        <v>-2.374573</v>
      </c>
      <c r="B764" s="0" t="n">
        <v>-9494535</v>
      </c>
      <c r="C764" s="2" t="n">
        <v>-9494535</v>
      </c>
    </row>
    <row r="765" customFormat="false" ht="12.75" hidden="false" customHeight="false" outlineLevel="0" collapsed="false">
      <c r="A765" s="1" t="n">
        <v>-1.986389</v>
      </c>
      <c r="B765" s="0" t="n">
        <v>-9507030</v>
      </c>
      <c r="C765" s="2" t="n">
        <v>-9507030</v>
      </c>
    </row>
    <row r="766" customFormat="false" ht="12.75" hidden="false" customHeight="false" outlineLevel="0" collapsed="false">
      <c r="A766" s="1" t="n">
        <v>-2.453308</v>
      </c>
      <c r="B766" s="0" t="n">
        <v>-9519521</v>
      </c>
      <c r="C766" s="2" t="n">
        <v>-9519521</v>
      </c>
    </row>
    <row r="767" customFormat="false" ht="12.75" hidden="false" customHeight="false" outlineLevel="0" collapsed="false">
      <c r="A767" s="1" t="n">
        <v>-2.444763</v>
      </c>
      <c r="B767" s="0" t="n">
        <v>-9532023</v>
      </c>
      <c r="C767" s="2" t="n">
        <v>-9532023</v>
      </c>
    </row>
    <row r="768" customFormat="false" ht="12.75" hidden="false" customHeight="false" outlineLevel="0" collapsed="false">
      <c r="A768" s="1" t="n">
        <v>-1.885071</v>
      </c>
      <c r="B768" s="0" t="n">
        <v>-9544525</v>
      </c>
      <c r="C768" s="2" t="n">
        <v>-9544525</v>
      </c>
    </row>
    <row r="769" customFormat="false" ht="12.75" hidden="false" customHeight="false" outlineLevel="0" collapsed="false">
      <c r="A769" s="1" t="n">
        <v>-1.956787</v>
      </c>
      <c r="B769" s="0" t="n">
        <v>-9557027</v>
      </c>
      <c r="C769" s="2" t="n">
        <v>-9557027</v>
      </c>
    </row>
    <row r="770" customFormat="false" ht="12.75" hidden="false" customHeight="false" outlineLevel="0" collapsed="false">
      <c r="A770" s="1" t="n">
        <v>-1.971436</v>
      </c>
      <c r="B770" s="0" t="n">
        <v>-9569534</v>
      </c>
      <c r="C770" s="2" t="n">
        <v>-9569534</v>
      </c>
    </row>
    <row r="771" customFormat="false" ht="12.75" hidden="false" customHeight="false" outlineLevel="0" collapsed="false">
      <c r="A771" s="1" t="n">
        <v>-0.9432983</v>
      </c>
      <c r="B771" s="0" t="n">
        <v>-9582044</v>
      </c>
      <c r="C771" s="2" t="n">
        <v>-9582044</v>
      </c>
    </row>
    <row r="772" customFormat="false" ht="12.75" hidden="false" customHeight="false" outlineLevel="0" collapsed="false">
      <c r="A772" s="1" t="n">
        <v>-1.505737</v>
      </c>
      <c r="B772" s="0" t="n">
        <v>-9594536</v>
      </c>
      <c r="C772" s="2" t="n">
        <v>-9594536</v>
      </c>
    </row>
    <row r="773" customFormat="false" ht="12.75" hidden="false" customHeight="false" outlineLevel="0" collapsed="false">
      <c r="A773" s="1" t="n">
        <v>-2.132568</v>
      </c>
      <c r="B773" s="0" t="n">
        <v>-9607029</v>
      </c>
      <c r="C773" s="2" t="n">
        <v>-9607029</v>
      </c>
    </row>
    <row r="774" customFormat="false" ht="12.75" hidden="false" customHeight="false" outlineLevel="0" collapsed="false">
      <c r="A774" s="1" t="n">
        <v>-2.286377</v>
      </c>
      <c r="B774" s="0" t="n">
        <v>-9619531</v>
      </c>
      <c r="C774" s="2" t="n">
        <v>-9619531</v>
      </c>
    </row>
    <row r="775" customFormat="false" ht="12.75" hidden="false" customHeight="false" outlineLevel="0" collapsed="false">
      <c r="A775" s="1" t="n">
        <v>-2.779846</v>
      </c>
      <c r="B775" s="0" t="n">
        <v>-9632017</v>
      </c>
      <c r="C775" s="2" t="n">
        <v>-9632017</v>
      </c>
    </row>
    <row r="776" customFormat="false" ht="12.75" hidden="false" customHeight="false" outlineLevel="0" collapsed="false">
      <c r="A776" s="1" t="n">
        <v>-2.463989</v>
      </c>
      <c r="B776" s="0" t="n">
        <v>-9644526</v>
      </c>
      <c r="C776" s="2" t="n">
        <v>-9644526</v>
      </c>
    </row>
    <row r="777" customFormat="false" ht="12.75" hidden="false" customHeight="false" outlineLevel="0" collapsed="false">
      <c r="A777" s="1" t="n">
        <v>-1.40564</v>
      </c>
      <c r="B777" s="0" t="n">
        <v>-9657031</v>
      </c>
      <c r="C777" s="2" t="n">
        <v>-9657031</v>
      </c>
    </row>
    <row r="778" customFormat="false" ht="12.75" hidden="false" customHeight="false" outlineLevel="0" collapsed="false">
      <c r="A778" s="1" t="n">
        <v>-1.788635</v>
      </c>
      <c r="B778" s="0" t="n">
        <v>-9669535</v>
      </c>
      <c r="C778" s="2" t="n">
        <v>-9669535</v>
      </c>
    </row>
    <row r="779" customFormat="false" ht="12.75" hidden="false" customHeight="false" outlineLevel="0" collapsed="false">
      <c r="A779" s="1" t="n">
        <v>-1.827393</v>
      </c>
      <c r="B779" s="0" t="n">
        <v>-9682039</v>
      </c>
      <c r="C779" s="2" t="n">
        <v>-9682039</v>
      </c>
    </row>
    <row r="780" customFormat="false" ht="12.75" hidden="false" customHeight="false" outlineLevel="0" collapsed="false">
      <c r="A780" s="1" t="n">
        <v>-1.388855</v>
      </c>
      <c r="B780" s="0" t="n">
        <v>-9694537</v>
      </c>
      <c r="C780" s="2" t="n">
        <v>-9694537</v>
      </c>
    </row>
    <row r="781" customFormat="false" ht="12.75" hidden="false" customHeight="false" outlineLevel="0" collapsed="false">
      <c r="A781" s="1" t="n">
        <v>-2.414551</v>
      </c>
      <c r="B781" s="0" t="n">
        <v>-9707022</v>
      </c>
      <c r="C781" s="2" t="n">
        <v>-9707022</v>
      </c>
    </row>
    <row r="782" customFormat="false" ht="12.75" hidden="false" customHeight="false" outlineLevel="0" collapsed="false">
      <c r="A782" s="1" t="n">
        <v>-2.647095</v>
      </c>
      <c r="B782" s="0" t="n">
        <v>-9719527</v>
      </c>
      <c r="C782" s="2" t="n">
        <v>-9719527</v>
      </c>
    </row>
    <row r="783" customFormat="false" ht="12.75" hidden="false" customHeight="false" outlineLevel="0" collapsed="false">
      <c r="A783" s="1" t="n">
        <v>-1.744385</v>
      </c>
      <c r="B783" s="0" t="n">
        <v>-9732024</v>
      </c>
      <c r="C783" s="2" t="n">
        <v>-9732024</v>
      </c>
    </row>
    <row r="784" customFormat="false" ht="12.75" hidden="false" customHeight="false" outlineLevel="0" collapsed="false">
      <c r="A784" s="1" t="n">
        <v>-2.322998</v>
      </c>
      <c r="B784" s="0" t="n">
        <v>-9744522</v>
      </c>
      <c r="C784" s="2" t="n">
        <v>-9744522</v>
      </c>
    </row>
    <row r="785" customFormat="false" ht="12.75" hidden="false" customHeight="false" outlineLevel="0" collapsed="false">
      <c r="A785" s="1" t="n">
        <v>-1.74469</v>
      </c>
      <c r="B785" s="0" t="n">
        <v>-9757029</v>
      </c>
      <c r="C785" s="2" t="n">
        <v>-9757029</v>
      </c>
    </row>
    <row r="786" customFormat="false" ht="12.75" hidden="false" customHeight="false" outlineLevel="0" collapsed="false">
      <c r="A786" s="1" t="n">
        <v>-1.239014</v>
      </c>
      <c r="B786" s="0" t="n">
        <v>-9769535</v>
      </c>
      <c r="C786" s="2" t="n">
        <v>-9769535</v>
      </c>
    </row>
    <row r="787" customFormat="false" ht="12.75" hidden="false" customHeight="false" outlineLevel="0" collapsed="false">
      <c r="A787" s="1" t="n">
        <v>-1.430054</v>
      </c>
      <c r="B787" s="0" t="n">
        <v>-9782034</v>
      </c>
      <c r="C787" s="2" t="n">
        <v>-9782034</v>
      </c>
    </row>
    <row r="788" customFormat="false" ht="12.75" hidden="false" customHeight="false" outlineLevel="0" collapsed="false">
      <c r="A788" s="1" t="n">
        <v>-2.007751</v>
      </c>
      <c r="B788" s="0" t="n">
        <v>-9794536</v>
      </c>
      <c r="C788" s="2" t="n">
        <v>-9794536</v>
      </c>
    </row>
    <row r="789" customFormat="false" ht="12.75" hidden="false" customHeight="false" outlineLevel="0" collapsed="false">
      <c r="A789" s="1" t="n">
        <v>-1.8927</v>
      </c>
      <c r="B789" s="0" t="n">
        <v>-9807037</v>
      </c>
      <c r="C789" s="2" t="n">
        <v>-9807037</v>
      </c>
    </row>
    <row r="790" customFormat="false" ht="12.75" hidden="false" customHeight="false" outlineLevel="0" collapsed="false">
      <c r="A790" s="1" t="n">
        <v>-1.774902</v>
      </c>
      <c r="B790" s="0" t="n">
        <v>-9819523</v>
      </c>
      <c r="C790" s="2" t="n">
        <v>-9819523</v>
      </c>
    </row>
    <row r="791" customFormat="false" ht="12.75" hidden="false" customHeight="false" outlineLevel="0" collapsed="false">
      <c r="A791" s="1" t="n">
        <v>-2.36908</v>
      </c>
      <c r="B791" s="0" t="n">
        <v>-9832025</v>
      </c>
      <c r="C791" s="2" t="n">
        <v>-9832025</v>
      </c>
    </row>
    <row r="792" customFormat="false" ht="12.75" hidden="false" customHeight="false" outlineLevel="0" collapsed="false">
      <c r="A792" s="1" t="n">
        <v>-1.393433</v>
      </c>
      <c r="B792" s="0" t="n">
        <v>-9844526</v>
      </c>
      <c r="C792" s="2" t="n">
        <v>-9844526</v>
      </c>
    </row>
    <row r="793" customFormat="false" ht="12.75" hidden="false" customHeight="false" outlineLevel="0" collapsed="false">
      <c r="A793" s="1" t="n">
        <v>-2.206116</v>
      </c>
      <c r="B793" s="0" t="n">
        <v>-9857023</v>
      </c>
      <c r="C793" s="2" t="n">
        <v>-9857023</v>
      </c>
    </row>
    <row r="794" customFormat="false" ht="12.75" hidden="false" customHeight="false" outlineLevel="0" collapsed="false">
      <c r="A794" s="1" t="n">
        <v>-2.191162</v>
      </c>
      <c r="B794" s="0" t="n">
        <v>-9869532</v>
      </c>
      <c r="C794" s="2" t="n">
        <v>-9869532</v>
      </c>
    </row>
    <row r="795" customFormat="false" ht="12.75" hidden="false" customHeight="false" outlineLevel="0" collapsed="false">
      <c r="A795" s="1" t="n">
        <v>-0.8032227</v>
      </c>
      <c r="B795" s="0" t="n">
        <v>-9882047</v>
      </c>
      <c r="C795" s="2" t="n">
        <v>-9882047</v>
      </c>
    </row>
    <row r="796" customFormat="false" ht="12.75" hidden="false" customHeight="false" outlineLevel="0" collapsed="false">
      <c r="A796" s="1" t="n">
        <v>-2.501831</v>
      </c>
      <c r="B796" s="0" t="n">
        <v>-9894531</v>
      </c>
      <c r="C796" s="2" t="n">
        <v>-9894531</v>
      </c>
    </row>
    <row r="797" customFormat="false" ht="12.75" hidden="false" customHeight="false" outlineLevel="0" collapsed="false">
      <c r="A797" s="1" t="n">
        <v>-2.255554</v>
      </c>
      <c r="B797" s="0" t="n">
        <v>-9907028</v>
      </c>
      <c r="C797" s="2" t="n">
        <v>-9907028</v>
      </c>
    </row>
    <row r="798" customFormat="false" ht="12.75" hidden="false" customHeight="false" outlineLevel="0" collapsed="false">
      <c r="A798" s="1" t="n">
        <v>-1.709595</v>
      </c>
      <c r="B798" s="0" t="n">
        <v>-9919527</v>
      </c>
      <c r="C798" s="2" t="n">
        <v>-9919527</v>
      </c>
    </row>
    <row r="799" customFormat="false" ht="12.75" hidden="false" customHeight="false" outlineLevel="0" collapsed="false">
      <c r="A799" s="1" t="n">
        <v>-2.210083</v>
      </c>
      <c r="B799" s="0" t="n">
        <v>-9932016</v>
      </c>
      <c r="C799" s="2" t="n">
        <v>-9932016</v>
      </c>
    </row>
    <row r="800" customFormat="false" ht="12.75" hidden="false" customHeight="false" outlineLevel="0" collapsed="false">
      <c r="A800" s="1" t="n">
        <v>-2.132568</v>
      </c>
      <c r="B800" s="0" t="n">
        <v>-9944528</v>
      </c>
      <c r="C800" s="2" t="n">
        <v>-9944528</v>
      </c>
    </row>
    <row r="801" customFormat="false" ht="12.75" hidden="false" customHeight="false" outlineLevel="0" collapsed="false">
      <c r="A801" s="1" t="n">
        <v>-1.742249</v>
      </c>
      <c r="B801" s="0" t="n">
        <v>-9957034</v>
      </c>
      <c r="C801" s="2" t="n">
        <v>-9957034</v>
      </c>
    </row>
    <row r="802" customFormat="false" ht="12.75" hidden="false" customHeight="false" outlineLevel="0" collapsed="false">
      <c r="A802" s="1" t="n">
        <v>-2.104492</v>
      </c>
      <c r="B802" s="0" t="n">
        <v>-9969527</v>
      </c>
      <c r="C802" s="2" t="n">
        <v>-9969527</v>
      </c>
    </row>
    <row r="803" customFormat="false" ht="12.75" hidden="false" customHeight="false" outlineLevel="0" collapsed="false">
      <c r="A803" s="1" t="n">
        <v>-2.410889</v>
      </c>
      <c r="B803" s="0" t="n">
        <v>-9982036</v>
      </c>
      <c r="C803" s="2" t="n">
        <v>-9982036</v>
      </c>
    </row>
    <row r="804" customFormat="false" ht="12.75" hidden="false" customHeight="false" outlineLevel="0" collapsed="false">
      <c r="A804" s="1" t="n">
        <v>-2.081909</v>
      </c>
      <c r="B804" s="0" t="n">
        <v>-9994538</v>
      </c>
      <c r="C804" s="2" t="n">
        <v>-9994538</v>
      </c>
    </row>
    <row r="805" customFormat="false" ht="12.75" hidden="false" customHeight="false" outlineLevel="0" collapsed="false">
      <c r="A805" s="1" t="n">
        <v>-2.335815</v>
      </c>
      <c r="B805" s="6" t="n">
        <v>-10007030</v>
      </c>
      <c r="C805" s="2" t="n">
        <v>-10007030</v>
      </c>
    </row>
    <row r="806" customFormat="false" ht="12.75" hidden="false" customHeight="false" outlineLevel="0" collapsed="false">
      <c r="A806" s="1" t="n">
        <v>-2.667236</v>
      </c>
      <c r="B806" s="6" t="n">
        <v>-10019520</v>
      </c>
      <c r="C806" s="2" t="n">
        <v>-10019520</v>
      </c>
    </row>
    <row r="807" customFormat="false" ht="12.75" hidden="false" customHeight="false" outlineLevel="0" collapsed="false">
      <c r="A807" s="1" t="n">
        <v>-2.104797</v>
      </c>
      <c r="B807" s="6" t="n">
        <v>-10032020</v>
      </c>
      <c r="C807" s="2" t="n">
        <v>-10032020</v>
      </c>
    </row>
    <row r="808" customFormat="false" ht="12.75" hidden="false" customHeight="false" outlineLevel="0" collapsed="false">
      <c r="A808" s="1" t="n">
        <v>-1.947327</v>
      </c>
      <c r="B808" s="6" t="n">
        <v>-10044530</v>
      </c>
      <c r="C808" s="2" t="n">
        <v>-10044530</v>
      </c>
    </row>
    <row r="809" customFormat="false" ht="12.75" hidden="false" customHeight="false" outlineLevel="0" collapsed="false">
      <c r="A809" s="1" t="n">
        <v>-2.1875</v>
      </c>
      <c r="B809" s="6" t="n">
        <v>-10057030</v>
      </c>
      <c r="C809" s="2" t="n">
        <v>-10057030</v>
      </c>
    </row>
    <row r="810" customFormat="false" ht="12.75" hidden="false" customHeight="false" outlineLevel="0" collapsed="false">
      <c r="A810" s="1" t="n">
        <v>-1.11908</v>
      </c>
      <c r="B810" s="6" t="n">
        <v>-10069540</v>
      </c>
      <c r="C810" s="2" t="n">
        <v>-10069540</v>
      </c>
    </row>
    <row r="811" customFormat="false" ht="12.75" hidden="false" customHeight="false" outlineLevel="0" collapsed="false">
      <c r="A811" s="1" t="n">
        <v>-2.988281</v>
      </c>
      <c r="B811" s="6" t="n">
        <v>-10082000</v>
      </c>
      <c r="C811" s="2" t="n">
        <v>-10082000</v>
      </c>
    </row>
    <row r="812" customFormat="false" ht="12.75" hidden="false" customHeight="false" outlineLevel="0" collapsed="false">
      <c r="A812" s="1" t="n">
        <v>-1.76178</v>
      </c>
      <c r="B812" s="6" t="n">
        <v>-10094530</v>
      </c>
      <c r="C812" s="2" t="n">
        <v>-10094530</v>
      </c>
    </row>
    <row r="813" customFormat="false" ht="12.75" hidden="false" customHeight="false" outlineLevel="0" collapsed="false">
      <c r="A813" s="1" t="n">
        <v>-1.375427</v>
      </c>
      <c r="B813" s="6" t="n">
        <v>-10107030</v>
      </c>
      <c r="C813" s="2" t="n">
        <v>-10107030</v>
      </c>
    </row>
    <row r="814" customFormat="false" ht="12.75" hidden="false" customHeight="false" outlineLevel="0" collapsed="false">
      <c r="A814" s="1" t="n">
        <v>-2.683105</v>
      </c>
      <c r="B814" s="6" t="n">
        <v>-10119520</v>
      </c>
      <c r="C814" s="2" t="n">
        <v>-10119520</v>
      </c>
    </row>
    <row r="815" customFormat="false" ht="12.75" hidden="false" customHeight="false" outlineLevel="0" collapsed="false">
      <c r="A815" s="1" t="n">
        <v>-2.298889</v>
      </c>
      <c r="B815" s="6" t="n">
        <v>-10132020</v>
      </c>
      <c r="C815" s="2" t="n">
        <v>-10132020</v>
      </c>
    </row>
    <row r="816" customFormat="false" ht="12.75" hidden="false" customHeight="false" outlineLevel="0" collapsed="false">
      <c r="A816" s="1" t="n">
        <v>-0.9552002</v>
      </c>
      <c r="B816" s="6" t="n">
        <v>-10144530</v>
      </c>
      <c r="C816" s="2" t="n">
        <v>-10144530</v>
      </c>
    </row>
    <row r="817" customFormat="false" ht="12.75" hidden="false" customHeight="false" outlineLevel="0" collapsed="false">
      <c r="A817" s="1" t="n">
        <v>-2.08374</v>
      </c>
      <c r="B817" s="6" t="n">
        <v>-10157030</v>
      </c>
      <c r="C817" s="2" t="n">
        <v>-10157030</v>
      </c>
    </row>
    <row r="818" customFormat="false" ht="12.75" hidden="false" customHeight="false" outlineLevel="0" collapsed="false">
      <c r="A818" s="1" t="n">
        <v>-1.807861</v>
      </c>
      <c r="B818" s="6" t="n">
        <v>-10169530</v>
      </c>
      <c r="C818" s="2" t="n">
        <v>-10169530</v>
      </c>
    </row>
    <row r="819" customFormat="false" ht="12.75" hidden="false" customHeight="false" outlineLevel="0" collapsed="false">
      <c r="A819" s="1" t="n">
        <v>-1.288757</v>
      </c>
      <c r="B819" s="6" t="n">
        <v>-10182040</v>
      </c>
      <c r="C819" s="2" t="n">
        <v>-10182040</v>
      </c>
    </row>
    <row r="820" customFormat="false" ht="12.75" hidden="false" customHeight="false" outlineLevel="0" collapsed="false">
      <c r="A820" s="1" t="n">
        <v>-1.917725</v>
      </c>
      <c r="B820" s="6" t="n">
        <v>-10194530</v>
      </c>
      <c r="C820" s="2" t="n">
        <v>-10194530</v>
      </c>
    </row>
    <row r="821" customFormat="false" ht="12.75" hidden="false" customHeight="false" outlineLevel="0" collapsed="false">
      <c r="A821" s="1" t="n">
        <v>-2.248535</v>
      </c>
      <c r="B821" s="6" t="n">
        <v>-10207030</v>
      </c>
      <c r="C821" s="2" t="n">
        <v>-10207030</v>
      </c>
    </row>
    <row r="822" customFormat="false" ht="12.75" hidden="false" customHeight="false" outlineLevel="0" collapsed="false">
      <c r="A822" s="1" t="n">
        <v>-1.838074</v>
      </c>
      <c r="B822" s="6" t="n">
        <v>-10219520</v>
      </c>
      <c r="C822" s="2" t="n">
        <v>-10219520</v>
      </c>
    </row>
    <row r="823" customFormat="false" ht="12.75" hidden="false" customHeight="false" outlineLevel="0" collapsed="false">
      <c r="A823" s="1" t="n">
        <v>-2.548523</v>
      </c>
      <c r="B823" s="6" t="n">
        <v>-10232020</v>
      </c>
      <c r="C823" s="2" t="n">
        <v>-10232020</v>
      </c>
    </row>
    <row r="824" customFormat="false" ht="12.75" hidden="false" customHeight="false" outlineLevel="0" collapsed="false">
      <c r="A824" s="1" t="n">
        <v>-2.485962</v>
      </c>
      <c r="B824" s="6" t="n">
        <v>-10244520</v>
      </c>
      <c r="C824" s="2" t="n">
        <v>-10244520</v>
      </c>
    </row>
    <row r="825" customFormat="false" ht="12.75" hidden="false" customHeight="false" outlineLevel="0" collapsed="false">
      <c r="A825" s="1" t="n">
        <v>-1.177979</v>
      </c>
      <c r="B825" s="6" t="n">
        <v>-10257030</v>
      </c>
      <c r="C825" s="2" t="n">
        <v>-10257030</v>
      </c>
    </row>
    <row r="826" customFormat="false" ht="12.75" hidden="false" customHeight="false" outlineLevel="0" collapsed="false">
      <c r="A826" s="1" t="n">
        <v>-2.087097</v>
      </c>
      <c r="B826" s="6" t="n">
        <v>-10269530</v>
      </c>
      <c r="C826" s="2" t="n">
        <v>-10269530</v>
      </c>
    </row>
    <row r="827" customFormat="false" ht="12.75" hidden="false" customHeight="false" outlineLevel="0" collapsed="false">
      <c r="A827" s="1" t="n">
        <v>-1.68457</v>
      </c>
      <c r="B827" s="6" t="n">
        <v>-10282050</v>
      </c>
      <c r="C827" s="2" t="n">
        <v>-10282050</v>
      </c>
    </row>
    <row r="828" customFormat="false" ht="12.75" hidden="false" customHeight="false" outlineLevel="0" collapsed="false">
      <c r="A828" s="1" t="n">
        <v>-1.401367</v>
      </c>
      <c r="B828" s="6" t="n">
        <v>-10294540</v>
      </c>
      <c r="C828" s="2" t="n">
        <v>-10294540</v>
      </c>
    </row>
    <row r="829" customFormat="false" ht="12.75" hidden="false" customHeight="false" outlineLevel="0" collapsed="false">
      <c r="A829" s="1" t="n">
        <v>-1.990662</v>
      </c>
      <c r="B829" s="6" t="n">
        <v>-10307030</v>
      </c>
      <c r="C829" s="2" t="n">
        <v>-10307030</v>
      </c>
    </row>
    <row r="830" customFormat="false" ht="12.75" hidden="false" customHeight="false" outlineLevel="0" collapsed="false">
      <c r="A830" s="1" t="n">
        <v>-2.263184</v>
      </c>
      <c r="B830" s="6" t="n">
        <v>-10319530</v>
      </c>
      <c r="C830" s="2" t="n">
        <v>-10319530</v>
      </c>
    </row>
    <row r="831" customFormat="false" ht="12.75" hidden="false" customHeight="false" outlineLevel="0" collapsed="false">
      <c r="A831" s="1" t="n">
        <v>-1.682739</v>
      </c>
      <c r="B831" s="6" t="n">
        <v>-10332030</v>
      </c>
      <c r="C831" s="2" t="n">
        <v>-10332030</v>
      </c>
    </row>
    <row r="832" customFormat="false" ht="12.75" hidden="false" customHeight="false" outlineLevel="0" collapsed="false">
      <c r="A832" s="1" t="n">
        <v>-2.326965</v>
      </c>
      <c r="B832" s="6" t="n">
        <v>-10344520</v>
      </c>
      <c r="C832" s="2" t="n">
        <v>-10344520</v>
      </c>
    </row>
    <row r="833" customFormat="false" ht="12.75" hidden="false" customHeight="false" outlineLevel="0" collapsed="false">
      <c r="A833" s="1" t="n">
        <v>-1.960449</v>
      </c>
      <c r="B833" s="6" t="n">
        <v>-10357030</v>
      </c>
      <c r="C833" s="2" t="n">
        <v>-10357030</v>
      </c>
    </row>
    <row r="834" customFormat="false" ht="12.75" hidden="false" customHeight="false" outlineLevel="0" collapsed="false">
      <c r="A834" s="1" t="n">
        <v>-1.965942</v>
      </c>
      <c r="B834" s="6" t="n">
        <v>-10369530</v>
      </c>
      <c r="C834" s="2" t="n">
        <v>-10369530</v>
      </c>
    </row>
    <row r="835" customFormat="false" ht="12.75" hidden="false" customHeight="false" outlineLevel="0" collapsed="false">
      <c r="A835" s="1" t="n">
        <v>-1.830444</v>
      </c>
      <c r="B835" s="6" t="n">
        <v>-10382030</v>
      </c>
      <c r="C835" s="2" t="n">
        <v>-10382030</v>
      </c>
    </row>
    <row r="836" customFormat="false" ht="12.75" hidden="false" customHeight="false" outlineLevel="0" collapsed="false">
      <c r="A836" s="1" t="n">
        <v>-1.896667</v>
      </c>
      <c r="B836" s="6" t="n">
        <v>-10394540</v>
      </c>
      <c r="C836" s="2" t="n">
        <v>-10394540</v>
      </c>
    </row>
    <row r="837" customFormat="false" ht="12.75" hidden="false" customHeight="false" outlineLevel="0" collapsed="false">
      <c r="A837" s="1" t="n">
        <v>-1.902466</v>
      </c>
      <c r="B837" s="6" t="n">
        <v>-10407030</v>
      </c>
      <c r="C837" s="2" t="n">
        <v>-10407030</v>
      </c>
    </row>
    <row r="838" customFormat="false" ht="12.75" hidden="false" customHeight="false" outlineLevel="0" collapsed="false">
      <c r="A838" s="1" t="n">
        <v>-2.988281</v>
      </c>
      <c r="B838" s="6" t="n">
        <v>-10419520</v>
      </c>
      <c r="C838" s="2" t="n">
        <v>-10419520</v>
      </c>
    </row>
    <row r="839" customFormat="false" ht="12.75" hidden="false" customHeight="false" outlineLevel="0" collapsed="false">
      <c r="A839" s="1" t="n">
        <v>-2.447205</v>
      </c>
      <c r="B839" s="6" t="n">
        <v>-10432020</v>
      </c>
      <c r="C839" s="2" t="n">
        <v>-10432020</v>
      </c>
    </row>
    <row r="840" customFormat="false" ht="12.75" hidden="false" customHeight="false" outlineLevel="0" collapsed="false">
      <c r="A840" s="1" t="n">
        <v>-1.558838</v>
      </c>
      <c r="B840" s="6" t="n">
        <v>-10444530</v>
      </c>
      <c r="C840" s="2" t="n">
        <v>-10444530</v>
      </c>
    </row>
    <row r="841" customFormat="false" ht="12.75" hidden="false" customHeight="false" outlineLevel="0" collapsed="false">
      <c r="A841" s="1" t="n">
        <v>-2.151794</v>
      </c>
      <c r="B841" s="6" t="n">
        <v>-10457020</v>
      </c>
      <c r="C841" s="2" t="n">
        <v>-10457020</v>
      </c>
    </row>
    <row r="842" customFormat="false" ht="12.75" hidden="false" customHeight="false" outlineLevel="0" collapsed="false">
      <c r="A842" s="1" t="n">
        <v>-1.68457</v>
      </c>
      <c r="B842" s="6" t="n">
        <v>-10469540</v>
      </c>
      <c r="C842" s="2" t="n">
        <v>-10469540</v>
      </c>
    </row>
    <row r="843" customFormat="false" ht="12.75" hidden="false" customHeight="false" outlineLevel="0" collapsed="false">
      <c r="A843" s="1" t="n">
        <v>-1.39801</v>
      </c>
      <c r="B843" s="6" t="n">
        <v>-10482040</v>
      </c>
      <c r="C843" s="2" t="n">
        <v>-10482040</v>
      </c>
    </row>
    <row r="844" customFormat="false" ht="12.75" hidden="false" customHeight="false" outlineLevel="0" collapsed="false">
      <c r="A844" s="1" t="n">
        <v>-1.834106</v>
      </c>
      <c r="B844" s="6" t="n">
        <v>-10494530</v>
      </c>
      <c r="C844" s="2" t="n">
        <v>-10494530</v>
      </c>
    </row>
    <row r="845" customFormat="false" ht="12.75" hidden="false" customHeight="false" outlineLevel="0" collapsed="false">
      <c r="A845" s="1" t="n">
        <v>-2.024536</v>
      </c>
      <c r="B845" s="6" t="n">
        <v>-10507040</v>
      </c>
      <c r="C845" s="2" t="n">
        <v>-10507040</v>
      </c>
    </row>
    <row r="846" customFormat="false" ht="12.75" hidden="false" customHeight="false" outlineLevel="0" collapsed="false">
      <c r="A846" s="1" t="n">
        <v>-1.692505</v>
      </c>
      <c r="B846" s="6" t="n">
        <v>-10519530</v>
      </c>
      <c r="C846" s="2" t="n">
        <v>-10519530</v>
      </c>
    </row>
    <row r="847" customFormat="false" ht="12.75" hidden="false" customHeight="false" outlineLevel="0" collapsed="false">
      <c r="A847" s="1" t="n">
        <v>-1.856079</v>
      </c>
      <c r="B847" s="6" t="n">
        <v>-10532020</v>
      </c>
      <c r="C847" s="2" t="n">
        <v>-10532020</v>
      </c>
    </row>
    <row r="848" customFormat="false" ht="12.75" hidden="false" customHeight="false" outlineLevel="0" collapsed="false">
      <c r="A848" s="1" t="n">
        <v>-2.84668</v>
      </c>
      <c r="B848" s="6" t="n">
        <v>-10544520</v>
      </c>
      <c r="C848" s="2" t="n">
        <v>-10544520</v>
      </c>
    </row>
    <row r="849" customFormat="false" ht="12.75" hidden="false" customHeight="false" outlineLevel="0" collapsed="false">
      <c r="A849" s="1" t="n">
        <v>-1.518555</v>
      </c>
      <c r="B849" s="6" t="n">
        <v>-10557030</v>
      </c>
      <c r="C849" s="2" t="n">
        <v>-10557030</v>
      </c>
    </row>
    <row r="850" customFormat="false" ht="12.75" hidden="false" customHeight="false" outlineLevel="0" collapsed="false">
      <c r="A850" s="1" t="n">
        <v>-2.36969</v>
      </c>
      <c r="B850" s="6" t="n">
        <v>-10569540</v>
      </c>
      <c r="C850" s="2" t="n">
        <v>-10569540</v>
      </c>
    </row>
    <row r="851" customFormat="false" ht="12.75" hidden="false" customHeight="false" outlineLevel="0" collapsed="false">
      <c r="A851" s="1" t="n">
        <v>-1.813965</v>
      </c>
      <c r="B851" s="6" t="n">
        <v>-10582040</v>
      </c>
      <c r="C851" s="2" t="n">
        <v>-10582040</v>
      </c>
    </row>
    <row r="852" customFormat="false" ht="12.75" hidden="false" customHeight="false" outlineLevel="0" collapsed="false">
      <c r="A852" s="1" t="n">
        <v>-1.268921</v>
      </c>
      <c r="B852" s="6" t="n">
        <v>-10594540</v>
      </c>
      <c r="C852" s="2" t="n">
        <v>-10594540</v>
      </c>
    </row>
    <row r="853" customFormat="false" ht="12.75" hidden="false" customHeight="false" outlineLevel="0" collapsed="false">
      <c r="A853" s="1" t="n">
        <v>-2.930603</v>
      </c>
      <c r="B853" s="6" t="n">
        <v>-10607020</v>
      </c>
      <c r="C853" s="2" t="n">
        <v>-10607020</v>
      </c>
    </row>
    <row r="854" customFormat="false" ht="12.75" hidden="false" customHeight="false" outlineLevel="0" collapsed="false">
      <c r="A854" s="1" t="n">
        <v>-2.144165</v>
      </c>
      <c r="B854" s="6" t="n">
        <v>-10619530</v>
      </c>
      <c r="C854" s="2" t="n">
        <v>-10619530</v>
      </c>
    </row>
    <row r="855" customFormat="false" ht="12.75" hidden="false" customHeight="false" outlineLevel="0" collapsed="false">
      <c r="A855" s="1" t="n">
        <v>-2.062378</v>
      </c>
      <c r="B855" s="6" t="n">
        <v>-10632020</v>
      </c>
      <c r="C855" s="2" t="n">
        <v>-10632020</v>
      </c>
    </row>
    <row r="856" customFormat="false" ht="12.75" hidden="false" customHeight="false" outlineLevel="0" collapsed="false">
      <c r="A856" s="1" t="n">
        <v>-2.395935</v>
      </c>
      <c r="B856" s="6" t="n">
        <v>-10644520</v>
      </c>
      <c r="C856" s="2" t="n">
        <v>-10644520</v>
      </c>
    </row>
    <row r="857" customFormat="false" ht="12.75" hidden="false" customHeight="false" outlineLevel="0" collapsed="false">
      <c r="A857" s="1" t="n">
        <v>-1.73645</v>
      </c>
      <c r="B857" s="6" t="n">
        <v>-10657040</v>
      </c>
      <c r="C857" s="2" t="n">
        <v>-10657040</v>
      </c>
    </row>
    <row r="858" customFormat="false" ht="12.75" hidden="false" customHeight="false" outlineLevel="0" collapsed="false">
      <c r="A858" s="1" t="n">
        <v>-1.014709</v>
      </c>
      <c r="B858" s="6" t="n">
        <v>-10669540</v>
      </c>
      <c r="C858" s="2" t="n">
        <v>-10669540</v>
      </c>
    </row>
    <row r="859" customFormat="false" ht="12.75" hidden="false" customHeight="false" outlineLevel="0" collapsed="false">
      <c r="A859" s="1" t="n">
        <v>-1.989136</v>
      </c>
      <c r="B859" s="6" t="n">
        <v>-10682030</v>
      </c>
      <c r="C859" s="2" t="n">
        <v>-10682030</v>
      </c>
    </row>
    <row r="860" customFormat="false" ht="12.75" hidden="false" customHeight="false" outlineLevel="0" collapsed="false">
      <c r="A860" s="1" t="n">
        <v>-2.058105</v>
      </c>
      <c r="B860" s="6" t="n">
        <v>-10694540</v>
      </c>
      <c r="C860" s="2" t="n">
        <v>-10694540</v>
      </c>
    </row>
    <row r="861" customFormat="false" ht="12.75" hidden="false" customHeight="false" outlineLevel="0" collapsed="false">
      <c r="A861" s="1" t="n">
        <v>-1.632385</v>
      </c>
      <c r="B861" s="6" t="n">
        <v>-10707030</v>
      </c>
      <c r="C861" s="2" t="n">
        <v>-10707030</v>
      </c>
    </row>
    <row r="862" customFormat="false" ht="12.75" hidden="false" customHeight="false" outlineLevel="0" collapsed="false">
      <c r="A862" s="1" t="n">
        <v>-2.363892</v>
      </c>
      <c r="B862" s="6" t="n">
        <v>-10719520</v>
      </c>
      <c r="C862" s="2" t="n">
        <v>-10719520</v>
      </c>
    </row>
    <row r="863" customFormat="false" ht="12.75" hidden="false" customHeight="false" outlineLevel="0" collapsed="false">
      <c r="A863" s="1" t="n">
        <v>-2.259521</v>
      </c>
      <c r="B863" s="6" t="n">
        <v>-10732020</v>
      </c>
      <c r="C863" s="2" t="n">
        <v>-10732020</v>
      </c>
    </row>
    <row r="864" customFormat="false" ht="12.75" hidden="false" customHeight="false" outlineLevel="0" collapsed="false">
      <c r="A864" s="1" t="n">
        <v>-1.994324</v>
      </c>
      <c r="B864" s="6" t="n">
        <v>-10744530</v>
      </c>
      <c r="C864" s="2" t="n">
        <v>-10744530</v>
      </c>
    </row>
    <row r="865" customFormat="false" ht="12.75" hidden="false" customHeight="false" outlineLevel="0" collapsed="false">
      <c r="A865" s="1" t="n">
        <v>-2.218323</v>
      </c>
      <c r="B865" s="6" t="n">
        <v>-10757030</v>
      </c>
      <c r="C865" s="2" t="n">
        <v>-10757030</v>
      </c>
    </row>
    <row r="866" customFormat="false" ht="12.75" hidden="false" customHeight="false" outlineLevel="0" collapsed="false">
      <c r="A866" s="1" t="n">
        <v>-1.57196</v>
      </c>
      <c r="B866" s="6" t="n">
        <v>-10769530</v>
      </c>
      <c r="C866" s="2" t="n">
        <v>-10769530</v>
      </c>
    </row>
    <row r="867" customFormat="false" ht="12.75" hidden="false" customHeight="false" outlineLevel="0" collapsed="false">
      <c r="A867" s="1" t="n">
        <v>-1.424255</v>
      </c>
      <c r="B867" s="6" t="n">
        <v>-10782040</v>
      </c>
      <c r="C867" s="2" t="n">
        <v>-10782040</v>
      </c>
    </row>
    <row r="868" customFormat="false" ht="12.75" hidden="false" customHeight="false" outlineLevel="0" collapsed="false">
      <c r="A868" s="1" t="n">
        <v>-2.65564</v>
      </c>
      <c r="B868" s="6" t="n">
        <v>-10794530</v>
      </c>
      <c r="C868" s="2" t="n">
        <v>-10794530</v>
      </c>
    </row>
    <row r="869" customFormat="false" ht="12.75" hidden="false" customHeight="false" outlineLevel="0" collapsed="false">
      <c r="A869" s="1" t="n">
        <v>-2.363586</v>
      </c>
      <c r="B869" s="6" t="n">
        <v>-10807040</v>
      </c>
      <c r="C869" s="2" t="n">
        <v>-10807040</v>
      </c>
    </row>
    <row r="870" customFormat="false" ht="12.75" hidden="false" customHeight="false" outlineLevel="0" collapsed="false">
      <c r="A870" s="1" t="n">
        <v>-1.961975</v>
      </c>
      <c r="B870" s="6" t="n">
        <v>-10819520</v>
      </c>
      <c r="C870" s="2" t="n">
        <v>-10819520</v>
      </c>
    </row>
    <row r="871" customFormat="false" ht="12.75" hidden="false" customHeight="false" outlineLevel="0" collapsed="false">
      <c r="A871" s="1" t="n">
        <v>-2.65564</v>
      </c>
      <c r="B871" s="6" t="n">
        <v>-10832020</v>
      </c>
      <c r="C871" s="2" t="n">
        <v>-10832020</v>
      </c>
    </row>
    <row r="872" customFormat="false" ht="12.75" hidden="false" customHeight="false" outlineLevel="0" collapsed="false">
      <c r="A872" s="1" t="n">
        <v>-2.002258</v>
      </c>
      <c r="B872" s="6" t="n">
        <v>-10844530</v>
      </c>
      <c r="C872" s="2" t="n">
        <v>-10844530</v>
      </c>
    </row>
    <row r="873" customFormat="false" ht="12.75" hidden="false" customHeight="false" outlineLevel="0" collapsed="false">
      <c r="A873" s="1" t="n">
        <v>-1.386414</v>
      </c>
      <c r="B873" s="6" t="n">
        <v>-10857030</v>
      </c>
      <c r="C873" s="2" t="n">
        <v>-10857030</v>
      </c>
    </row>
    <row r="874" customFormat="false" ht="12.75" hidden="false" customHeight="false" outlineLevel="0" collapsed="false">
      <c r="A874" s="1" t="n">
        <v>-1.977844</v>
      </c>
      <c r="B874" s="6" t="n">
        <v>-10869530</v>
      </c>
      <c r="C874" s="2" t="n">
        <v>-10869530</v>
      </c>
    </row>
    <row r="875" customFormat="false" ht="12.75" hidden="false" customHeight="false" outlineLevel="0" collapsed="false">
      <c r="A875" s="1" t="n">
        <v>-2.409363</v>
      </c>
      <c r="B875" s="6" t="n">
        <v>-10882040</v>
      </c>
      <c r="C875" s="2" t="n">
        <v>-10882040</v>
      </c>
    </row>
    <row r="876" customFormat="false" ht="12.75" hidden="false" customHeight="false" outlineLevel="0" collapsed="false">
      <c r="A876" s="1" t="n">
        <v>-1.314697</v>
      </c>
      <c r="B876" s="6" t="n">
        <v>-10894540</v>
      </c>
      <c r="C876" s="2" t="n">
        <v>-10894540</v>
      </c>
    </row>
    <row r="877" customFormat="false" ht="12.75" hidden="false" customHeight="false" outlineLevel="0" collapsed="false">
      <c r="A877" s="1" t="n">
        <v>-2.368774</v>
      </c>
      <c r="B877" s="6" t="n">
        <v>-10907030</v>
      </c>
      <c r="C877" s="2" t="n">
        <v>-10907030</v>
      </c>
    </row>
    <row r="878" customFormat="false" ht="12.75" hidden="false" customHeight="false" outlineLevel="0" collapsed="false">
      <c r="A878" s="1" t="n">
        <v>-2.282715</v>
      </c>
      <c r="B878" s="6" t="n">
        <v>-10919530</v>
      </c>
      <c r="C878" s="2" t="n">
        <v>-10919530</v>
      </c>
    </row>
    <row r="879" customFormat="false" ht="12.75" hidden="false" customHeight="false" outlineLevel="0" collapsed="false">
      <c r="A879" s="1" t="n">
        <v>-1.508179</v>
      </c>
      <c r="B879" s="6" t="n">
        <v>-10932040</v>
      </c>
      <c r="C879" s="2" t="n">
        <v>-10932040</v>
      </c>
    </row>
    <row r="880" customFormat="false" ht="12.75" hidden="false" customHeight="false" outlineLevel="0" collapsed="false">
      <c r="A880" s="1" t="n">
        <v>-1.948853</v>
      </c>
      <c r="B880" s="6" t="n">
        <v>-10944520</v>
      </c>
      <c r="C880" s="2" t="n">
        <v>-10944520</v>
      </c>
    </row>
    <row r="881" customFormat="false" ht="12.75" hidden="false" customHeight="false" outlineLevel="0" collapsed="false">
      <c r="A881" s="1" t="n">
        <v>-1.990662</v>
      </c>
      <c r="B881" s="6" t="n">
        <v>-10957030</v>
      </c>
      <c r="C881" s="2" t="n">
        <v>-10957030</v>
      </c>
    </row>
    <row r="882" customFormat="false" ht="12.75" hidden="false" customHeight="false" outlineLevel="0" collapsed="false">
      <c r="A882" s="1" t="n">
        <v>-1.599426</v>
      </c>
      <c r="B882" s="6" t="n">
        <v>-10969530</v>
      </c>
      <c r="C882" s="2" t="n">
        <v>-10969530</v>
      </c>
    </row>
    <row r="883" customFormat="false" ht="12.75" hidden="false" customHeight="false" outlineLevel="0" collapsed="false">
      <c r="A883" s="1" t="n">
        <v>-2.2052</v>
      </c>
      <c r="B883" s="6" t="n">
        <v>-10982030</v>
      </c>
      <c r="C883" s="2" t="n">
        <v>-10982030</v>
      </c>
    </row>
    <row r="884" customFormat="false" ht="12.75" hidden="false" customHeight="false" outlineLevel="0" collapsed="false">
      <c r="A884" s="1" t="n">
        <v>-2.61322</v>
      </c>
      <c r="B884" s="6" t="n">
        <v>-10994530</v>
      </c>
      <c r="C884" s="2" t="n">
        <v>-10994530</v>
      </c>
    </row>
    <row r="885" customFormat="false" ht="12.75" hidden="false" customHeight="false" outlineLevel="0" collapsed="false">
      <c r="A885" s="1" t="n">
        <v>-1.212463</v>
      </c>
      <c r="B885" s="6" t="n">
        <v>-11007030</v>
      </c>
      <c r="C885" s="2" t="n">
        <v>-11007030</v>
      </c>
    </row>
    <row r="886" customFormat="false" ht="12.75" hidden="false" customHeight="false" outlineLevel="0" collapsed="false">
      <c r="A886" s="1" t="n">
        <v>-2.791748</v>
      </c>
      <c r="B886" s="6" t="n">
        <v>-11019520</v>
      </c>
      <c r="C886" s="2" t="n">
        <v>-11019520</v>
      </c>
    </row>
    <row r="887" customFormat="false" ht="12.75" hidden="false" customHeight="false" outlineLevel="0" collapsed="false">
      <c r="A887" s="1" t="n">
        <v>-2.74353</v>
      </c>
      <c r="B887" s="6" t="n">
        <v>-11032030</v>
      </c>
      <c r="C887" s="2" t="n">
        <v>-11032030</v>
      </c>
    </row>
    <row r="888" customFormat="false" ht="12.75" hidden="false" customHeight="false" outlineLevel="0" collapsed="false">
      <c r="A888" s="1" t="n">
        <v>-1.266785</v>
      </c>
      <c r="B888" s="6" t="n">
        <v>-11044530</v>
      </c>
      <c r="C888" s="2" t="n">
        <v>-11044530</v>
      </c>
    </row>
    <row r="889" customFormat="false" ht="12.75" hidden="false" customHeight="false" outlineLevel="0" collapsed="false">
      <c r="A889" s="1" t="n">
        <v>-2.017212</v>
      </c>
      <c r="B889" s="6" t="n">
        <v>-11057020</v>
      </c>
      <c r="C889" s="2" t="n">
        <v>-11057020</v>
      </c>
    </row>
    <row r="890" customFormat="false" ht="12.75" hidden="false" customHeight="false" outlineLevel="0" collapsed="false">
      <c r="A890" s="1" t="n">
        <v>-2.166748</v>
      </c>
      <c r="B890" s="6" t="n">
        <v>-11069540</v>
      </c>
      <c r="C890" s="2" t="n">
        <v>-11069540</v>
      </c>
    </row>
    <row r="891" customFormat="false" ht="12.75" hidden="false" customHeight="false" outlineLevel="0" collapsed="false">
      <c r="A891" s="1" t="n">
        <v>-1.503601</v>
      </c>
      <c r="B891" s="6" t="n">
        <v>-11082040</v>
      </c>
      <c r="C891" s="2" t="n">
        <v>-11082040</v>
      </c>
    </row>
    <row r="892" customFormat="false" ht="12.75" hidden="false" customHeight="false" outlineLevel="0" collapsed="false">
      <c r="A892" s="1" t="n">
        <v>-1.986084</v>
      </c>
      <c r="B892" s="6" t="n">
        <v>-11094530</v>
      </c>
      <c r="C892" s="2" t="n">
        <v>-11094530</v>
      </c>
    </row>
    <row r="893" customFormat="false" ht="12.75" hidden="false" customHeight="false" outlineLevel="0" collapsed="false">
      <c r="A893" s="1" t="n">
        <v>-2.573547</v>
      </c>
      <c r="B893" s="6" t="n">
        <v>-11107030</v>
      </c>
      <c r="C893" s="2" t="n">
        <v>-11107030</v>
      </c>
    </row>
    <row r="894" customFormat="false" ht="12.75" hidden="false" customHeight="false" outlineLevel="0" collapsed="false">
      <c r="A894" s="1" t="n">
        <v>-2.155457</v>
      </c>
      <c r="B894" s="6" t="n">
        <v>-11119530</v>
      </c>
      <c r="C894" s="2" t="n">
        <v>-11119530</v>
      </c>
    </row>
    <row r="895" customFormat="false" ht="12.75" hidden="false" customHeight="false" outlineLevel="0" collapsed="false">
      <c r="A895" s="1" t="n">
        <v>-1.929932</v>
      </c>
      <c r="B895" s="6" t="n">
        <v>-11132020</v>
      </c>
      <c r="C895" s="2" t="n">
        <v>-11132020</v>
      </c>
    </row>
    <row r="896" customFormat="false" ht="12.75" hidden="false" customHeight="false" outlineLevel="0" collapsed="false">
      <c r="A896" s="1" t="n">
        <v>-2.478333</v>
      </c>
      <c r="B896" s="6" t="n">
        <v>-11144530</v>
      </c>
      <c r="C896" s="2" t="n">
        <v>-11144530</v>
      </c>
    </row>
    <row r="897" customFormat="false" ht="12.75" hidden="false" customHeight="false" outlineLevel="0" collapsed="false">
      <c r="A897" s="1" t="n">
        <v>-1.643677</v>
      </c>
      <c r="B897" s="6" t="n">
        <v>-11157030</v>
      </c>
      <c r="C897" s="2" t="n">
        <v>-11157030</v>
      </c>
    </row>
    <row r="898" customFormat="false" ht="12.75" hidden="false" customHeight="false" outlineLevel="0" collapsed="false">
      <c r="A898" s="1" t="n">
        <v>-1.868286</v>
      </c>
      <c r="B898" s="6" t="n">
        <v>-11169540</v>
      </c>
      <c r="C898" s="2" t="n">
        <v>-11169540</v>
      </c>
    </row>
    <row r="899" customFormat="false" ht="12.75" hidden="false" customHeight="false" outlineLevel="0" collapsed="false">
      <c r="A899" s="1" t="n">
        <v>-1.818542</v>
      </c>
      <c r="B899" s="6" t="n">
        <v>-11182040</v>
      </c>
      <c r="C899" s="2" t="n">
        <v>-11182040</v>
      </c>
    </row>
    <row r="900" customFormat="false" ht="12.75" hidden="false" customHeight="false" outlineLevel="0" collapsed="false">
      <c r="A900" s="1" t="n">
        <v>-1.123047</v>
      </c>
      <c r="B900" s="6" t="n">
        <v>-11194540</v>
      </c>
      <c r="C900" s="2" t="n">
        <v>-11194540</v>
      </c>
    </row>
    <row r="901" customFormat="false" ht="12.75" hidden="false" customHeight="false" outlineLevel="0" collapsed="false">
      <c r="A901" s="1" t="n">
        <v>-2.572632</v>
      </c>
      <c r="B901" s="6" t="n">
        <v>-11207020</v>
      </c>
      <c r="C901" s="2" t="n">
        <v>-11207020</v>
      </c>
    </row>
    <row r="902" customFormat="false" ht="12.75" hidden="false" customHeight="false" outlineLevel="0" collapsed="false">
      <c r="A902" s="1" t="n">
        <v>-2.39502</v>
      </c>
      <c r="B902" s="6" t="n">
        <v>-11219520</v>
      </c>
      <c r="C902" s="2" t="n">
        <v>-11219520</v>
      </c>
    </row>
    <row r="903" customFormat="false" ht="12.75" hidden="false" customHeight="false" outlineLevel="0" collapsed="false">
      <c r="A903" s="1" t="n">
        <v>-1.487732</v>
      </c>
      <c r="B903" s="6" t="n">
        <v>-11232030</v>
      </c>
      <c r="C903" s="2" t="n">
        <v>-11232030</v>
      </c>
    </row>
    <row r="904" customFormat="false" ht="12.75" hidden="false" customHeight="false" outlineLevel="0" collapsed="false">
      <c r="A904" s="1" t="n">
        <v>-2.084045</v>
      </c>
      <c r="B904" s="6" t="n">
        <v>-11244520</v>
      </c>
      <c r="C904" s="2" t="n">
        <v>-11244520</v>
      </c>
    </row>
    <row r="905" customFormat="false" ht="12.75" hidden="false" customHeight="false" outlineLevel="0" collapsed="false">
      <c r="A905" s="1" t="n">
        <v>-2.49054</v>
      </c>
      <c r="B905" s="6" t="n">
        <v>-11257030</v>
      </c>
      <c r="C905" s="2" t="n">
        <v>-11257030</v>
      </c>
    </row>
    <row r="906" customFormat="false" ht="12.75" hidden="false" customHeight="false" outlineLevel="0" collapsed="false">
      <c r="A906" s="1" t="n">
        <v>-1.564331</v>
      </c>
      <c r="B906" s="6" t="n">
        <v>-11269540</v>
      </c>
      <c r="C906" s="2" t="n">
        <v>-11269540</v>
      </c>
    </row>
    <row r="907" customFormat="false" ht="12.75" hidden="false" customHeight="false" outlineLevel="0" collapsed="false">
      <c r="A907" s="1" t="n">
        <v>-1.573792</v>
      </c>
      <c r="B907" s="6" t="n">
        <v>-11282030</v>
      </c>
      <c r="C907" s="2" t="n">
        <v>-11282030</v>
      </c>
    </row>
    <row r="908" customFormat="false" ht="12.75" hidden="false" customHeight="false" outlineLevel="0" collapsed="false">
      <c r="A908" s="1" t="n">
        <v>-2.476501</v>
      </c>
      <c r="B908" s="6" t="n">
        <v>-11294530</v>
      </c>
      <c r="C908" s="2" t="n">
        <v>-11294530</v>
      </c>
    </row>
    <row r="909" customFormat="false" ht="12.75" hidden="false" customHeight="false" outlineLevel="0" collapsed="false">
      <c r="A909" s="1" t="n">
        <v>-1.900024</v>
      </c>
      <c r="B909" s="6" t="n">
        <v>-11307040</v>
      </c>
      <c r="C909" s="2" t="n">
        <v>-11307040</v>
      </c>
    </row>
    <row r="910" customFormat="false" ht="12.75" hidden="false" customHeight="false" outlineLevel="0" collapsed="false">
      <c r="A910" s="1" t="n">
        <v>-2.237549</v>
      </c>
      <c r="B910" s="6" t="n">
        <v>-11319520</v>
      </c>
      <c r="C910" s="2" t="n">
        <v>-11319520</v>
      </c>
    </row>
    <row r="911" customFormat="false" ht="12.75" hidden="false" customHeight="false" outlineLevel="0" collapsed="false">
      <c r="A911" s="1" t="n">
        <v>-2.556763</v>
      </c>
      <c r="B911" s="6" t="n">
        <v>-11332020</v>
      </c>
      <c r="C911" s="2" t="n">
        <v>-11332020</v>
      </c>
    </row>
    <row r="912" customFormat="false" ht="12.75" hidden="false" customHeight="false" outlineLevel="0" collapsed="false">
      <c r="A912" s="1" t="n">
        <v>-1.799011</v>
      </c>
      <c r="B912" s="6" t="n">
        <v>-11344530</v>
      </c>
      <c r="C912" s="2" t="n">
        <v>-11344530</v>
      </c>
    </row>
    <row r="913" customFormat="false" ht="12.75" hidden="false" customHeight="false" outlineLevel="0" collapsed="false">
      <c r="A913" s="1" t="n">
        <v>-1.960754</v>
      </c>
      <c r="B913" s="6" t="n">
        <v>-11357030</v>
      </c>
      <c r="C913" s="2" t="n">
        <v>-11357030</v>
      </c>
    </row>
    <row r="914" customFormat="false" ht="12.75" hidden="false" customHeight="false" outlineLevel="0" collapsed="false">
      <c r="A914" s="1" t="n">
        <v>-1.949463</v>
      </c>
      <c r="B914" s="6" t="n">
        <v>-11369540</v>
      </c>
      <c r="C914" s="2" t="n">
        <v>-11369540</v>
      </c>
    </row>
    <row r="915" customFormat="false" ht="12.75" hidden="false" customHeight="false" outlineLevel="0" collapsed="false">
      <c r="A915" s="1" t="n">
        <v>-1.473083</v>
      </c>
      <c r="B915" s="6" t="n">
        <v>-11382040</v>
      </c>
      <c r="C915" s="2" t="n">
        <v>-11382040</v>
      </c>
    </row>
    <row r="916" customFormat="false" ht="12.75" hidden="false" customHeight="false" outlineLevel="0" collapsed="false">
      <c r="A916" s="1" t="n">
        <v>-2.444153</v>
      </c>
      <c r="B916" s="6" t="n">
        <v>-11394520</v>
      </c>
      <c r="C916" s="2" t="n">
        <v>-11394520</v>
      </c>
    </row>
    <row r="917" customFormat="false" ht="12.75" hidden="false" customHeight="false" outlineLevel="0" collapsed="false">
      <c r="A917" s="1" t="n">
        <v>-2.585754</v>
      </c>
      <c r="B917" s="6" t="n">
        <v>-11407030</v>
      </c>
      <c r="C917" s="2" t="n">
        <v>-11407030</v>
      </c>
    </row>
    <row r="918" customFormat="false" ht="12.75" hidden="false" customHeight="false" outlineLevel="0" collapsed="false">
      <c r="A918" s="1" t="n">
        <v>-1.236572</v>
      </c>
      <c r="B918" s="6" t="n">
        <v>-11419530</v>
      </c>
      <c r="C918" s="2" t="n">
        <v>-11419530</v>
      </c>
    </row>
    <row r="919" customFormat="false" ht="12.75" hidden="false" customHeight="false" outlineLevel="0" collapsed="false">
      <c r="A919" s="1" t="n">
        <v>-2.988281</v>
      </c>
      <c r="B919" s="6" t="n">
        <v>-11432010</v>
      </c>
      <c r="C919" s="2" t="n">
        <v>-11432010</v>
      </c>
    </row>
    <row r="920" customFormat="false" ht="12.75" hidden="false" customHeight="false" outlineLevel="0" collapsed="false">
      <c r="A920" s="1" t="n">
        <v>-2.747498</v>
      </c>
      <c r="B920" s="6" t="n">
        <v>-11444530</v>
      </c>
      <c r="C920" s="2" t="n">
        <v>-11444530</v>
      </c>
    </row>
    <row r="921" customFormat="false" ht="12.75" hidden="false" customHeight="false" outlineLevel="0" collapsed="false">
      <c r="A921" s="1" t="n">
        <v>-1.251831</v>
      </c>
      <c r="B921" s="6" t="n">
        <v>-11457040</v>
      </c>
      <c r="C921" s="2" t="n">
        <v>-11457040</v>
      </c>
    </row>
    <row r="922" customFormat="false" ht="12.75" hidden="false" customHeight="false" outlineLevel="0" collapsed="false">
      <c r="A922" s="1" t="n">
        <v>-2.290039</v>
      </c>
      <c r="B922" s="6" t="n">
        <v>-11469530</v>
      </c>
      <c r="C922" s="2" t="n">
        <v>-11469530</v>
      </c>
    </row>
    <row r="923" customFormat="false" ht="12.75" hidden="false" customHeight="false" outlineLevel="0" collapsed="false">
      <c r="A923" s="1" t="n">
        <v>-2.14386</v>
      </c>
      <c r="B923" s="6" t="n">
        <v>-11482030</v>
      </c>
      <c r="C923" s="2" t="n">
        <v>-11482030</v>
      </c>
    </row>
    <row r="924" customFormat="false" ht="12.75" hidden="false" customHeight="false" outlineLevel="0" collapsed="false">
      <c r="A924" s="1" t="n">
        <v>-0.8676147</v>
      </c>
      <c r="B924" s="6" t="n">
        <v>-11494550</v>
      </c>
      <c r="C924" s="2" t="n">
        <v>-11494550</v>
      </c>
    </row>
    <row r="925" customFormat="false" ht="12.75" hidden="false" customHeight="false" outlineLevel="0" collapsed="false">
      <c r="A925" s="1" t="n">
        <v>-2.533569</v>
      </c>
      <c r="B925" s="6" t="n">
        <v>-11507030</v>
      </c>
      <c r="C925" s="2" t="n">
        <v>-11507030</v>
      </c>
    </row>
    <row r="926" customFormat="false" ht="12.75" hidden="false" customHeight="false" outlineLevel="0" collapsed="false">
      <c r="A926" s="1" t="n">
        <v>-2.364197</v>
      </c>
      <c r="B926" s="6" t="n">
        <v>-11519530</v>
      </c>
      <c r="C926" s="2" t="n">
        <v>-11519530</v>
      </c>
    </row>
    <row r="927" customFormat="false" ht="12.75" hidden="false" customHeight="false" outlineLevel="0" collapsed="false">
      <c r="A927" s="1" t="n">
        <v>-2.276001</v>
      </c>
      <c r="B927" s="6" t="n">
        <v>-11532020</v>
      </c>
      <c r="C927" s="2" t="n">
        <v>-11532020</v>
      </c>
    </row>
    <row r="928" customFormat="false" ht="12.75" hidden="false" customHeight="false" outlineLevel="0" collapsed="false">
      <c r="A928" s="1" t="n">
        <v>-2.587585</v>
      </c>
      <c r="B928" s="6" t="n">
        <v>-11544520</v>
      </c>
      <c r="C928" s="2" t="n">
        <v>-11544520</v>
      </c>
    </row>
    <row r="929" customFormat="false" ht="12.75" hidden="false" customHeight="false" outlineLevel="0" collapsed="false">
      <c r="A929" s="1" t="n">
        <v>-1.931152</v>
      </c>
      <c r="B929" s="6" t="n">
        <v>-11557030</v>
      </c>
      <c r="C929" s="2" t="n">
        <v>-11557030</v>
      </c>
    </row>
    <row r="930" customFormat="false" ht="12.75" hidden="false" customHeight="false" outlineLevel="0" collapsed="false">
      <c r="A930" s="1" t="n">
        <v>-1.308594</v>
      </c>
      <c r="B930" s="6" t="n">
        <v>-11569540</v>
      </c>
      <c r="C930" s="2" t="n">
        <v>-11569540</v>
      </c>
    </row>
    <row r="931" customFormat="false" ht="12.75" hidden="false" customHeight="false" outlineLevel="0" collapsed="false">
      <c r="A931" s="1" t="n">
        <v>-2.067566</v>
      </c>
      <c r="B931" s="6" t="n">
        <v>-11582030</v>
      </c>
      <c r="C931" s="2" t="n">
        <v>-11582030</v>
      </c>
    </row>
    <row r="932" customFormat="false" ht="12.75" hidden="false" customHeight="false" outlineLevel="0" collapsed="false">
      <c r="A932" s="1" t="n">
        <v>-1.985474</v>
      </c>
      <c r="B932" s="6" t="n">
        <v>-11594540</v>
      </c>
      <c r="C932" s="2" t="n">
        <v>-11594540</v>
      </c>
    </row>
    <row r="933" customFormat="false" ht="12.75" hidden="false" customHeight="false" outlineLevel="0" collapsed="false">
      <c r="A933" s="1" t="n">
        <v>-1.177979</v>
      </c>
      <c r="B933" s="6" t="n">
        <v>-11607030</v>
      </c>
      <c r="C933" s="2" t="n">
        <v>-11607030</v>
      </c>
    </row>
    <row r="934" customFormat="false" ht="12.75" hidden="false" customHeight="false" outlineLevel="0" collapsed="false">
      <c r="A934" s="1" t="n">
        <v>-2.341919</v>
      </c>
      <c r="B934" s="6" t="n">
        <v>-11619520</v>
      </c>
      <c r="C934" s="2" t="n">
        <v>-11619520</v>
      </c>
    </row>
    <row r="935" customFormat="false" ht="12.75" hidden="false" customHeight="false" outlineLevel="0" collapsed="false">
      <c r="A935" s="1" t="n">
        <v>-2.789001</v>
      </c>
      <c r="B935" s="6" t="n">
        <v>-11632030</v>
      </c>
      <c r="C935" s="2" t="n">
        <v>-11632030</v>
      </c>
    </row>
    <row r="936" customFormat="false" ht="12.75" hidden="false" customHeight="false" outlineLevel="0" collapsed="false">
      <c r="A936" s="1" t="n">
        <v>-1.511841</v>
      </c>
      <c r="B936" s="6" t="n">
        <v>-11644530</v>
      </c>
      <c r="C936" s="2" t="n">
        <v>-11644530</v>
      </c>
    </row>
    <row r="937" customFormat="false" ht="12.75" hidden="false" customHeight="false" outlineLevel="0" collapsed="false">
      <c r="A937" s="1" t="n">
        <v>-2.070007</v>
      </c>
      <c r="B937" s="6" t="n">
        <v>-11657030</v>
      </c>
      <c r="C937" s="2" t="n">
        <v>-11657030</v>
      </c>
    </row>
    <row r="938" customFormat="false" ht="12.75" hidden="false" customHeight="false" outlineLevel="0" collapsed="false">
      <c r="A938" s="1" t="n">
        <v>-1.890869</v>
      </c>
      <c r="B938" s="6" t="n">
        <v>-11669530</v>
      </c>
      <c r="C938" s="2" t="n">
        <v>-11669530</v>
      </c>
    </row>
    <row r="939" customFormat="false" ht="12.75" hidden="false" customHeight="false" outlineLevel="0" collapsed="false">
      <c r="A939" s="1" t="n">
        <v>-1.30127</v>
      </c>
      <c r="B939" s="6" t="n">
        <v>-11682040</v>
      </c>
      <c r="C939" s="2" t="n">
        <v>-11682040</v>
      </c>
    </row>
    <row r="940" customFormat="false" ht="12.75" hidden="false" customHeight="false" outlineLevel="0" collapsed="false">
      <c r="A940" s="1" t="n">
        <v>-1.860657</v>
      </c>
      <c r="B940" s="6" t="n">
        <v>-11694530</v>
      </c>
      <c r="C940" s="2" t="n">
        <v>-11694530</v>
      </c>
    </row>
    <row r="941" customFormat="false" ht="12.75" hidden="false" customHeight="false" outlineLevel="0" collapsed="false">
      <c r="A941" s="1" t="n">
        <v>-2.350159</v>
      </c>
      <c r="B941" s="6" t="n">
        <v>-11707030</v>
      </c>
      <c r="C941" s="2" t="n">
        <v>-11707030</v>
      </c>
    </row>
    <row r="942" customFormat="false" ht="12.75" hidden="false" customHeight="false" outlineLevel="0" collapsed="false">
      <c r="A942" s="1" t="n">
        <v>-1.855774</v>
      </c>
      <c r="B942" s="6" t="n">
        <v>-11719530</v>
      </c>
      <c r="C942" s="2" t="n">
        <v>-11719530</v>
      </c>
    </row>
    <row r="943" customFormat="false" ht="12.75" hidden="false" customHeight="false" outlineLevel="0" collapsed="false">
      <c r="A943" s="1" t="n">
        <v>-2.774963</v>
      </c>
      <c r="B943" s="6" t="n">
        <v>-11732020</v>
      </c>
      <c r="C943" s="2" t="n">
        <v>-11732020</v>
      </c>
    </row>
    <row r="944" customFormat="false" ht="12.75" hidden="false" customHeight="false" outlineLevel="0" collapsed="false">
      <c r="A944" s="1" t="n">
        <v>-2.520447</v>
      </c>
      <c r="B944" s="6" t="n">
        <v>-11744520</v>
      </c>
      <c r="C944" s="2" t="n">
        <v>-11744520</v>
      </c>
    </row>
    <row r="945" customFormat="false" ht="12.75" hidden="false" customHeight="false" outlineLevel="0" collapsed="false">
      <c r="A945" s="1" t="n">
        <v>-1.07605</v>
      </c>
      <c r="B945" s="6" t="n">
        <v>-11757030</v>
      </c>
      <c r="C945" s="2" t="n">
        <v>-11757030</v>
      </c>
    </row>
    <row r="946" customFormat="false" ht="12.75" hidden="false" customHeight="false" outlineLevel="0" collapsed="false">
      <c r="A946" s="1" t="n">
        <v>-1.943359</v>
      </c>
      <c r="B946" s="6" t="n">
        <v>-11769530</v>
      </c>
      <c r="C946" s="2" t="n">
        <v>-11769530</v>
      </c>
    </row>
    <row r="947" customFormat="false" ht="12.75" hidden="false" customHeight="false" outlineLevel="0" collapsed="false">
      <c r="A947" s="1" t="n">
        <v>-1.790771</v>
      </c>
      <c r="B947" s="6" t="n">
        <v>-11782040</v>
      </c>
      <c r="C947" s="2" t="n">
        <v>-11782040</v>
      </c>
    </row>
    <row r="948" customFormat="false" ht="12.75" hidden="false" customHeight="false" outlineLevel="0" collapsed="false">
      <c r="A948" s="1" t="n">
        <v>-1.413269</v>
      </c>
      <c r="B948" s="6" t="n">
        <v>-11794550</v>
      </c>
      <c r="C948" s="2" t="n">
        <v>-11794550</v>
      </c>
    </row>
    <row r="949" customFormat="false" ht="12.75" hidden="false" customHeight="false" outlineLevel="0" collapsed="false">
      <c r="A949" s="1" t="n">
        <v>-2.298584</v>
      </c>
      <c r="B949" s="6" t="n">
        <v>-11807030</v>
      </c>
      <c r="C949" s="2" t="n">
        <v>-11807030</v>
      </c>
    </row>
    <row r="950" customFormat="false" ht="12.75" hidden="false" customHeight="false" outlineLevel="0" collapsed="false">
      <c r="A950" s="1" t="n">
        <v>-2.1875</v>
      </c>
      <c r="B950" s="6" t="n">
        <v>-11819530</v>
      </c>
      <c r="C950" s="2" t="n">
        <v>-11819530</v>
      </c>
    </row>
    <row r="951" customFormat="false" ht="12.75" hidden="false" customHeight="false" outlineLevel="0" collapsed="false">
      <c r="A951" s="1" t="n">
        <v>-2.22168</v>
      </c>
      <c r="B951" s="6" t="n">
        <v>-11832020</v>
      </c>
      <c r="C951" s="2" t="n">
        <v>-11832020</v>
      </c>
    </row>
    <row r="952" customFormat="false" ht="12.75" hidden="false" customHeight="false" outlineLevel="0" collapsed="false">
      <c r="A952" s="1" t="n">
        <v>-2.22168</v>
      </c>
      <c r="B952" s="6" t="n">
        <v>-11844520</v>
      </c>
      <c r="C952" s="2" t="n">
        <v>-11844520</v>
      </c>
    </row>
    <row r="953" customFormat="false" ht="12.75" hidden="false" customHeight="false" outlineLevel="0" collapsed="false">
      <c r="A953" s="1" t="n">
        <v>-2.122498</v>
      </c>
      <c r="B953" s="6" t="n">
        <v>-11857030</v>
      </c>
      <c r="C953" s="2" t="n">
        <v>-11857030</v>
      </c>
    </row>
    <row r="954" customFormat="false" ht="12.75" hidden="false" customHeight="false" outlineLevel="0" collapsed="false">
      <c r="A954" s="1" t="n">
        <v>-1.230774</v>
      </c>
      <c r="B954" s="6" t="n">
        <v>-11869540</v>
      </c>
      <c r="C954" s="2" t="n">
        <v>-11869540</v>
      </c>
    </row>
    <row r="955" customFormat="false" ht="12.75" hidden="false" customHeight="false" outlineLevel="0" collapsed="false">
      <c r="A955" s="1" t="n">
        <v>-1.936951</v>
      </c>
      <c r="B955" s="6" t="n">
        <v>-11882030</v>
      </c>
      <c r="C955" s="2" t="n">
        <v>-11882030</v>
      </c>
    </row>
    <row r="956" customFormat="false" ht="12.75" hidden="false" customHeight="false" outlineLevel="0" collapsed="false">
      <c r="A956" s="1" t="n">
        <v>-2.076111</v>
      </c>
      <c r="B956" s="6" t="n">
        <v>-11894530</v>
      </c>
      <c r="C956" s="2" t="n">
        <v>-11894530</v>
      </c>
    </row>
    <row r="957" customFormat="false" ht="12.75" hidden="false" customHeight="false" outlineLevel="0" collapsed="false">
      <c r="A957" s="1" t="n">
        <v>-1.893005</v>
      </c>
      <c r="B957" s="6" t="n">
        <v>-11907030</v>
      </c>
      <c r="C957" s="2" t="n">
        <v>-11907030</v>
      </c>
    </row>
    <row r="958" customFormat="false" ht="12.75" hidden="false" customHeight="false" outlineLevel="0" collapsed="false">
      <c r="A958" s="1" t="n">
        <v>-2.627563</v>
      </c>
      <c r="B958" s="6" t="n">
        <v>-11919520</v>
      </c>
      <c r="C958" s="2" t="n">
        <v>-11919520</v>
      </c>
    </row>
    <row r="959" customFormat="false" ht="12.75" hidden="false" customHeight="false" outlineLevel="0" collapsed="false">
      <c r="A959" s="1" t="n">
        <v>-2.757263</v>
      </c>
      <c r="B959" s="6" t="n">
        <v>-11932030</v>
      </c>
      <c r="C959" s="2" t="n">
        <v>-11932030</v>
      </c>
    </row>
    <row r="960" customFormat="false" ht="12.75" hidden="false" customHeight="false" outlineLevel="0" collapsed="false">
      <c r="A960" s="1" t="n">
        <v>-1.692505</v>
      </c>
      <c r="B960" s="6" t="n">
        <v>-11944530</v>
      </c>
      <c r="C960" s="2" t="n">
        <v>-11944530</v>
      </c>
    </row>
    <row r="961" customFormat="false" ht="12.75" hidden="false" customHeight="false" outlineLevel="0" collapsed="false">
      <c r="A961" s="1" t="n">
        <v>-2.69928</v>
      </c>
      <c r="B961" s="6" t="n">
        <v>-11957020</v>
      </c>
      <c r="C961" s="2" t="n">
        <v>-11957020</v>
      </c>
    </row>
    <row r="962" customFormat="false" ht="12.75" hidden="false" customHeight="false" outlineLevel="0" collapsed="false">
      <c r="A962" s="1" t="n">
        <v>-1.815491</v>
      </c>
      <c r="B962" s="6" t="n">
        <v>-11969540</v>
      </c>
      <c r="C962" s="2" t="n">
        <v>-11969540</v>
      </c>
    </row>
    <row r="963" customFormat="false" ht="12.75" hidden="false" customHeight="false" outlineLevel="0" collapsed="false">
      <c r="A963" s="1" t="n">
        <v>-1.044312</v>
      </c>
      <c r="B963" s="6" t="n">
        <v>-11982040</v>
      </c>
      <c r="C963" s="2" t="n">
        <v>-11982040</v>
      </c>
    </row>
    <row r="964" customFormat="false" ht="12.75" hidden="false" customHeight="false" outlineLevel="0" collapsed="false">
      <c r="A964" s="1" t="n">
        <v>-2.442932</v>
      </c>
      <c r="B964" s="6" t="n">
        <v>-11994530</v>
      </c>
      <c r="C964" s="2" t="n">
        <v>-11994530</v>
      </c>
    </row>
    <row r="965" customFormat="false" ht="12.75" hidden="false" customHeight="false" outlineLevel="0" collapsed="false">
      <c r="A965" s="1" t="n">
        <v>-2.310486</v>
      </c>
      <c r="B965" s="6" t="n">
        <v>-12007030</v>
      </c>
      <c r="C965" s="2" t="n">
        <v>-12007030</v>
      </c>
    </row>
    <row r="966" customFormat="false" ht="12.75" hidden="false" customHeight="false" outlineLevel="0" collapsed="false">
      <c r="A966" s="1" t="n">
        <v>-2.053223</v>
      </c>
      <c r="B966" s="6" t="n">
        <v>-12019530</v>
      </c>
      <c r="C966" s="2" t="n">
        <v>-12019530</v>
      </c>
    </row>
    <row r="967" customFormat="false" ht="12.75" hidden="false" customHeight="false" outlineLevel="0" collapsed="false">
      <c r="A967" s="1" t="n">
        <v>-2.423401</v>
      </c>
      <c r="B967" s="6" t="n">
        <v>-12032020</v>
      </c>
      <c r="C967" s="2" t="n">
        <v>-12032020</v>
      </c>
    </row>
    <row r="968" customFormat="false" ht="12.75" hidden="false" customHeight="false" outlineLevel="0" collapsed="false">
      <c r="A968" s="1" t="n">
        <v>-2.178955</v>
      </c>
      <c r="B968" s="6" t="n">
        <v>-12044530</v>
      </c>
      <c r="C968" s="2" t="n">
        <v>-12044530</v>
      </c>
    </row>
    <row r="969" customFormat="false" ht="12.75" hidden="false" customHeight="false" outlineLevel="0" collapsed="false">
      <c r="A969" s="1" t="n">
        <v>-1.65741</v>
      </c>
      <c r="B969" s="6" t="n">
        <v>-12057030</v>
      </c>
      <c r="C969" s="2" t="n">
        <v>-12057030</v>
      </c>
    </row>
    <row r="970" customFormat="false" ht="12.75" hidden="false" customHeight="false" outlineLevel="0" collapsed="false">
      <c r="A970" s="1" t="n">
        <v>-1.898804</v>
      </c>
      <c r="B970" s="6" t="n">
        <v>-12069530</v>
      </c>
      <c r="C970" s="2" t="n">
        <v>-12069530</v>
      </c>
    </row>
    <row r="971" customFormat="false" ht="12.75" hidden="false" customHeight="false" outlineLevel="0" collapsed="false">
      <c r="A971" s="1" t="n">
        <v>-1.97113</v>
      </c>
      <c r="B971" s="6" t="n">
        <v>-12082040</v>
      </c>
      <c r="C971" s="2" t="n">
        <v>-12082040</v>
      </c>
    </row>
    <row r="972" customFormat="false" ht="12.75" hidden="false" customHeight="false" outlineLevel="0" collapsed="false">
      <c r="A972" s="1" t="n">
        <v>-1.878357</v>
      </c>
      <c r="B972" s="6" t="n">
        <v>-12094540</v>
      </c>
      <c r="C972" s="2" t="n">
        <v>-12094540</v>
      </c>
    </row>
    <row r="973" customFormat="false" ht="12.75" hidden="false" customHeight="false" outlineLevel="0" collapsed="false">
      <c r="A973" s="1" t="n">
        <v>-2.099915</v>
      </c>
      <c r="B973" s="6" t="n">
        <v>-12107030</v>
      </c>
      <c r="C973" s="2" t="n">
        <v>-12107030</v>
      </c>
    </row>
    <row r="974" customFormat="false" ht="12.75" hidden="false" customHeight="false" outlineLevel="0" collapsed="false">
      <c r="A974" s="1" t="n">
        <v>-2.24823</v>
      </c>
      <c r="B974" s="6" t="n">
        <v>-12119530</v>
      </c>
      <c r="C974" s="2" t="n">
        <v>-12119530</v>
      </c>
    </row>
    <row r="975" customFormat="false" ht="12.75" hidden="false" customHeight="false" outlineLevel="0" collapsed="false">
      <c r="A975" s="1" t="n">
        <v>-2.199707</v>
      </c>
      <c r="B975" s="6" t="n">
        <v>-12132020</v>
      </c>
      <c r="C975" s="2" t="n">
        <v>-12132020</v>
      </c>
    </row>
    <row r="976" customFormat="false" ht="12.75" hidden="false" customHeight="false" outlineLevel="0" collapsed="false">
      <c r="A976" s="1" t="n">
        <v>-2.376404</v>
      </c>
      <c r="B976" s="6" t="n">
        <v>-12144520</v>
      </c>
      <c r="C976" s="2" t="n">
        <v>-12144520</v>
      </c>
    </row>
    <row r="977" customFormat="false" ht="12.75" hidden="false" customHeight="false" outlineLevel="0" collapsed="false">
      <c r="A977" s="1" t="n">
        <v>-2.211609</v>
      </c>
      <c r="B977" s="6" t="n">
        <v>-12157030</v>
      </c>
      <c r="C977" s="2" t="n">
        <v>-12157030</v>
      </c>
    </row>
    <row r="978" customFormat="false" ht="12.75" hidden="false" customHeight="false" outlineLevel="0" collapsed="false">
      <c r="A978" s="1" t="n">
        <v>-1.230774</v>
      </c>
      <c r="B978" s="6" t="n">
        <v>-12169540</v>
      </c>
      <c r="C978" s="2" t="n">
        <v>-12169540</v>
      </c>
    </row>
    <row r="979" customFormat="false" ht="12.75" hidden="false" customHeight="false" outlineLevel="0" collapsed="false">
      <c r="A979" s="1" t="n">
        <v>-1.649475</v>
      </c>
      <c r="B979" s="6" t="n">
        <v>-12182040</v>
      </c>
      <c r="C979" s="2" t="n">
        <v>-12182040</v>
      </c>
    </row>
    <row r="980" customFormat="false" ht="12.75" hidden="false" customHeight="false" outlineLevel="0" collapsed="false">
      <c r="A980" s="1" t="n">
        <v>-1.885376</v>
      </c>
      <c r="B980" s="6" t="n">
        <v>-12194540</v>
      </c>
      <c r="C980" s="2" t="n">
        <v>-12194540</v>
      </c>
    </row>
    <row r="981" customFormat="false" ht="12.75" hidden="false" customHeight="false" outlineLevel="0" collapsed="false">
      <c r="A981" s="1" t="n">
        <v>-1.630249</v>
      </c>
      <c r="B981" s="6" t="n">
        <v>-12207040</v>
      </c>
      <c r="C981" s="2" t="n">
        <v>-12207040</v>
      </c>
    </row>
    <row r="982" customFormat="false" ht="12.75" hidden="false" customHeight="false" outlineLevel="0" collapsed="false">
      <c r="A982" s="1" t="n">
        <v>-2.43866</v>
      </c>
      <c r="B982" s="6" t="n">
        <v>-12219520</v>
      </c>
      <c r="C982" s="2" t="n">
        <v>-12219520</v>
      </c>
    </row>
    <row r="983" customFormat="false" ht="12.75" hidden="false" customHeight="false" outlineLevel="0" collapsed="false">
      <c r="A983" s="1" t="n">
        <v>-2.74353</v>
      </c>
      <c r="B983" s="6" t="n">
        <v>-12232020</v>
      </c>
      <c r="C983" s="2" t="n">
        <v>-12232020</v>
      </c>
    </row>
    <row r="984" customFormat="false" ht="12.75" hidden="false" customHeight="false" outlineLevel="0" collapsed="false">
      <c r="A984" s="1" t="n">
        <v>-2.153931</v>
      </c>
      <c r="B984" s="6" t="n">
        <v>-12244530</v>
      </c>
      <c r="C984" s="2" t="n">
        <v>-12244530</v>
      </c>
    </row>
    <row r="985" customFormat="false" ht="12.75" hidden="false" customHeight="false" outlineLevel="0" collapsed="false">
      <c r="A985" s="1" t="n">
        <v>-1.68335</v>
      </c>
      <c r="B985" s="6" t="n">
        <v>-12257030</v>
      </c>
      <c r="C985" s="2" t="n">
        <v>-12257030</v>
      </c>
    </row>
    <row r="986" customFormat="false" ht="12.75" hidden="false" customHeight="false" outlineLevel="0" collapsed="false">
      <c r="A986" s="1" t="n">
        <v>-2.188416</v>
      </c>
      <c r="B986" s="6" t="n">
        <v>-12269540</v>
      </c>
      <c r="C986" s="2" t="n">
        <v>-12269540</v>
      </c>
    </row>
    <row r="987" customFormat="false" ht="12.75" hidden="false" customHeight="false" outlineLevel="0" collapsed="false">
      <c r="A987" s="1" t="n">
        <v>-0.7669067</v>
      </c>
      <c r="B987" s="6" t="n">
        <v>-12282050</v>
      </c>
      <c r="C987" s="2" t="n">
        <v>-12282050</v>
      </c>
    </row>
    <row r="988" customFormat="false" ht="12.75" hidden="false" customHeight="false" outlineLevel="0" collapsed="false">
      <c r="A988" s="1" t="n">
        <v>-2.658081</v>
      </c>
      <c r="B988" s="6" t="n">
        <v>-12294530</v>
      </c>
      <c r="C988" s="2" t="n">
        <v>-12294530</v>
      </c>
    </row>
    <row r="989" customFormat="false" ht="12.75" hidden="false" customHeight="false" outlineLevel="0" collapsed="false">
      <c r="A989" s="1" t="n">
        <v>-2.457581</v>
      </c>
      <c r="B989" s="6" t="n">
        <v>-12307030</v>
      </c>
      <c r="C989" s="2" t="n">
        <v>-12307030</v>
      </c>
    </row>
    <row r="990" customFormat="false" ht="12.75" hidden="false" customHeight="false" outlineLevel="0" collapsed="false">
      <c r="A990" s="1" t="n">
        <v>-1.990356</v>
      </c>
      <c r="B990" s="6" t="n">
        <v>-12319530</v>
      </c>
      <c r="C990" s="2" t="n">
        <v>-12319530</v>
      </c>
    </row>
    <row r="991" customFormat="false" ht="12.75" hidden="false" customHeight="false" outlineLevel="0" collapsed="false">
      <c r="A991" s="1" t="n">
        <v>-2.988281</v>
      </c>
      <c r="B991" s="6" t="n">
        <v>-12332020</v>
      </c>
      <c r="C991" s="2" t="n">
        <v>-12332020</v>
      </c>
    </row>
    <row r="992" customFormat="false" ht="12.75" hidden="false" customHeight="false" outlineLevel="0" collapsed="false">
      <c r="A992" s="1" t="n">
        <v>-2.626343</v>
      </c>
      <c r="B992" s="6" t="n">
        <v>-12344520</v>
      </c>
      <c r="C992" s="2" t="n">
        <v>-12344520</v>
      </c>
    </row>
    <row r="993" customFormat="false" ht="12.75" hidden="false" customHeight="false" outlineLevel="0" collapsed="false">
      <c r="A993" s="1" t="n">
        <v>-1.611938</v>
      </c>
      <c r="B993" s="6" t="n">
        <v>-12357020</v>
      </c>
      <c r="C993" s="2" t="n">
        <v>-12357020</v>
      </c>
    </row>
    <row r="994" customFormat="false" ht="12.75" hidden="false" customHeight="false" outlineLevel="0" collapsed="false">
      <c r="A994" s="1" t="n">
        <v>-2.654724</v>
      </c>
      <c r="B994" s="6" t="n">
        <v>-12369520</v>
      </c>
      <c r="C994" s="2" t="n">
        <v>-12369520</v>
      </c>
    </row>
    <row r="995" customFormat="false" ht="12.75" hidden="false" customHeight="false" outlineLevel="0" collapsed="false">
      <c r="A995" s="1" t="n">
        <v>-2.200928</v>
      </c>
      <c r="B995" s="6" t="n">
        <v>-12382040</v>
      </c>
      <c r="C995" s="2" t="n">
        <v>-12382040</v>
      </c>
    </row>
    <row r="996" customFormat="false" ht="12.75" hidden="false" customHeight="false" outlineLevel="0" collapsed="false">
      <c r="A996" s="1" t="n">
        <v>-1.650391</v>
      </c>
      <c r="B996" s="6" t="n">
        <v>-12394550</v>
      </c>
      <c r="C996" s="2" t="n">
        <v>-12394550</v>
      </c>
    </row>
    <row r="997" customFormat="false" ht="12.75" hidden="false" customHeight="false" outlineLevel="0" collapsed="false">
      <c r="A997" s="1" t="n">
        <v>-2.792358</v>
      </c>
      <c r="B997" s="6" t="n">
        <v>-12407010</v>
      </c>
      <c r="C997" s="2" t="n">
        <v>-12407010</v>
      </c>
    </row>
    <row r="998" customFormat="false" ht="12.75" hidden="false" customHeight="false" outlineLevel="0" collapsed="false">
      <c r="A998" s="1" t="n">
        <v>-2.54303</v>
      </c>
      <c r="B998" s="6" t="n">
        <v>-12419530</v>
      </c>
      <c r="C998" s="2" t="n">
        <v>-12419530</v>
      </c>
    </row>
    <row r="999" customFormat="false" ht="12.75" hidden="false" customHeight="false" outlineLevel="0" collapsed="false">
      <c r="A999" s="1" t="n">
        <v>-2.221985</v>
      </c>
      <c r="B999" s="6" t="n">
        <v>-12432020</v>
      </c>
      <c r="C999" s="2" t="n">
        <v>-12432020</v>
      </c>
    </row>
    <row r="1000" customFormat="false" ht="12.75" hidden="false" customHeight="false" outlineLevel="0" collapsed="false">
      <c r="A1000" s="1" t="n">
        <v>-2.626953</v>
      </c>
      <c r="B1000" s="6" t="n">
        <v>-12444530</v>
      </c>
      <c r="C1000" s="2" t="n">
        <v>-12444530</v>
      </c>
    </row>
    <row r="1001" customFormat="false" ht="12.75" hidden="false" customHeight="false" outlineLevel="0" collapsed="false">
      <c r="A1001" s="1" t="n">
        <v>-2.583008</v>
      </c>
      <c r="B1001" s="6" t="n">
        <v>-12457020</v>
      </c>
      <c r="C1001" s="2" t="n">
        <v>-12457020</v>
      </c>
    </row>
    <row r="1002" customFormat="false" ht="12.75" hidden="false" customHeight="false" outlineLevel="0" collapsed="false">
      <c r="A1002" s="1" t="n">
        <v>-1.553345</v>
      </c>
      <c r="B1002" s="6" t="n">
        <v>-12469540</v>
      </c>
      <c r="C1002" s="2" t="n">
        <v>-12469540</v>
      </c>
    </row>
    <row r="1003" customFormat="false" ht="12.75" hidden="false" customHeight="false" outlineLevel="0" collapsed="false">
      <c r="A1003" s="1" t="n">
        <v>-2.535095</v>
      </c>
      <c r="B1003" s="6" t="n">
        <v>-12482030</v>
      </c>
      <c r="C1003" s="2" t="n">
        <v>-12482030</v>
      </c>
    </row>
    <row r="1004" customFormat="false" ht="12.75" hidden="false" customHeight="false" outlineLevel="0" collapsed="false">
      <c r="A1004" s="1" t="n">
        <v>-2.988281</v>
      </c>
      <c r="B1004" s="6" t="n">
        <v>-12494530</v>
      </c>
      <c r="C1004" s="2" t="n">
        <v>-12494530</v>
      </c>
    </row>
  </sheetData>
  <printOptions headings="true" gridLines="true" gridLinesSet="true" horizontalCentered="false" verticalCentered="false"/>
  <pageMargins left="0.747916666666667" right="0.747916666666667" top="0.630555555555556" bottom="0.580555555555556" header="0.390277777777778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rper_GratingSlide_Test_000526_3.xls&amp;RPage &amp;P</oddHeader>
    <oddFooter>&amp;CPrepared by jack &amp;D&amp;RPage &amp;P</oddFooter>
  </headerFooter>
  <rowBreaks count="1" manualBreakCount="1">
    <brk id="5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20:57:52Z</dcterms:created>
  <dc:creator>jack</dc:creator>
  <dc:description/>
  <dc:language>en-US</dc:language>
  <cp:lastModifiedBy>Heather Mietz</cp:lastModifiedBy>
  <cp:lastPrinted>2000-05-26T22:02:04Z</cp:lastPrinted>
  <dcterms:modified xsi:type="dcterms:W3CDTF">2000-05-27T00:00:32Z</dcterms:modified>
  <cp:revision>0</cp:revision>
  <dc:subject/>
  <dc:title/>
</cp:coreProperties>
</file>