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x_y_00TESTn" sheetId="1" state="visible" r:id="rId2"/>
  </sheets>
  <definedNames>
    <definedName function="false" hidden="false" localSheetId="0" name="_xlnm.Print_Area" vbProcedure="false">JACKx_y_00TESTn!$A$1:$L$1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IMOS Grating Tests.  </t>
  </si>
  <si>
    <t xml:space="preserve">Jack and Carol, 5 26 00-4</t>
  </si>
  <si>
    <t xml:space="preserve">Motor Current</t>
  </si>
  <si>
    <t xml:space="preserve">Encoder Counts</t>
  </si>
  <si>
    <t xml:space="preserve">Shaft 3</t>
  </si>
  <si>
    <t xml:space="preserve">Shaft 2</t>
  </si>
  <si>
    <t xml:space="preserve">Shaft 1 (Galil)</t>
  </si>
  <si>
    <t xml:space="preserve">Shaft 3 + 0.36 rev</t>
  </si>
  <si>
    <t xml:space="preserve">Notes: At Position Angle zero degrees, the gratings</t>
  </si>
  <si>
    <t xml:space="preserve">run up and down on your right as you look into</t>
  </si>
  <si>
    <t xml:space="preserve">DEIMOS. +/- 50,000 motor counts per second is</t>
  </si>
  <si>
    <t xml:space="preserve">slow, 4 minutes from end to end, but was used as</t>
  </si>
  <si>
    <t xml:space="preserve">a baseline speed for interference checking and</t>
  </si>
  <si>
    <t xml:space="preserve">motor current measurements.</t>
  </si>
  <si>
    <t xml:space="preserve">The graph above is about half of the full data s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E+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8.5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Motor Tor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285799483136"/>
          <c:y val="0.140858752671459"/>
          <c:w val="0.927108872838115"/>
          <c:h val="0.70196230814066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CKx_y_00TESTn!$A$5:$A$521</c:f>
              <c:numCache>
                <c:formatCode>General</c:formatCode>
                <c:ptCount val="517"/>
                <c:pt idx="0">
                  <c:v>0.6533813</c:v>
                </c:pt>
                <c:pt idx="1">
                  <c:v>1.416016</c:v>
                </c:pt>
                <c:pt idx="2">
                  <c:v>1.688232</c:v>
                </c:pt>
                <c:pt idx="3">
                  <c:v>1.479187</c:v>
                </c:pt>
                <c:pt idx="4">
                  <c:v>1.601563</c:v>
                </c:pt>
                <c:pt idx="5">
                  <c:v>1.338196</c:v>
                </c:pt>
                <c:pt idx="6">
                  <c:v>2.206116</c:v>
                </c:pt>
                <c:pt idx="7">
                  <c:v>2.18689</c:v>
                </c:pt>
                <c:pt idx="8">
                  <c:v>1.160278</c:v>
                </c:pt>
                <c:pt idx="9">
                  <c:v>2.10144</c:v>
                </c:pt>
                <c:pt idx="10">
                  <c:v>2.112427</c:v>
                </c:pt>
                <c:pt idx="11">
                  <c:v>1.895142</c:v>
                </c:pt>
                <c:pt idx="12">
                  <c:v>1.002502</c:v>
                </c:pt>
                <c:pt idx="13">
                  <c:v>1.161499</c:v>
                </c:pt>
                <c:pt idx="14">
                  <c:v>1.631775</c:v>
                </c:pt>
                <c:pt idx="15">
                  <c:v>1.388855</c:v>
                </c:pt>
                <c:pt idx="16">
                  <c:v>1.856384</c:v>
                </c:pt>
                <c:pt idx="17">
                  <c:v>2.303162</c:v>
                </c:pt>
                <c:pt idx="18">
                  <c:v>2.238159</c:v>
                </c:pt>
                <c:pt idx="19">
                  <c:v>1.375427</c:v>
                </c:pt>
                <c:pt idx="20">
                  <c:v>0.7989502</c:v>
                </c:pt>
                <c:pt idx="21">
                  <c:v>1.507568</c:v>
                </c:pt>
                <c:pt idx="22">
                  <c:v>1.506348</c:v>
                </c:pt>
                <c:pt idx="23">
                  <c:v>2.005005</c:v>
                </c:pt>
                <c:pt idx="24">
                  <c:v>1.298523</c:v>
                </c:pt>
                <c:pt idx="25">
                  <c:v>1.799011</c:v>
                </c:pt>
                <c:pt idx="26">
                  <c:v>1.705322</c:v>
                </c:pt>
                <c:pt idx="27">
                  <c:v>1.175537</c:v>
                </c:pt>
                <c:pt idx="28">
                  <c:v>1.01593</c:v>
                </c:pt>
                <c:pt idx="29">
                  <c:v>1.494141</c:v>
                </c:pt>
                <c:pt idx="30">
                  <c:v>1.418762</c:v>
                </c:pt>
                <c:pt idx="31">
                  <c:v>1.973267</c:v>
                </c:pt>
                <c:pt idx="32">
                  <c:v>1.367188</c:v>
                </c:pt>
                <c:pt idx="33">
                  <c:v>2.021484</c:v>
                </c:pt>
                <c:pt idx="34">
                  <c:v>1.355896</c:v>
                </c:pt>
                <c:pt idx="35">
                  <c:v>1.608276</c:v>
                </c:pt>
                <c:pt idx="36">
                  <c:v>2.452393</c:v>
                </c:pt>
                <c:pt idx="37">
                  <c:v>1.612244</c:v>
                </c:pt>
                <c:pt idx="38">
                  <c:v>0.9375</c:v>
                </c:pt>
                <c:pt idx="39">
                  <c:v>0.7965088</c:v>
                </c:pt>
                <c:pt idx="40">
                  <c:v>1.479797</c:v>
                </c:pt>
                <c:pt idx="41">
                  <c:v>1.403198</c:v>
                </c:pt>
                <c:pt idx="42">
                  <c:v>1.321411</c:v>
                </c:pt>
                <c:pt idx="43">
                  <c:v>1.086731</c:v>
                </c:pt>
                <c:pt idx="44">
                  <c:v>1.83197</c:v>
                </c:pt>
                <c:pt idx="45">
                  <c:v>1.989746</c:v>
                </c:pt>
                <c:pt idx="46">
                  <c:v>1.338501</c:v>
                </c:pt>
                <c:pt idx="47">
                  <c:v>1.914673</c:v>
                </c:pt>
                <c:pt idx="48">
                  <c:v>0.9780884</c:v>
                </c:pt>
                <c:pt idx="49">
                  <c:v>1.50238</c:v>
                </c:pt>
                <c:pt idx="50">
                  <c:v>1.42334</c:v>
                </c:pt>
                <c:pt idx="51">
                  <c:v>0.9094238</c:v>
                </c:pt>
                <c:pt idx="52">
                  <c:v>0.8642578</c:v>
                </c:pt>
                <c:pt idx="53">
                  <c:v>1.184998</c:v>
                </c:pt>
                <c:pt idx="54">
                  <c:v>1.56189</c:v>
                </c:pt>
                <c:pt idx="55">
                  <c:v>1.265259</c:v>
                </c:pt>
                <c:pt idx="56">
                  <c:v>1.470642</c:v>
                </c:pt>
                <c:pt idx="57">
                  <c:v>1.671753</c:v>
                </c:pt>
                <c:pt idx="58">
                  <c:v>1.304321</c:v>
                </c:pt>
                <c:pt idx="59">
                  <c:v>1.783752</c:v>
                </c:pt>
                <c:pt idx="60">
                  <c:v>1.48468</c:v>
                </c:pt>
                <c:pt idx="61">
                  <c:v>1.36261</c:v>
                </c:pt>
                <c:pt idx="62">
                  <c:v>1.231079</c:v>
                </c:pt>
                <c:pt idx="63">
                  <c:v>1.560059</c:v>
                </c:pt>
                <c:pt idx="64">
                  <c:v>1.16394</c:v>
                </c:pt>
                <c:pt idx="65">
                  <c:v>1.363525</c:v>
                </c:pt>
                <c:pt idx="66">
                  <c:v>1.719666</c:v>
                </c:pt>
                <c:pt idx="67">
                  <c:v>1.229248</c:v>
                </c:pt>
                <c:pt idx="68">
                  <c:v>1.5802</c:v>
                </c:pt>
                <c:pt idx="69">
                  <c:v>1.416321</c:v>
                </c:pt>
                <c:pt idx="70">
                  <c:v>1.38031</c:v>
                </c:pt>
                <c:pt idx="71">
                  <c:v>1.128235</c:v>
                </c:pt>
                <c:pt idx="72">
                  <c:v>0.854187</c:v>
                </c:pt>
                <c:pt idx="73">
                  <c:v>1.803894</c:v>
                </c:pt>
                <c:pt idx="74">
                  <c:v>2.113647</c:v>
                </c:pt>
                <c:pt idx="75">
                  <c:v>1.430054</c:v>
                </c:pt>
                <c:pt idx="76">
                  <c:v>0.8148193</c:v>
                </c:pt>
                <c:pt idx="77">
                  <c:v>1.562805</c:v>
                </c:pt>
                <c:pt idx="78">
                  <c:v>1.385193</c:v>
                </c:pt>
                <c:pt idx="79">
                  <c:v>1.424255</c:v>
                </c:pt>
                <c:pt idx="80">
                  <c:v>1.309509</c:v>
                </c:pt>
                <c:pt idx="81">
                  <c:v>2.098083</c:v>
                </c:pt>
                <c:pt idx="82">
                  <c:v>1.300964</c:v>
                </c:pt>
                <c:pt idx="83">
                  <c:v>1.212463</c:v>
                </c:pt>
                <c:pt idx="84">
                  <c:v>0.7421875</c:v>
                </c:pt>
                <c:pt idx="85">
                  <c:v>1.387939</c:v>
                </c:pt>
                <c:pt idx="86">
                  <c:v>1.399231</c:v>
                </c:pt>
                <c:pt idx="87">
                  <c:v>0.7281494</c:v>
                </c:pt>
                <c:pt idx="88">
                  <c:v>1.570129</c:v>
                </c:pt>
                <c:pt idx="89">
                  <c:v>2.080688</c:v>
                </c:pt>
                <c:pt idx="90">
                  <c:v>1.190796</c:v>
                </c:pt>
                <c:pt idx="91">
                  <c:v>1.383362</c:v>
                </c:pt>
                <c:pt idx="92">
                  <c:v>1.647339</c:v>
                </c:pt>
                <c:pt idx="93">
                  <c:v>1.678467</c:v>
                </c:pt>
                <c:pt idx="94">
                  <c:v>0.9646606</c:v>
                </c:pt>
                <c:pt idx="95">
                  <c:v>1.394958</c:v>
                </c:pt>
                <c:pt idx="96">
                  <c:v>1.411438</c:v>
                </c:pt>
                <c:pt idx="97">
                  <c:v>1.396179</c:v>
                </c:pt>
                <c:pt idx="98">
                  <c:v>1.028137</c:v>
                </c:pt>
                <c:pt idx="99">
                  <c:v>1.495972</c:v>
                </c:pt>
                <c:pt idx="100">
                  <c:v>1.488953</c:v>
                </c:pt>
                <c:pt idx="101">
                  <c:v>1.309509</c:v>
                </c:pt>
                <c:pt idx="102">
                  <c:v>1.184387</c:v>
                </c:pt>
                <c:pt idx="103">
                  <c:v>1.352539</c:v>
                </c:pt>
                <c:pt idx="104">
                  <c:v>1.323242</c:v>
                </c:pt>
                <c:pt idx="105">
                  <c:v>1.635132</c:v>
                </c:pt>
                <c:pt idx="106">
                  <c:v>1.42395</c:v>
                </c:pt>
                <c:pt idx="107">
                  <c:v>1.665955</c:v>
                </c:pt>
                <c:pt idx="108">
                  <c:v>1.24115</c:v>
                </c:pt>
                <c:pt idx="109">
                  <c:v>0.7559204</c:v>
                </c:pt>
                <c:pt idx="110">
                  <c:v>1.286316</c:v>
                </c:pt>
                <c:pt idx="111">
                  <c:v>1.483154</c:v>
                </c:pt>
                <c:pt idx="112">
                  <c:v>1.6922</c:v>
                </c:pt>
                <c:pt idx="113">
                  <c:v>1.374817</c:v>
                </c:pt>
                <c:pt idx="114">
                  <c:v>1.49292</c:v>
                </c:pt>
                <c:pt idx="115">
                  <c:v>1.413879</c:v>
                </c:pt>
                <c:pt idx="116">
                  <c:v>1.085815</c:v>
                </c:pt>
                <c:pt idx="117">
                  <c:v>0.7247925</c:v>
                </c:pt>
                <c:pt idx="118">
                  <c:v>1.537781</c:v>
                </c:pt>
                <c:pt idx="119">
                  <c:v>1.941528</c:v>
                </c:pt>
                <c:pt idx="120">
                  <c:v>1.02478</c:v>
                </c:pt>
                <c:pt idx="121">
                  <c:v>1.638184</c:v>
                </c:pt>
                <c:pt idx="122">
                  <c:v>1.887817</c:v>
                </c:pt>
                <c:pt idx="123">
                  <c:v>1.20697</c:v>
                </c:pt>
                <c:pt idx="124">
                  <c:v>0.9310913</c:v>
                </c:pt>
                <c:pt idx="125">
                  <c:v>1.250305</c:v>
                </c:pt>
                <c:pt idx="126">
                  <c:v>1.322021</c:v>
                </c:pt>
                <c:pt idx="127">
                  <c:v>1.393433</c:v>
                </c:pt>
                <c:pt idx="128">
                  <c:v>1.146545</c:v>
                </c:pt>
                <c:pt idx="129">
                  <c:v>1.27594</c:v>
                </c:pt>
                <c:pt idx="130">
                  <c:v>1.878662</c:v>
                </c:pt>
                <c:pt idx="131">
                  <c:v>1.497192</c:v>
                </c:pt>
                <c:pt idx="132">
                  <c:v>1.186218</c:v>
                </c:pt>
                <c:pt idx="133">
                  <c:v>1.509399</c:v>
                </c:pt>
                <c:pt idx="134">
                  <c:v>1.14563</c:v>
                </c:pt>
                <c:pt idx="135">
                  <c:v>0.6625366</c:v>
                </c:pt>
                <c:pt idx="136">
                  <c:v>1.624756</c:v>
                </c:pt>
                <c:pt idx="137">
                  <c:v>1.629333</c:v>
                </c:pt>
                <c:pt idx="138">
                  <c:v>1.942139</c:v>
                </c:pt>
                <c:pt idx="139">
                  <c:v>0.8621216</c:v>
                </c:pt>
                <c:pt idx="140">
                  <c:v>0.8035278</c:v>
                </c:pt>
                <c:pt idx="141">
                  <c:v>1.112366</c:v>
                </c:pt>
                <c:pt idx="142">
                  <c:v>1.262207</c:v>
                </c:pt>
                <c:pt idx="143">
                  <c:v>1.200867</c:v>
                </c:pt>
                <c:pt idx="144">
                  <c:v>0.7577515</c:v>
                </c:pt>
                <c:pt idx="145">
                  <c:v>2.095947</c:v>
                </c:pt>
                <c:pt idx="146">
                  <c:v>1.513062</c:v>
                </c:pt>
                <c:pt idx="147">
                  <c:v>0.9118652</c:v>
                </c:pt>
                <c:pt idx="148">
                  <c:v>1.477051</c:v>
                </c:pt>
                <c:pt idx="149">
                  <c:v>1.472778</c:v>
                </c:pt>
                <c:pt idx="150">
                  <c:v>1.327515</c:v>
                </c:pt>
                <c:pt idx="151">
                  <c:v>1.400146</c:v>
                </c:pt>
                <c:pt idx="152">
                  <c:v>2.10083</c:v>
                </c:pt>
                <c:pt idx="153">
                  <c:v>1.835327</c:v>
                </c:pt>
                <c:pt idx="154">
                  <c:v>1.33728</c:v>
                </c:pt>
                <c:pt idx="155">
                  <c:v>1.17981</c:v>
                </c:pt>
                <c:pt idx="156">
                  <c:v>1.152954</c:v>
                </c:pt>
                <c:pt idx="157">
                  <c:v>1.205139</c:v>
                </c:pt>
                <c:pt idx="158">
                  <c:v>1.113892</c:v>
                </c:pt>
                <c:pt idx="159">
                  <c:v>0.7632446</c:v>
                </c:pt>
                <c:pt idx="160">
                  <c:v>1.498718</c:v>
                </c:pt>
                <c:pt idx="161">
                  <c:v>1.659851</c:v>
                </c:pt>
                <c:pt idx="162">
                  <c:v>0.9585571</c:v>
                </c:pt>
                <c:pt idx="163">
                  <c:v>0.9121704</c:v>
                </c:pt>
                <c:pt idx="164">
                  <c:v>0.9472656</c:v>
                </c:pt>
                <c:pt idx="165">
                  <c:v>0.9768677</c:v>
                </c:pt>
                <c:pt idx="166">
                  <c:v>1.245422</c:v>
                </c:pt>
                <c:pt idx="167">
                  <c:v>1.452332</c:v>
                </c:pt>
                <c:pt idx="168">
                  <c:v>1.901245</c:v>
                </c:pt>
                <c:pt idx="169">
                  <c:v>1.061707</c:v>
                </c:pt>
                <c:pt idx="170">
                  <c:v>1.011047</c:v>
                </c:pt>
                <c:pt idx="171">
                  <c:v>1.530762</c:v>
                </c:pt>
                <c:pt idx="172">
                  <c:v>1.027222</c:v>
                </c:pt>
                <c:pt idx="173">
                  <c:v>1.135254</c:v>
                </c:pt>
                <c:pt idx="174">
                  <c:v>1.474915</c:v>
                </c:pt>
                <c:pt idx="175">
                  <c:v>1.637573</c:v>
                </c:pt>
                <c:pt idx="176">
                  <c:v>1.246033</c:v>
                </c:pt>
                <c:pt idx="177">
                  <c:v>1.026917</c:v>
                </c:pt>
                <c:pt idx="178">
                  <c:v>1.883545</c:v>
                </c:pt>
                <c:pt idx="179">
                  <c:v>1.041565</c:v>
                </c:pt>
                <c:pt idx="180">
                  <c:v>0.7473755</c:v>
                </c:pt>
                <c:pt idx="181">
                  <c:v>0.9420776</c:v>
                </c:pt>
                <c:pt idx="182">
                  <c:v>1.238708</c:v>
                </c:pt>
                <c:pt idx="183">
                  <c:v>1.539001</c:v>
                </c:pt>
                <c:pt idx="184">
                  <c:v>0.9573364</c:v>
                </c:pt>
                <c:pt idx="185">
                  <c:v>1.634521</c:v>
                </c:pt>
                <c:pt idx="186">
                  <c:v>1.850891</c:v>
                </c:pt>
                <c:pt idx="187">
                  <c:v>1.515503</c:v>
                </c:pt>
                <c:pt idx="188">
                  <c:v>1.22345</c:v>
                </c:pt>
                <c:pt idx="189">
                  <c:v>0.977478</c:v>
                </c:pt>
                <c:pt idx="190">
                  <c:v>1.610718</c:v>
                </c:pt>
                <c:pt idx="191">
                  <c:v>1.051636</c:v>
                </c:pt>
                <c:pt idx="192">
                  <c:v>1.702271</c:v>
                </c:pt>
                <c:pt idx="193">
                  <c:v>1.574097</c:v>
                </c:pt>
                <c:pt idx="194">
                  <c:v>1.937561</c:v>
                </c:pt>
                <c:pt idx="195">
                  <c:v>1.259155</c:v>
                </c:pt>
                <c:pt idx="196">
                  <c:v>0.9378052</c:v>
                </c:pt>
                <c:pt idx="197">
                  <c:v>1.747437</c:v>
                </c:pt>
                <c:pt idx="198">
                  <c:v>1.123962</c:v>
                </c:pt>
                <c:pt idx="199">
                  <c:v>1.64093</c:v>
                </c:pt>
                <c:pt idx="200">
                  <c:v>1.118774</c:v>
                </c:pt>
                <c:pt idx="201">
                  <c:v>1.138611</c:v>
                </c:pt>
                <c:pt idx="202">
                  <c:v>1.356812</c:v>
                </c:pt>
                <c:pt idx="203">
                  <c:v>1.032104</c:v>
                </c:pt>
                <c:pt idx="204">
                  <c:v>1.407776</c:v>
                </c:pt>
                <c:pt idx="205">
                  <c:v>1.472168</c:v>
                </c:pt>
                <c:pt idx="206">
                  <c:v>1.747437</c:v>
                </c:pt>
                <c:pt idx="207">
                  <c:v>1.691589</c:v>
                </c:pt>
                <c:pt idx="208">
                  <c:v>1.406555</c:v>
                </c:pt>
                <c:pt idx="209">
                  <c:v>1.358032</c:v>
                </c:pt>
                <c:pt idx="210">
                  <c:v>1.009521</c:v>
                </c:pt>
                <c:pt idx="211">
                  <c:v>0.9640503</c:v>
                </c:pt>
                <c:pt idx="212">
                  <c:v>1.372986</c:v>
                </c:pt>
                <c:pt idx="213">
                  <c:v>1.357422</c:v>
                </c:pt>
                <c:pt idx="214">
                  <c:v>1.147461</c:v>
                </c:pt>
                <c:pt idx="215">
                  <c:v>1.369934</c:v>
                </c:pt>
                <c:pt idx="216">
                  <c:v>0.958252</c:v>
                </c:pt>
                <c:pt idx="217">
                  <c:v>1.585388</c:v>
                </c:pt>
                <c:pt idx="218">
                  <c:v>1.202393</c:v>
                </c:pt>
                <c:pt idx="219">
                  <c:v>1.422119</c:v>
                </c:pt>
                <c:pt idx="220">
                  <c:v>1.803894</c:v>
                </c:pt>
                <c:pt idx="221">
                  <c:v>1.261292</c:v>
                </c:pt>
                <c:pt idx="222">
                  <c:v>1.544189</c:v>
                </c:pt>
                <c:pt idx="223">
                  <c:v>1.239014</c:v>
                </c:pt>
                <c:pt idx="224">
                  <c:v>1.86615</c:v>
                </c:pt>
                <c:pt idx="225">
                  <c:v>0.9921265</c:v>
                </c:pt>
                <c:pt idx="226">
                  <c:v>1.171875</c:v>
                </c:pt>
                <c:pt idx="227">
                  <c:v>1.276245</c:v>
                </c:pt>
                <c:pt idx="228">
                  <c:v>1.22345</c:v>
                </c:pt>
                <c:pt idx="229">
                  <c:v>1.234436</c:v>
                </c:pt>
                <c:pt idx="230">
                  <c:v>1.41449</c:v>
                </c:pt>
                <c:pt idx="231">
                  <c:v>0.9469604</c:v>
                </c:pt>
                <c:pt idx="232">
                  <c:v>1.416321</c:v>
                </c:pt>
                <c:pt idx="233">
                  <c:v>0.9637451</c:v>
                </c:pt>
                <c:pt idx="234">
                  <c:v>1.531677</c:v>
                </c:pt>
                <c:pt idx="235">
                  <c:v>1.637268</c:v>
                </c:pt>
                <c:pt idx="236">
                  <c:v>1.032715</c:v>
                </c:pt>
                <c:pt idx="237">
                  <c:v>0.7449341</c:v>
                </c:pt>
                <c:pt idx="238">
                  <c:v>0.5212402</c:v>
                </c:pt>
                <c:pt idx="239">
                  <c:v>1.75354</c:v>
                </c:pt>
                <c:pt idx="240">
                  <c:v>0.8468628</c:v>
                </c:pt>
                <c:pt idx="241">
                  <c:v>1.256409</c:v>
                </c:pt>
                <c:pt idx="242">
                  <c:v>1.566772</c:v>
                </c:pt>
                <c:pt idx="243">
                  <c:v>1.652222</c:v>
                </c:pt>
                <c:pt idx="244">
                  <c:v>1.357727</c:v>
                </c:pt>
                <c:pt idx="245">
                  <c:v>1.530457</c:v>
                </c:pt>
                <c:pt idx="246">
                  <c:v>0.8032227</c:v>
                </c:pt>
                <c:pt idx="247">
                  <c:v>1.729736</c:v>
                </c:pt>
                <c:pt idx="248">
                  <c:v>1.448059</c:v>
                </c:pt>
                <c:pt idx="249">
                  <c:v>1.514282</c:v>
                </c:pt>
                <c:pt idx="250">
                  <c:v>1.955261</c:v>
                </c:pt>
                <c:pt idx="251">
                  <c:v>1.402283</c:v>
                </c:pt>
                <c:pt idx="252">
                  <c:v>0.9985352</c:v>
                </c:pt>
                <c:pt idx="253">
                  <c:v>1.261292</c:v>
                </c:pt>
                <c:pt idx="254">
                  <c:v>1.340637</c:v>
                </c:pt>
                <c:pt idx="255">
                  <c:v>1.84845</c:v>
                </c:pt>
                <c:pt idx="256">
                  <c:v>1.228333</c:v>
                </c:pt>
                <c:pt idx="257">
                  <c:v>1.646423</c:v>
                </c:pt>
                <c:pt idx="258">
                  <c:v>1.369934</c:v>
                </c:pt>
                <c:pt idx="259">
                  <c:v>1.525879</c:v>
                </c:pt>
                <c:pt idx="260">
                  <c:v>0.994873</c:v>
                </c:pt>
                <c:pt idx="261">
                  <c:v>0.9024048</c:v>
                </c:pt>
                <c:pt idx="262">
                  <c:v>1.366882</c:v>
                </c:pt>
                <c:pt idx="263">
                  <c:v>1.067505</c:v>
                </c:pt>
                <c:pt idx="264">
                  <c:v>1.357117</c:v>
                </c:pt>
                <c:pt idx="265">
                  <c:v>2.138062</c:v>
                </c:pt>
                <c:pt idx="266">
                  <c:v>1.432495</c:v>
                </c:pt>
                <c:pt idx="267">
                  <c:v>1.438293</c:v>
                </c:pt>
                <c:pt idx="268">
                  <c:v>0.944519</c:v>
                </c:pt>
                <c:pt idx="269">
                  <c:v>1.56311</c:v>
                </c:pt>
                <c:pt idx="270">
                  <c:v>1.498718</c:v>
                </c:pt>
                <c:pt idx="271">
                  <c:v>1.127014</c:v>
                </c:pt>
                <c:pt idx="272">
                  <c:v>1.210327</c:v>
                </c:pt>
                <c:pt idx="273">
                  <c:v>1.24054</c:v>
                </c:pt>
                <c:pt idx="274">
                  <c:v>0.9164429</c:v>
                </c:pt>
                <c:pt idx="275">
                  <c:v>1.690674</c:v>
                </c:pt>
                <c:pt idx="276">
                  <c:v>1.354065</c:v>
                </c:pt>
                <c:pt idx="277">
                  <c:v>1.067505</c:v>
                </c:pt>
                <c:pt idx="278">
                  <c:v>1.498718</c:v>
                </c:pt>
                <c:pt idx="279">
                  <c:v>1.053467</c:v>
                </c:pt>
                <c:pt idx="280">
                  <c:v>1.411133</c:v>
                </c:pt>
                <c:pt idx="281">
                  <c:v>0.9686279</c:v>
                </c:pt>
                <c:pt idx="282">
                  <c:v>1.360474</c:v>
                </c:pt>
                <c:pt idx="283">
                  <c:v>1.306458</c:v>
                </c:pt>
                <c:pt idx="284">
                  <c:v>1.000977</c:v>
                </c:pt>
                <c:pt idx="285">
                  <c:v>1.263428</c:v>
                </c:pt>
                <c:pt idx="286">
                  <c:v>1.293945</c:v>
                </c:pt>
                <c:pt idx="287">
                  <c:v>1.173401</c:v>
                </c:pt>
                <c:pt idx="288">
                  <c:v>0.8935547</c:v>
                </c:pt>
                <c:pt idx="289">
                  <c:v>1.051941</c:v>
                </c:pt>
                <c:pt idx="290">
                  <c:v>1.189575</c:v>
                </c:pt>
                <c:pt idx="291">
                  <c:v>0.9188843</c:v>
                </c:pt>
                <c:pt idx="292">
                  <c:v>1.46759</c:v>
                </c:pt>
                <c:pt idx="293">
                  <c:v>1.458435</c:v>
                </c:pt>
                <c:pt idx="294">
                  <c:v>1.053772</c:v>
                </c:pt>
                <c:pt idx="295">
                  <c:v>1.795959</c:v>
                </c:pt>
                <c:pt idx="296">
                  <c:v>0.8843994</c:v>
                </c:pt>
                <c:pt idx="297">
                  <c:v>1.733398</c:v>
                </c:pt>
                <c:pt idx="298">
                  <c:v>1.513367</c:v>
                </c:pt>
                <c:pt idx="299">
                  <c:v>1.648865</c:v>
                </c:pt>
                <c:pt idx="300">
                  <c:v>0.8544922</c:v>
                </c:pt>
                <c:pt idx="301">
                  <c:v>0.6808472</c:v>
                </c:pt>
                <c:pt idx="302">
                  <c:v>1.29303</c:v>
                </c:pt>
                <c:pt idx="303">
                  <c:v>1.227112</c:v>
                </c:pt>
                <c:pt idx="304">
                  <c:v>0.9197998</c:v>
                </c:pt>
                <c:pt idx="305">
                  <c:v>1.394043</c:v>
                </c:pt>
                <c:pt idx="306">
                  <c:v>1.367493</c:v>
                </c:pt>
                <c:pt idx="307">
                  <c:v>1.153259</c:v>
                </c:pt>
                <c:pt idx="308">
                  <c:v>0.8956909</c:v>
                </c:pt>
                <c:pt idx="309">
                  <c:v>0.8636475</c:v>
                </c:pt>
                <c:pt idx="310">
                  <c:v>0.8914185</c:v>
                </c:pt>
                <c:pt idx="311">
                  <c:v>1.21582</c:v>
                </c:pt>
                <c:pt idx="312">
                  <c:v>1.010132</c:v>
                </c:pt>
                <c:pt idx="313">
                  <c:v>1.739807</c:v>
                </c:pt>
                <c:pt idx="314">
                  <c:v>1.16394</c:v>
                </c:pt>
                <c:pt idx="315">
                  <c:v>1.64917</c:v>
                </c:pt>
                <c:pt idx="316">
                  <c:v>1.168823</c:v>
                </c:pt>
                <c:pt idx="317">
                  <c:v>0.8401489</c:v>
                </c:pt>
                <c:pt idx="318">
                  <c:v>1.727295</c:v>
                </c:pt>
                <c:pt idx="319">
                  <c:v>0.9295654</c:v>
                </c:pt>
                <c:pt idx="320">
                  <c:v>1.109619</c:v>
                </c:pt>
                <c:pt idx="321">
                  <c:v>1.406555</c:v>
                </c:pt>
                <c:pt idx="322">
                  <c:v>1.48468</c:v>
                </c:pt>
                <c:pt idx="323">
                  <c:v>1.099243</c:v>
                </c:pt>
                <c:pt idx="324">
                  <c:v>1.238098</c:v>
                </c:pt>
                <c:pt idx="325">
                  <c:v>1.069031</c:v>
                </c:pt>
                <c:pt idx="326">
                  <c:v>1.367798</c:v>
                </c:pt>
                <c:pt idx="327">
                  <c:v>1.409302</c:v>
                </c:pt>
                <c:pt idx="328">
                  <c:v>1.297607</c:v>
                </c:pt>
                <c:pt idx="329">
                  <c:v>1.095886</c:v>
                </c:pt>
                <c:pt idx="330">
                  <c:v>1.23291</c:v>
                </c:pt>
                <c:pt idx="331">
                  <c:v>1.539917</c:v>
                </c:pt>
                <c:pt idx="332">
                  <c:v>1.214905</c:v>
                </c:pt>
                <c:pt idx="333">
                  <c:v>0.8959961</c:v>
                </c:pt>
                <c:pt idx="334">
                  <c:v>1.107178</c:v>
                </c:pt>
                <c:pt idx="335">
                  <c:v>1.686401</c:v>
                </c:pt>
                <c:pt idx="336">
                  <c:v>1.269226</c:v>
                </c:pt>
                <c:pt idx="337">
                  <c:v>1.435852</c:v>
                </c:pt>
                <c:pt idx="338">
                  <c:v>1.611633</c:v>
                </c:pt>
                <c:pt idx="339">
                  <c:v>1.343384</c:v>
                </c:pt>
                <c:pt idx="340">
                  <c:v>1.318665</c:v>
                </c:pt>
                <c:pt idx="341">
                  <c:v>1.753235</c:v>
                </c:pt>
                <c:pt idx="342">
                  <c:v>1.266785</c:v>
                </c:pt>
                <c:pt idx="343">
                  <c:v>1.249695</c:v>
                </c:pt>
                <c:pt idx="344">
                  <c:v>2.04071</c:v>
                </c:pt>
                <c:pt idx="345">
                  <c:v>1.700439</c:v>
                </c:pt>
                <c:pt idx="346">
                  <c:v>1.448669</c:v>
                </c:pt>
                <c:pt idx="347">
                  <c:v>1.836243</c:v>
                </c:pt>
                <c:pt idx="348">
                  <c:v>1.770325</c:v>
                </c:pt>
                <c:pt idx="349">
                  <c:v>1.390991</c:v>
                </c:pt>
                <c:pt idx="350">
                  <c:v>1.115112</c:v>
                </c:pt>
                <c:pt idx="351">
                  <c:v>1.221008</c:v>
                </c:pt>
                <c:pt idx="352">
                  <c:v>1.459961</c:v>
                </c:pt>
                <c:pt idx="353">
                  <c:v>1.517334</c:v>
                </c:pt>
                <c:pt idx="354">
                  <c:v>1.069641</c:v>
                </c:pt>
                <c:pt idx="355">
                  <c:v>1.871033</c:v>
                </c:pt>
                <c:pt idx="356">
                  <c:v>1.300659</c:v>
                </c:pt>
                <c:pt idx="357">
                  <c:v>1.164246</c:v>
                </c:pt>
                <c:pt idx="358">
                  <c:v>1.182861</c:v>
                </c:pt>
                <c:pt idx="359">
                  <c:v>1.71936</c:v>
                </c:pt>
                <c:pt idx="360">
                  <c:v>0.7995605</c:v>
                </c:pt>
                <c:pt idx="361">
                  <c:v>1.172791</c:v>
                </c:pt>
                <c:pt idx="362">
                  <c:v>1.734009</c:v>
                </c:pt>
                <c:pt idx="363">
                  <c:v>1.769714</c:v>
                </c:pt>
                <c:pt idx="364">
                  <c:v>1.33728</c:v>
                </c:pt>
                <c:pt idx="365">
                  <c:v>1.032715</c:v>
                </c:pt>
                <c:pt idx="366">
                  <c:v>1.131287</c:v>
                </c:pt>
                <c:pt idx="367">
                  <c:v>1.094666</c:v>
                </c:pt>
                <c:pt idx="368">
                  <c:v>0.9869385</c:v>
                </c:pt>
                <c:pt idx="369">
                  <c:v>1.015015</c:v>
                </c:pt>
                <c:pt idx="370">
                  <c:v>1.300049</c:v>
                </c:pt>
                <c:pt idx="371">
                  <c:v>1.777344</c:v>
                </c:pt>
                <c:pt idx="372">
                  <c:v>0.8300781</c:v>
                </c:pt>
                <c:pt idx="373">
                  <c:v>1.185303</c:v>
                </c:pt>
                <c:pt idx="374">
                  <c:v>1.960449</c:v>
                </c:pt>
                <c:pt idx="375">
                  <c:v>0.7571411</c:v>
                </c:pt>
                <c:pt idx="376">
                  <c:v>1.25946</c:v>
                </c:pt>
                <c:pt idx="377">
                  <c:v>1.326599</c:v>
                </c:pt>
                <c:pt idx="378">
                  <c:v>0.7775879</c:v>
                </c:pt>
                <c:pt idx="379">
                  <c:v>1.064758</c:v>
                </c:pt>
                <c:pt idx="380">
                  <c:v>1.068115</c:v>
                </c:pt>
                <c:pt idx="381">
                  <c:v>1.065674</c:v>
                </c:pt>
                <c:pt idx="382">
                  <c:v>1.221313</c:v>
                </c:pt>
                <c:pt idx="383">
                  <c:v>1.570435</c:v>
                </c:pt>
                <c:pt idx="384">
                  <c:v>1.170349</c:v>
                </c:pt>
                <c:pt idx="385">
                  <c:v>1.702576</c:v>
                </c:pt>
                <c:pt idx="386">
                  <c:v>0.9701538</c:v>
                </c:pt>
                <c:pt idx="387">
                  <c:v>0.994873</c:v>
                </c:pt>
                <c:pt idx="388">
                  <c:v>0.899353</c:v>
                </c:pt>
                <c:pt idx="389">
                  <c:v>1.393433</c:v>
                </c:pt>
                <c:pt idx="390">
                  <c:v>1.242065</c:v>
                </c:pt>
                <c:pt idx="391">
                  <c:v>1.325989</c:v>
                </c:pt>
                <c:pt idx="392">
                  <c:v>1.295776</c:v>
                </c:pt>
                <c:pt idx="393">
                  <c:v>1.347961</c:v>
                </c:pt>
                <c:pt idx="394">
                  <c:v>1.312561</c:v>
                </c:pt>
                <c:pt idx="395">
                  <c:v>1.217957</c:v>
                </c:pt>
                <c:pt idx="396">
                  <c:v>1.932983</c:v>
                </c:pt>
                <c:pt idx="397">
                  <c:v>1.512756</c:v>
                </c:pt>
                <c:pt idx="398">
                  <c:v>1.414185</c:v>
                </c:pt>
                <c:pt idx="399">
                  <c:v>1.638489</c:v>
                </c:pt>
                <c:pt idx="400">
                  <c:v>1.948853</c:v>
                </c:pt>
                <c:pt idx="401">
                  <c:v>1.43219</c:v>
                </c:pt>
                <c:pt idx="402">
                  <c:v>1.090088</c:v>
                </c:pt>
                <c:pt idx="403">
                  <c:v>1.968384</c:v>
                </c:pt>
                <c:pt idx="404">
                  <c:v>2.281494</c:v>
                </c:pt>
                <c:pt idx="405">
                  <c:v>1.008301</c:v>
                </c:pt>
                <c:pt idx="406">
                  <c:v>1.366272</c:v>
                </c:pt>
                <c:pt idx="407">
                  <c:v>1.342468</c:v>
                </c:pt>
                <c:pt idx="408">
                  <c:v>1.287231</c:v>
                </c:pt>
                <c:pt idx="409">
                  <c:v>1.259766</c:v>
                </c:pt>
                <c:pt idx="410">
                  <c:v>0.9436035</c:v>
                </c:pt>
                <c:pt idx="411">
                  <c:v>1.518555</c:v>
                </c:pt>
                <c:pt idx="412">
                  <c:v>1.548767</c:v>
                </c:pt>
                <c:pt idx="413">
                  <c:v>1.127014</c:v>
                </c:pt>
                <c:pt idx="414">
                  <c:v>1.362915</c:v>
                </c:pt>
                <c:pt idx="415">
                  <c:v>1.054382</c:v>
                </c:pt>
                <c:pt idx="416">
                  <c:v>1.065063</c:v>
                </c:pt>
                <c:pt idx="417">
                  <c:v>1.101685</c:v>
                </c:pt>
                <c:pt idx="418">
                  <c:v>1.185913</c:v>
                </c:pt>
                <c:pt idx="419">
                  <c:v>1.421509</c:v>
                </c:pt>
                <c:pt idx="420">
                  <c:v>1.176147</c:v>
                </c:pt>
                <c:pt idx="421">
                  <c:v>1.441345</c:v>
                </c:pt>
                <c:pt idx="422">
                  <c:v>1.639709</c:v>
                </c:pt>
                <c:pt idx="423">
                  <c:v>1.364746</c:v>
                </c:pt>
                <c:pt idx="424">
                  <c:v>1.287842</c:v>
                </c:pt>
                <c:pt idx="425">
                  <c:v>1.44104</c:v>
                </c:pt>
                <c:pt idx="426">
                  <c:v>1.939392</c:v>
                </c:pt>
                <c:pt idx="427">
                  <c:v>1.343079</c:v>
                </c:pt>
                <c:pt idx="428">
                  <c:v>0.9933472</c:v>
                </c:pt>
                <c:pt idx="429">
                  <c:v>1.405029</c:v>
                </c:pt>
                <c:pt idx="430">
                  <c:v>1.638184</c:v>
                </c:pt>
                <c:pt idx="431">
                  <c:v>0.9683228</c:v>
                </c:pt>
                <c:pt idx="432">
                  <c:v>1.197815</c:v>
                </c:pt>
                <c:pt idx="433">
                  <c:v>1.958923</c:v>
                </c:pt>
                <c:pt idx="434">
                  <c:v>1.845398</c:v>
                </c:pt>
                <c:pt idx="435">
                  <c:v>1.365662</c:v>
                </c:pt>
                <c:pt idx="436">
                  <c:v>0.9936523</c:v>
                </c:pt>
                <c:pt idx="437">
                  <c:v>1.43158</c:v>
                </c:pt>
                <c:pt idx="438">
                  <c:v>1.282654</c:v>
                </c:pt>
                <c:pt idx="439">
                  <c:v>0.8996582</c:v>
                </c:pt>
                <c:pt idx="440">
                  <c:v>1.204224</c:v>
                </c:pt>
                <c:pt idx="441">
                  <c:v>1.75415</c:v>
                </c:pt>
                <c:pt idx="442">
                  <c:v>1.960754</c:v>
                </c:pt>
                <c:pt idx="443">
                  <c:v>0.814209</c:v>
                </c:pt>
                <c:pt idx="444">
                  <c:v>1.939392</c:v>
                </c:pt>
                <c:pt idx="445">
                  <c:v>1.166077</c:v>
                </c:pt>
                <c:pt idx="446">
                  <c:v>1.420288</c:v>
                </c:pt>
                <c:pt idx="447">
                  <c:v>0.9664917</c:v>
                </c:pt>
                <c:pt idx="448">
                  <c:v>1.723633</c:v>
                </c:pt>
                <c:pt idx="449">
                  <c:v>1.615601</c:v>
                </c:pt>
                <c:pt idx="450">
                  <c:v>1.498108</c:v>
                </c:pt>
                <c:pt idx="451">
                  <c:v>1.255798</c:v>
                </c:pt>
                <c:pt idx="452">
                  <c:v>1.31958</c:v>
                </c:pt>
                <c:pt idx="453">
                  <c:v>2.423401</c:v>
                </c:pt>
                <c:pt idx="454">
                  <c:v>1.053467</c:v>
                </c:pt>
                <c:pt idx="455">
                  <c:v>0.960083</c:v>
                </c:pt>
                <c:pt idx="456">
                  <c:v>1.337891</c:v>
                </c:pt>
                <c:pt idx="457">
                  <c:v>1.409302</c:v>
                </c:pt>
                <c:pt idx="458">
                  <c:v>0.7824707</c:v>
                </c:pt>
                <c:pt idx="459">
                  <c:v>1.032104</c:v>
                </c:pt>
                <c:pt idx="460">
                  <c:v>1.116943</c:v>
                </c:pt>
                <c:pt idx="461">
                  <c:v>1.080627</c:v>
                </c:pt>
                <c:pt idx="462">
                  <c:v>0.7781982</c:v>
                </c:pt>
                <c:pt idx="463">
                  <c:v>1.764221</c:v>
                </c:pt>
                <c:pt idx="464">
                  <c:v>2.003784</c:v>
                </c:pt>
                <c:pt idx="465">
                  <c:v>0.9182739</c:v>
                </c:pt>
                <c:pt idx="466">
                  <c:v>1.653748</c:v>
                </c:pt>
                <c:pt idx="467">
                  <c:v>0.6982422</c:v>
                </c:pt>
                <c:pt idx="468">
                  <c:v>1.897888</c:v>
                </c:pt>
                <c:pt idx="469">
                  <c:v>1.18988</c:v>
                </c:pt>
                <c:pt idx="470">
                  <c:v>1.220703</c:v>
                </c:pt>
                <c:pt idx="471">
                  <c:v>1.201477</c:v>
                </c:pt>
                <c:pt idx="472">
                  <c:v>1.315918</c:v>
                </c:pt>
                <c:pt idx="473">
                  <c:v>1.545105</c:v>
                </c:pt>
                <c:pt idx="474">
                  <c:v>1.372375</c:v>
                </c:pt>
                <c:pt idx="475">
                  <c:v>1.844788</c:v>
                </c:pt>
                <c:pt idx="476">
                  <c:v>2.025452</c:v>
                </c:pt>
                <c:pt idx="477">
                  <c:v>1.182861</c:v>
                </c:pt>
                <c:pt idx="478">
                  <c:v>0.9875488</c:v>
                </c:pt>
                <c:pt idx="479">
                  <c:v>1.725159</c:v>
                </c:pt>
                <c:pt idx="480">
                  <c:v>1.343384</c:v>
                </c:pt>
                <c:pt idx="481">
                  <c:v>1.252747</c:v>
                </c:pt>
                <c:pt idx="482">
                  <c:v>1.526794</c:v>
                </c:pt>
                <c:pt idx="483">
                  <c:v>1.122742</c:v>
                </c:pt>
                <c:pt idx="484">
                  <c:v>1.55365</c:v>
                </c:pt>
                <c:pt idx="485">
                  <c:v>1.031799</c:v>
                </c:pt>
                <c:pt idx="486">
                  <c:v>1.279907</c:v>
                </c:pt>
                <c:pt idx="487">
                  <c:v>1.063843</c:v>
                </c:pt>
                <c:pt idx="488">
                  <c:v>1.132202</c:v>
                </c:pt>
                <c:pt idx="489">
                  <c:v>1.252441</c:v>
                </c:pt>
                <c:pt idx="490">
                  <c:v>1.161804</c:v>
                </c:pt>
                <c:pt idx="491">
                  <c:v>0.7571411</c:v>
                </c:pt>
                <c:pt idx="492">
                  <c:v>1.042175</c:v>
                </c:pt>
                <c:pt idx="493">
                  <c:v>1.418152</c:v>
                </c:pt>
                <c:pt idx="494">
                  <c:v>1.542969</c:v>
                </c:pt>
                <c:pt idx="495">
                  <c:v>2.449951</c:v>
                </c:pt>
                <c:pt idx="496">
                  <c:v>0.8459473</c:v>
                </c:pt>
                <c:pt idx="497">
                  <c:v>1.255188</c:v>
                </c:pt>
                <c:pt idx="498">
                  <c:v>1.828918</c:v>
                </c:pt>
                <c:pt idx="499">
                  <c:v>1.683655</c:v>
                </c:pt>
                <c:pt idx="500">
                  <c:v>1.052856</c:v>
                </c:pt>
                <c:pt idx="501">
                  <c:v>0.9637451</c:v>
                </c:pt>
                <c:pt idx="502">
                  <c:v>1.633911</c:v>
                </c:pt>
                <c:pt idx="503">
                  <c:v>1.477661</c:v>
                </c:pt>
                <c:pt idx="504">
                  <c:v>1.229248</c:v>
                </c:pt>
                <c:pt idx="505">
                  <c:v>1.211243</c:v>
                </c:pt>
                <c:pt idx="506">
                  <c:v>1.698303</c:v>
                </c:pt>
                <c:pt idx="507">
                  <c:v>1.505127</c:v>
                </c:pt>
                <c:pt idx="508">
                  <c:v>1.257629</c:v>
                </c:pt>
                <c:pt idx="509">
                  <c:v>1.595764</c:v>
                </c:pt>
                <c:pt idx="510">
                  <c:v>1.31958</c:v>
                </c:pt>
                <c:pt idx="511">
                  <c:v>0.6576538</c:v>
                </c:pt>
                <c:pt idx="512">
                  <c:v>1.723633</c:v>
                </c:pt>
                <c:pt idx="513">
                  <c:v>1.637573</c:v>
                </c:pt>
                <c:pt idx="514">
                  <c:v>1.46637</c:v>
                </c:pt>
                <c:pt idx="515">
                  <c:v>1.476135</c:v>
                </c:pt>
                <c:pt idx="516">
                  <c:v>1.10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49268"/>
        <c:axId val="8991088"/>
      </c:lineChart>
      <c:catAx>
        <c:axId val="85249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Data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088"/>
        <c:crossesAt val="0"/>
        <c:auto val="1"/>
        <c:lblAlgn val="ctr"/>
        <c:lblOffset val="100"/>
        <c:noMultiLvlLbl val="0"/>
      </c:catAx>
      <c:valAx>
        <c:axId val="8991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9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489033198595"/>
          <c:y val="0.863415581892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5115501"/>
        <c:axId val="69438206"/>
      </c:barChart>
      <c:catAx>
        <c:axId val="851155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438206"/>
        <c:auto val="1"/>
        <c:lblAlgn val="ctr"/>
        <c:lblOffset val="100"/>
        <c:noMultiLvlLbl val="0"/>
      </c:catAx>
      <c:valAx>
        <c:axId val="694382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11550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5</xdr:row>
      <xdr:rowOff>28440</xdr:rowOff>
    </xdr:from>
    <xdr:to>
      <xdr:col>11</xdr:col>
      <xdr:colOff>513000</xdr:colOff>
      <xdr:row>528</xdr:row>
      <xdr:rowOff>9720</xdr:rowOff>
    </xdr:to>
    <xdr:graphicFrame>
      <xdr:nvGraphicFramePr>
        <xdr:cNvPr id="0" name="Chart 1"/>
        <xdr:cNvGraphicFramePr/>
      </xdr:nvGraphicFramePr>
      <xdr:xfrm>
        <a:off x="0" y="82181520"/>
        <a:ext cx="5432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9320</xdr:colOff>
      <xdr:row>0</xdr:row>
      <xdr:rowOff>9000</xdr:rowOff>
    </xdr:from>
    <xdr:to>
      <xdr:col>11</xdr:col>
      <xdr:colOff>352800</xdr:colOff>
      <xdr:row>1</xdr:row>
      <xdr:rowOff>228240</xdr:rowOff>
    </xdr:to>
    <xdr:graphicFrame>
      <xdr:nvGraphicFramePr>
        <xdr:cNvPr id="2" name="Chart 3"/>
        <xdr:cNvGraphicFramePr/>
      </xdr:nvGraphicFramePr>
      <xdr:xfrm>
        <a:off x="2179080" y="9000"/>
        <a:ext cx="3093120" cy="6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708568020675</cdr:x>
      <cdr:y>0.874489994171362</cdr:y>
    </cdr:from>
    <cdr:to>
      <cdr:x>0.414750513551123</cdr:x>
      <cdr:y>0.971731105498349</cdr:y>
    </cdr:to>
    <cdr:sp>
      <cdr:nvSpPr>
        <cdr:cNvPr id="1" name="Text 1"/>
        <cdr:cNvSpPr/>
      </cdr:nvSpPr>
      <cdr:spPr>
        <a:xfrm>
          <a:off x="205200" y="3240720"/>
          <a:ext cx="204804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+50,000 counts/sec, #1 to #4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latin typeface="Arial"/>
            </a:rPr>
            <a:t>P.A. = 0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205981612941</cdr:x>
      <cdr:y>0</cdr:y>
    </cdr:from>
    <cdr:to>
      <cdr:x>0.90026765972303</cdr:x>
      <cdr:y>0.596808510638298</cdr:y>
    </cdr:to>
    <cdr:sp>
      <cdr:nvSpPr>
        <cdr:cNvPr id="3" name="Text 1"/>
        <cdr:cNvSpPr/>
      </cdr:nvSpPr>
      <cdr:spPr>
        <a:xfrm>
          <a:off x="340920" y="0"/>
          <a:ext cx="2444040" cy="40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+50,000 counts/sec, #1 to #4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P.A. = 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true" showOutlineSymbols="true" defaultGridColor="true" view="pageBreakPreview" topLeftCell="A499" colorId="64" zoomScale="100" zoomScaleNormal="100" zoomScalePageLayoutView="100" workbookViewId="0">
      <selection pane="topLeft" activeCell="A499" activeCellId="0" sqref="A4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.85"/>
    <col collapsed="false" customWidth="true" hidden="false" outlineLevel="0" max="3" min="3" style="2" width="12.28"/>
    <col collapsed="false" customWidth="true" hidden="false" outlineLevel="0" max="4" min="4" style="0" width="1.85"/>
    <col collapsed="false" customWidth="true" hidden="false" outlineLevel="0" max="6" min="6" style="0" width="1.7"/>
    <col collapsed="false" customWidth="true" hidden="false" outlineLevel="0" max="8" min="8" style="0" width="1.13"/>
    <col collapsed="false" customWidth="true" hidden="false" outlineLevel="0" max="9" min="9" style="0" width="12.42"/>
    <col collapsed="false" customWidth="true" hidden="false" outlineLevel="0" max="10" min="10" style="0" width="0.99"/>
    <col collapsed="false" customWidth="true" hidden="false" outlineLevel="0" max="12" min="12" style="0" width="7.28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</row>
    <row r="3" customFormat="false" ht="17.25" hidden="false" customHeight="true" outlineLevel="0" collapsed="false">
      <c r="A3" s="1" t="s">
        <v>2</v>
      </c>
      <c r="C3" s="2" t="s">
        <v>3</v>
      </c>
      <c r="E3" s="0" t="s">
        <v>4</v>
      </c>
      <c r="G3" s="0" t="s">
        <v>5</v>
      </c>
      <c r="I3" s="0" t="s">
        <v>6</v>
      </c>
      <c r="K3" s="0" t="s">
        <v>7</v>
      </c>
    </row>
    <row r="4" customFormat="false" ht="6.75" hidden="false" customHeight="true" outlineLevel="0" collapsed="false"/>
    <row r="5" customFormat="false" ht="12.75" hidden="false" customHeight="false" outlineLevel="0" collapsed="false">
      <c r="A5" s="1" t="n">
        <v>0.6533813</v>
      </c>
      <c r="B5" s="5" t="n">
        <v>-12695590</v>
      </c>
      <c r="C5" s="2" t="n">
        <v>-12695590</v>
      </c>
      <c r="E5" s="6" t="n">
        <f aca="false">(-C5/77625)</f>
        <v>163.550273752013</v>
      </c>
      <c r="F5" s="6"/>
      <c r="G5" s="6" t="n">
        <f aca="false">(-C5/18000)</f>
        <v>705.310555555556</v>
      </c>
      <c r="H5" s="6" t="n">
        <f aca="false">(-F5/77625)</f>
        <v>-0</v>
      </c>
      <c r="I5" s="6" t="n">
        <f aca="false">(-C5/4000)</f>
        <v>3173.8975</v>
      </c>
      <c r="K5" s="6" t="n">
        <f aca="false">(-C5/77625+0.36)</f>
        <v>163.910273752013</v>
      </c>
    </row>
    <row r="6" customFormat="false" ht="12.75" hidden="false" customHeight="false" outlineLevel="0" collapsed="false">
      <c r="A6" s="1" t="n">
        <v>1.416016</v>
      </c>
      <c r="B6" s="5" t="n">
        <v>-12683110</v>
      </c>
      <c r="C6" s="2" t="n">
        <v>-12683110</v>
      </c>
      <c r="E6" s="6" t="n">
        <f aca="false">(-C6/77625)</f>
        <v>163.389500805153</v>
      </c>
      <c r="F6" s="6"/>
      <c r="G6" s="6" t="n">
        <f aca="false">(-C6/18000)</f>
        <v>704.617222222222</v>
      </c>
      <c r="H6" s="6" t="n">
        <f aca="false">(-F6/77625)</f>
        <v>-0</v>
      </c>
      <c r="I6" s="6" t="n">
        <f aca="false">(-C6/4000)</f>
        <v>3170.7775</v>
      </c>
      <c r="K6" s="6" t="n">
        <f aca="false">(-C6/77625+0.36)</f>
        <v>163.749500805153</v>
      </c>
    </row>
    <row r="7" customFormat="false" ht="12.75" hidden="false" customHeight="false" outlineLevel="0" collapsed="false">
      <c r="A7" s="1" t="n">
        <v>1.688232</v>
      </c>
      <c r="B7" s="5" t="n">
        <v>-12670620</v>
      </c>
      <c r="C7" s="2" t="n">
        <v>-12670620</v>
      </c>
      <c r="E7" s="6" t="n">
        <f aca="false">(-C7/77625)</f>
        <v>163.228599033816</v>
      </c>
      <c r="F7" s="6"/>
      <c r="G7" s="6" t="n">
        <f aca="false">(-C7/18000)</f>
        <v>703.923333333333</v>
      </c>
      <c r="H7" s="6" t="n">
        <f aca="false">(-F7/77625)</f>
        <v>-0</v>
      </c>
      <c r="I7" s="6" t="n">
        <f aca="false">(-C7/4000)</f>
        <v>3167.655</v>
      </c>
      <c r="K7" s="6" t="n">
        <f aca="false">(-C7/77625+0.36)</f>
        <v>163.588599033816</v>
      </c>
    </row>
    <row r="8" customFormat="false" ht="12.75" hidden="false" customHeight="false" outlineLevel="0" collapsed="false">
      <c r="A8" s="1" t="n">
        <v>1.479187</v>
      </c>
      <c r="B8" s="5" t="n">
        <v>-12658100</v>
      </c>
      <c r="C8" s="2" t="n">
        <v>-12658100</v>
      </c>
      <c r="E8" s="6" t="n">
        <f aca="false">(-C8/77625)</f>
        <v>163.06731078905</v>
      </c>
      <c r="F8" s="6"/>
      <c r="G8" s="6" t="n">
        <f aca="false">(-C8/18000)</f>
        <v>703.227777777778</v>
      </c>
      <c r="H8" s="6" t="n">
        <f aca="false">(-F8/77625)</f>
        <v>-0</v>
      </c>
      <c r="I8" s="6" t="n">
        <f aca="false">(-C8/4000)</f>
        <v>3164.525</v>
      </c>
      <c r="K8" s="6" t="n">
        <f aca="false">(-C8/77625+0.36)</f>
        <v>163.42731078905</v>
      </c>
    </row>
    <row r="9" customFormat="false" ht="12.75" hidden="false" customHeight="false" outlineLevel="0" collapsed="false">
      <c r="A9" s="1" t="n">
        <v>1.601563</v>
      </c>
      <c r="B9" s="5" t="n">
        <v>-12645600</v>
      </c>
      <c r="C9" s="2" t="n">
        <v>-12645600</v>
      </c>
      <c r="E9" s="6" t="n">
        <f aca="false">(-C9/77625)</f>
        <v>162.906280193237</v>
      </c>
      <c r="F9" s="6"/>
      <c r="G9" s="6" t="n">
        <f aca="false">(-C9/18000)</f>
        <v>702.533333333333</v>
      </c>
      <c r="H9" s="6" t="n">
        <f aca="false">(-F9/77625)</f>
        <v>-0</v>
      </c>
      <c r="I9" s="6" t="n">
        <f aca="false">(-C9/4000)</f>
        <v>3161.4</v>
      </c>
      <c r="K9" s="6" t="n">
        <f aca="false">(-C9/77625+0.36)</f>
        <v>163.266280193237</v>
      </c>
    </row>
    <row r="10" customFormat="false" ht="12.75" hidden="false" customHeight="false" outlineLevel="0" collapsed="false">
      <c r="A10" s="1" t="n">
        <v>1.338196</v>
      </c>
      <c r="B10" s="5" t="n">
        <v>-12633110</v>
      </c>
      <c r="C10" s="2" t="n">
        <v>-12633110</v>
      </c>
      <c r="E10" s="6" t="n">
        <f aca="false">(-C10/77625)</f>
        <v>162.7453784219</v>
      </c>
      <c r="F10" s="6"/>
      <c r="G10" s="6" t="n">
        <f aca="false">(-C10/18000)</f>
        <v>701.839444444444</v>
      </c>
      <c r="H10" s="6" t="n">
        <f aca="false">(-F10/77625)</f>
        <v>-0</v>
      </c>
      <c r="I10" s="6" t="n">
        <f aca="false">(-C10/4000)</f>
        <v>3158.2775</v>
      </c>
      <c r="K10" s="6" t="n">
        <f aca="false">(-C10/77625+0.36)</f>
        <v>163.1053784219</v>
      </c>
    </row>
    <row r="11" customFormat="false" ht="12.75" hidden="false" customHeight="false" outlineLevel="0" collapsed="false">
      <c r="A11" s="1" t="n">
        <v>2.206116</v>
      </c>
      <c r="B11" s="5" t="n">
        <v>-12620610</v>
      </c>
      <c r="C11" s="2" t="n">
        <v>-12620610</v>
      </c>
      <c r="E11" s="6" t="n">
        <f aca="false">(-C11/77625)</f>
        <v>162.584347826087</v>
      </c>
      <c r="F11" s="6"/>
      <c r="G11" s="6" t="n">
        <f aca="false">(-C11/18000)</f>
        <v>701.145</v>
      </c>
      <c r="H11" s="6" t="n">
        <f aca="false">(-F11/77625)</f>
        <v>-0</v>
      </c>
      <c r="I11" s="6" t="n">
        <f aca="false">(-C11/4000)</f>
        <v>3155.1525</v>
      </c>
      <c r="K11" s="6" t="n">
        <f aca="false">(-C11/77625+0.36)</f>
        <v>162.944347826087</v>
      </c>
    </row>
    <row r="12" customFormat="false" ht="12.75" hidden="false" customHeight="false" outlineLevel="0" collapsed="false">
      <c r="A12" s="1" t="n">
        <v>2.18689</v>
      </c>
      <c r="B12" s="5" t="n">
        <v>-12608110</v>
      </c>
      <c r="C12" s="2" t="n">
        <v>-12608110</v>
      </c>
      <c r="E12" s="6" t="n">
        <f aca="false">(-C12/77625)</f>
        <v>162.423317230274</v>
      </c>
      <c r="F12" s="6"/>
      <c r="G12" s="6" t="n">
        <f aca="false">(-C12/18000)</f>
        <v>700.450555555556</v>
      </c>
      <c r="H12" s="6" t="n">
        <f aca="false">(-F12/77625)</f>
        <v>-0</v>
      </c>
      <c r="I12" s="6" t="n">
        <f aca="false">(-C12/4000)</f>
        <v>3152.0275</v>
      </c>
      <c r="K12" s="6" t="n">
        <f aca="false">(-C12/77625+0.36)</f>
        <v>162.783317230274</v>
      </c>
    </row>
    <row r="13" customFormat="false" ht="12.75" hidden="false" customHeight="false" outlineLevel="0" collapsed="false">
      <c r="A13" s="1" t="n">
        <v>1.160278</v>
      </c>
      <c r="B13" s="5" t="n">
        <v>-12595600</v>
      </c>
      <c r="C13" s="2" t="n">
        <v>-12595600</v>
      </c>
      <c r="E13" s="6" t="n">
        <f aca="false">(-C13/77625)</f>
        <v>162.262157809984</v>
      </c>
      <c r="F13" s="6"/>
      <c r="G13" s="6" t="n">
        <f aca="false">(-C13/18000)</f>
        <v>699.755555555556</v>
      </c>
      <c r="H13" s="6" t="n">
        <f aca="false">(-F13/77625)</f>
        <v>-0</v>
      </c>
      <c r="I13" s="6" t="n">
        <f aca="false">(-C13/4000)</f>
        <v>3148.9</v>
      </c>
      <c r="K13" s="6" t="n">
        <f aca="false">(-C13/77625+0.36)</f>
        <v>162.622157809984</v>
      </c>
    </row>
    <row r="14" customFormat="false" ht="12.75" hidden="false" customHeight="false" outlineLevel="0" collapsed="false">
      <c r="A14" s="1" t="n">
        <v>2.10144</v>
      </c>
      <c r="B14" s="5" t="n">
        <v>-12583120</v>
      </c>
      <c r="C14" s="2" t="n">
        <v>-12583120</v>
      </c>
      <c r="E14" s="6" t="n">
        <f aca="false">(-C14/77625)</f>
        <v>162.101384863124</v>
      </c>
      <c r="F14" s="6"/>
      <c r="G14" s="6" t="n">
        <f aca="false">(-C14/18000)</f>
        <v>699.062222222222</v>
      </c>
      <c r="H14" s="6" t="n">
        <f aca="false">(-F14/77625)</f>
        <v>-0</v>
      </c>
      <c r="I14" s="6" t="n">
        <f aca="false">(-C14/4000)</f>
        <v>3145.78</v>
      </c>
      <c r="K14" s="6" t="n">
        <f aca="false">(-C14/77625+0.36)</f>
        <v>162.461384863124</v>
      </c>
    </row>
    <row r="15" customFormat="false" ht="12.75" hidden="false" customHeight="false" outlineLevel="0" collapsed="false">
      <c r="A15" s="1" t="n">
        <v>2.112427</v>
      </c>
      <c r="B15" s="5" t="n">
        <v>-12570610</v>
      </c>
      <c r="C15" s="2" t="n">
        <v>-12570610</v>
      </c>
      <c r="E15" s="6" t="n">
        <f aca="false">(-C15/77625)</f>
        <v>161.940225442834</v>
      </c>
      <c r="F15" s="6"/>
      <c r="G15" s="6" t="n">
        <f aca="false">(-C15/18000)</f>
        <v>698.367222222222</v>
      </c>
      <c r="H15" s="6" t="n">
        <f aca="false">(-F15/77625)</f>
        <v>-0</v>
      </c>
      <c r="I15" s="6" t="n">
        <f aca="false">(-C15/4000)</f>
        <v>3142.6525</v>
      </c>
      <c r="K15" s="6" t="n">
        <f aca="false">(-C15/77625+0.36)</f>
        <v>162.300225442834</v>
      </c>
    </row>
    <row r="16" customFormat="false" ht="12.75" hidden="false" customHeight="false" outlineLevel="0" collapsed="false">
      <c r="A16" s="1" t="n">
        <v>1.895142</v>
      </c>
      <c r="B16" s="5" t="n">
        <v>-12558110</v>
      </c>
      <c r="C16" s="2" t="n">
        <v>-12558110</v>
      </c>
      <c r="E16" s="6" t="n">
        <f aca="false">(-C16/77625)</f>
        <v>161.779194847021</v>
      </c>
      <c r="F16" s="6"/>
      <c r="G16" s="6" t="n">
        <f aca="false">(-C16/18000)</f>
        <v>697.672777777778</v>
      </c>
      <c r="H16" s="6" t="n">
        <f aca="false">(-F16/77625)</f>
        <v>-0</v>
      </c>
      <c r="I16" s="6" t="n">
        <f aca="false">(-C16/4000)</f>
        <v>3139.5275</v>
      </c>
      <c r="K16" s="6" t="n">
        <f aca="false">(-C16/77625+0.36)</f>
        <v>162.139194847021</v>
      </c>
    </row>
    <row r="17" customFormat="false" ht="12.75" hidden="false" customHeight="false" outlineLevel="0" collapsed="false">
      <c r="A17" s="1" t="n">
        <v>1.002502</v>
      </c>
      <c r="B17" s="5" t="n">
        <v>-12545600</v>
      </c>
      <c r="C17" s="2" t="n">
        <v>-12545600</v>
      </c>
      <c r="E17" s="6" t="n">
        <f aca="false">(-C17/77625)</f>
        <v>161.618035426731</v>
      </c>
      <c r="F17" s="6"/>
      <c r="G17" s="6" t="n">
        <f aca="false">(-C17/18000)</f>
        <v>696.977777777778</v>
      </c>
      <c r="H17" s="6" t="n">
        <f aca="false">(-F17/77625)</f>
        <v>-0</v>
      </c>
      <c r="I17" s="6" t="n">
        <f aca="false">(-C17/4000)</f>
        <v>3136.4</v>
      </c>
      <c r="K17" s="6" t="n">
        <f aca="false">(-C17/77625+0.36)</f>
        <v>161.978035426731</v>
      </c>
    </row>
    <row r="18" customFormat="false" ht="12.75" hidden="false" customHeight="false" outlineLevel="0" collapsed="false">
      <c r="A18" s="1" t="n">
        <v>1.161499</v>
      </c>
      <c r="B18" s="5" t="n">
        <v>-12533100</v>
      </c>
      <c r="C18" s="2" t="n">
        <v>-12533100</v>
      </c>
      <c r="E18" s="6" t="n">
        <f aca="false">(-C18/77625)</f>
        <v>161.457004830918</v>
      </c>
      <c r="F18" s="6"/>
      <c r="G18" s="6" t="n">
        <f aca="false">(-C18/18000)</f>
        <v>696.283333333333</v>
      </c>
      <c r="H18" s="6" t="n">
        <f aca="false">(-F18/77625)</f>
        <v>-0</v>
      </c>
      <c r="I18" s="6" t="n">
        <f aca="false">(-C18/4000)</f>
        <v>3133.275</v>
      </c>
      <c r="K18" s="6" t="n">
        <f aca="false">(-C18/77625+0.36)</f>
        <v>161.817004830918</v>
      </c>
    </row>
    <row r="19" customFormat="false" ht="12.75" hidden="false" customHeight="false" outlineLevel="0" collapsed="false">
      <c r="A19" s="1" t="n">
        <v>1.631775</v>
      </c>
      <c r="B19" s="5" t="n">
        <v>-12520600</v>
      </c>
      <c r="C19" s="2" t="n">
        <v>-12520600</v>
      </c>
      <c r="E19" s="6" t="n">
        <f aca="false">(-C19/77625)</f>
        <v>161.295974235105</v>
      </c>
      <c r="F19" s="6"/>
      <c r="G19" s="6" t="n">
        <f aca="false">(-C19/18000)</f>
        <v>695.588888888889</v>
      </c>
      <c r="H19" s="6" t="n">
        <f aca="false">(-F19/77625)</f>
        <v>-0</v>
      </c>
      <c r="I19" s="6" t="n">
        <f aca="false">(-C19/4000)</f>
        <v>3130.15</v>
      </c>
      <c r="K19" s="6" t="n">
        <f aca="false">(-C19/77625+0.36)</f>
        <v>161.655974235105</v>
      </c>
    </row>
    <row r="20" customFormat="false" ht="12.75" hidden="false" customHeight="false" outlineLevel="0" collapsed="false">
      <c r="A20" s="1" t="n">
        <v>1.388855</v>
      </c>
      <c r="B20" s="5" t="n">
        <v>-12508100</v>
      </c>
      <c r="C20" s="2" t="n">
        <v>-12508100</v>
      </c>
      <c r="E20" s="6" t="n">
        <f aca="false">(-C20/77625)</f>
        <v>161.134943639291</v>
      </c>
      <c r="F20" s="6"/>
      <c r="G20" s="6" t="n">
        <f aca="false">(-C20/18000)</f>
        <v>694.894444444444</v>
      </c>
      <c r="H20" s="6" t="n">
        <f aca="false">(-F20/77625)</f>
        <v>-0</v>
      </c>
      <c r="I20" s="6" t="n">
        <f aca="false">(-C20/4000)</f>
        <v>3127.025</v>
      </c>
      <c r="K20" s="6" t="n">
        <f aca="false">(-C20/77625+0.36)</f>
        <v>161.494943639291</v>
      </c>
    </row>
    <row r="21" customFormat="false" ht="12.75" hidden="false" customHeight="false" outlineLevel="0" collapsed="false">
      <c r="A21" s="1" t="n">
        <v>1.856384</v>
      </c>
      <c r="B21" s="5" t="n">
        <v>-12495610</v>
      </c>
      <c r="C21" s="2" t="n">
        <v>-12495610</v>
      </c>
      <c r="E21" s="6" t="n">
        <f aca="false">(-C21/77625)</f>
        <v>160.974041867955</v>
      </c>
      <c r="F21" s="6"/>
      <c r="G21" s="6" t="n">
        <f aca="false">(-C21/18000)</f>
        <v>694.200555555556</v>
      </c>
      <c r="H21" s="6" t="n">
        <f aca="false">(-F21/77625)</f>
        <v>-0</v>
      </c>
      <c r="I21" s="6" t="n">
        <f aca="false">(-C21/4000)</f>
        <v>3123.9025</v>
      </c>
      <c r="K21" s="6" t="n">
        <f aca="false">(-C21/77625+0.36)</f>
        <v>161.334041867955</v>
      </c>
    </row>
    <row r="22" customFormat="false" ht="12.75" hidden="false" customHeight="false" outlineLevel="0" collapsed="false">
      <c r="A22" s="1" t="n">
        <v>2.303162</v>
      </c>
      <c r="B22" s="5" t="n">
        <v>-12483130</v>
      </c>
      <c r="C22" s="2" t="n">
        <v>-12483130</v>
      </c>
      <c r="E22" s="6" t="n">
        <f aca="false">(-C22/77625)</f>
        <v>160.813268921095</v>
      </c>
      <c r="F22" s="6"/>
      <c r="G22" s="6" t="n">
        <f aca="false">(-C22/18000)</f>
        <v>693.507222222222</v>
      </c>
      <c r="H22" s="6" t="n">
        <f aca="false">(-F22/77625)</f>
        <v>-0</v>
      </c>
      <c r="I22" s="6" t="n">
        <f aca="false">(-C22/4000)</f>
        <v>3120.7825</v>
      </c>
      <c r="K22" s="6" t="n">
        <f aca="false">(-C22/77625+0.36)</f>
        <v>161.173268921095</v>
      </c>
    </row>
    <row r="23" customFormat="false" ht="12.75" hidden="false" customHeight="false" outlineLevel="0" collapsed="false">
      <c r="A23" s="1" t="n">
        <v>2.238159</v>
      </c>
      <c r="B23" s="5" t="n">
        <v>-12470610</v>
      </c>
      <c r="C23" s="2" t="n">
        <v>-12470610</v>
      </c>
      <c r="E23" s="6" t="n">
        <f aca="false">(-C23/77625)</f>
        <v>160.651980676329</v>
      </c>
      <c r="F23" s="6"/>
      <c r="G23" s="6" t="n">
        <f aca="false">(-C23/18000)</f>
        <v>692.811666666667</v>
      </c>
      <c r="H23" s="6" t="n">
        <f aca="false">(-F23/77625)</f>
        <v>-0</v>
      </c>
      <c r="I23" s="6" t="n">
        <f aca="false">(-C23/4000)</f>
        <v>3117.6525</v>
      </c>
      <c r="K23" s="6" t="n">
        <f aca="false">(-C23/77625+0.36)</f>
        <v>161.011980676329</v>
      </c>
    </row>
    <row r="24" customFormat="false" ht="12.75" hidden="false" customHeight="false" outlineLevel="0" collapsed="false">
      <c r="A24" s="1" t="n">
        <v>1.375427</v>
      </c>
      <c r="B24" s="5" t="n">
        <v>-12458100</v>
      </c>
      <c r="C24" s="2" t="n">
        <v>-12458100</v>
      </c>
      <c r="E24" s="6" t="n">
        <f aca="false">(-C24/77625)</f>
        <v>160.490821256039</v>
      </c>
      <c r="F24" s="6"/>
      <c r="G24" s="6" t="n">
        <f aca="false">(-C24/18000)</f>
        <v>692.116666666667</v>
      </c>
      <c r="H24" s="6" t="n">
        <f aca="false">(-F24/77625)</f>
        <v>-0</v>
      </c>
      <c r="I24" s="6" t="n">
        <f aca="false">(-C24/4000)</f>
        <v>3114.525</v>
      </c>
      <c r="K24" s="6" t="n">
        <f aca="false">(-C24/77625+0.36)</f>
        <v>160.850821256039</v>
      </c>
    </row>
    <row r="25" customFormat="false" ht="12.75" hidden="false" customHeight="false" outlineLevel="0" collapsed="false">
      <c r="A25" s="1" t="n">
        <v>0.7989502</v>
      </c>
      <c r="B25" s="5" t="n">
        <v>-12445600</v>
      </c>
      <c r="C25" s="2" t="n">
        <v>-12445600</v>
      </c>
      <c r="E25" s="6" t="n">
        <f aca="false">(-C25/77625)</f>
        <v>160.329790660225</v>
      </c>
      <c r="F25" s="6"/>
      <c r="G25" s="6" t="n">
        <f aca="false">(-C25/18000)</f>
        <v>691.422222222222</v>
      </c>
      <c r="H25" s="6" t="n">
        <f aca="false">(-F25/77625)</f>
        <v>-0</v>
      </c>
      <c r="I25" s="6" t="n">
        <f aca="false">(-C25/4000)</f>
        <v>3111.4</v>
      </c>
      <c r="K25" s="6" t="n">
        <f aca="false">(-C25/77625+0.36)</f>
        <v>160.689790660225</v>
      </c>
    </row>
    <row r="26" customFormat="false" ht="12.75" hidden="false" customHeight="false" outlineLevel="0" collapsed="false">
      <c r="A26" s="1" t="n">
        <v>1.507568</v>
      </c>
      <c r="B26" s="5" t="n">
        <v>-12433100</v>
      </c>
      <c r="C26" s="2" t="n">
        <v>-12433100</v>
      </c>
      <c r="E26" s="6" t="n">
        <f aca="false">(-C26/77625)</f>
        <v>160.168760064412</v>
      </c>
      <c r="F26" s="6"/>
      <c r="G26" s="6" t="n">
        <f aca="false">(-C26/18000)</f>
        <v>690.727777777778</v>
      </c>
      <c r="H26" s="6" t="n">
        <f aca="false">(-F26/77625)</f>
        <v>-0</v>
      </c>
      <c r="I26" s="6" t="n">
        <f aca="false">(-C26/4000)</f>
        <v>3108.275</v>
      </c>
      <c r="K26" s="6" t="n">
        <f aca="false">(-C26/77625+0.36)</f>
        <v>160.528760064412</v>
      </c>
    </row>
    <row r="27" customFormat="false" ht="12.75" hidden="false" customHeight="false" outlineLevel="0" collapsed="false">
      <c r="A27" s="1" t="n">
        <v>1.506348</v>
      </c>
      <c r="B27" s="5" t="n">
        <v>-12420600</v>
      </c>
      <c r="C27" s="2" t="n">
        <v>-12420600</v>
      </c>
      <c r="E27" s="6" t="n">
        <f aca="false">(-C27/77625)</f>
        <v>160.007729468599</v>
      </c>
      <c r="F27" s="6"/>
      <c r="G27" s="6" t="n">
        <f aca="false">(-C27/18000)</f>
        <v>690.033333333333</v>
      </c>
      <c r="H27" s="6" t="n">
        <f aca="false">(-F27/77625)</f>
        <v>-0</v>
      </c>
      <c r="I27" s="6" t="n">
        <f aca="false">(-C27/4000)</f>
        <v>3105.15</v>
      </c>
      <c r="K27" s="6" t="n">
        <f aca="false">(-C27/77625+0.36)</f>
        <v>160.367729468599</v>
      </c>
    </row>
    <row r="28" customFormat="false" ht="12.75" hidden="false" customHeight="false" outlineLevel="0" collapsed="false">
      <c r="A28" s="1" t="n">
        <v>2.005005</v>
      </c>
      <c r="B28" s="5" t="n">
        <v>-12408110</v>
      </c>
      <c r="C28" s="2" t="n">
        <v>-12408110</v>
      </c>
      <c r="E28" s="6" t="n">
        <f aca="false">(-C28/77625)</f>
        <v>159.846827697262</v>
      </c>
      <c r="F28" s="6"/>
      <c r="G28" s="6" t="n">
        <f aca="false">(-C28/18000)</f>
        <v>689.339444444444</v>
      </c>
      <c r="H28" s="6" t="n">
        <f aca="false">(-F28/77625)</f>
        <v>-0</v>
      </c>
      <c r="I28" s="6" t="n">
        <f aca="false">(-C28/4000)</f>
        <v>3102.0275</v>
      </c>
      <c r="K28" s="6" t="n">
        <f aca="false">(-C28/77625+0.36)</f>
        <v>160.206827697263</v>
      </c>
    </row>
    <row r="29" customFormat="false" ht="12.75" hidden="false" customHeight="false" outlineLevel="0" collapsed="false">
      <c r="A29" s="1" t="n">
        <v>1.298523</v>
      </c>
      <c r="B29" s="5" t="n">
        <v>-12395610</v>
      </c>
      <c r="C29" s="2" t="n">
        <v>-12395610</v>
      </c>
      <c r="E29" s="6" t="n">
        <f aca="false">(-C29/77625)</f>
        <v>159.685797101449</v>
      </c>
      <c r="F29" s="6"/>
      <c r="G29" s="6" t="n">
        <f aca="false">(-C29/18000)</f>
        <v>688.645</v>
      </c>
      <c r="H29" s="6" t="n">
        <f aca="false">(-F29/77625)</f>
        <v>-0</v>
      </c>
      <c r="I29" s="6" t="n">
        <f aca="false">(-C29/4000)</f>
        <v>3098.9025</v>
      </c>
      <c r="K29" s="6" t="n">
        <f aca="false">(-C29/77625+0.36)</f>
        <v>160.045797101449</v>
      </c>
    </row>
    <row r="30" customFormat="false" ht="12.75" hidden="false" customHeight="false" outlineLevel="0" collapsed="false">
      <c r="A30" s="1" t="n">
        <v>1.799011</v>
      </c>
      <c r="B30" s="5" t="n">
        <v>-12383100</v>
      </c>
      <c r="C30" s="2" t="n">
        <v>-12383100</v>
      </c>
      <c r="E30" s="6" t="n">
        <f aca="false">(-C30/77625)</f>
        <v>159.524637681159</v>
      </c>
      <c r="F30" s="6"/>
      <c r="G30" s="6" t="n">
        <f aca="false">(-C30/18000)</f>
        <v>687.95</v>
      </c>
      <c r="H30" s="6" t="n">
        <f aca="false">(-F30/77625)</f>
        <v>-0</v>
      </c>
      <c r="I30" s="6" t="n">
        <f aca="false">(-C30/4000)</f>
        <v>3095.775</v>
      </c>
      <c r="K30" s="6" t="n">
        <f aca="false">(-C30/77625+0.36)</f>
        <v>159.884637681159</v>
      </c>
    </row>
    <row r="31" customFormat="false" ht="12.75" hidden="false" customHeight="false" outlineLevel="0" collapsed="false">
      <c r="A31" s="1" t="n">
        <v>1.705322</v>
      </c>
      <c r="B31" s="5" t="n">
        <v>-12370610</v>
      </c>
      <c r="C31" s="2" t="n">
        <v>-12370610</v>
      </c>
      <c r="E31" s="6" t="n">
        <f aca="false">(-C31/77625)</f>
        <v>159.363735909823</v>
      </c>
      <c r="F31" s="6"/>
      <c r="G31" s="6" t="n">
        <f aca="false">(-C31/18000)</f>
        <v>687.256111111111</v>
      </c>
      <c r="H31" s="6" t="n">
        <f aca="false">(-F31/77625)</f>
        <v>-0</v>
      </c>
      <c r="I31" s="6" t="n">
        <f aca="false">(-C31/4000)</f>
        <v>3092.6525</v>
      </c>
      <c r="K31" s="6" t="n">
        <f aca="false">(-C31/77625+0.36)</f>
        <v>159.723735909823</v>
      </c>
    </row>
    <row r="32" customFormat="false" ht="12.75" hidden="false" customHeight="false" outlineLevel="0" collapsed="false">
      <c r="A32" s="1" t="n">
        <v>1.175537</v>
      </c>
      <c r="B32" s="5" t="n">
        <v>-12358100</v>
      </c>
      <c r="C32" s="2" t="n">
        <v>-12358100</v>
      </c>
      <c r="E32" s="6" t="n">
        <f aca="false">(-C32/77625)</f>
        <v>159.202576489533</v>
      </c>
      <c r="F32" s="6"/>
      <c r="G32" s="6" t="n">
        <f aca="false">(-C32/18000)</f>
        <v>686.561111111111</v>
      </c>
      <c r="H32" s="6" t="n">
        <f aca="false">(-F32/77625)</f>
        <v>-0</v>
      </c>
      <c r="I32" s="6" t="n">
        <f aca="false">(-C32/4000)</f>
        <v>3089.525</v>
      </c>
      <c r="K32" s="6" t="n">
        <f aca="false">(-C32/77625+0.36)</f>
        <v>159.562576489533</v>
      </c>
    </row>
    <row r="33" customFormat="false" ht="12.75" hidden="false" customHeight="false" outlineLevel="0" collapsed="false">
      <c r="A33" s="1" t="n">
        <v>1.01593</v>
      </c>
      <c r="B33" s="5" t="n">
        <v>-12345600</v>
      </c>
      <c r="C33" s="2" t="n">
        <v>-12345600</v>
      </c>
      <c r="E33" s="6" t="n">
        <f aca="false">(-C33/77625)</f>
        <v>159.04154589372</v>
      </c>
      <c r="F33" s="6"/>
      <c r="G33" s="6" t="n">
        <f aca="false">(-C33/18000)</f>
        <v>685.866666666667</v>
      </c>
      <c r="H33" s="6" t="n">
        <f aca="false">(-F33/77625)</f>
        <v>-0</v>
      </c>
      <c r="I33" s="6" t="n">
        <f aca="false">(-C33/4000)</f>
        <v>3086.4</v>
      </c>
      <c r="K33" s="6" t="n">
        <f aca="false">(-C33/77625+0.36)</f>
        <v>159.40154589372</v>
      </c>
    </row>
    <row r="34" customFormat="false" ht="12.75" hidden="false" customHeight="false" outlineLevel="0" collapsed="false">
      <c r="A34" s="1" t="n">
        <v>1.494141</v>
      </c>
      <c r="B34" s="5" t="n">
        <v>-12333100</v>
      </c>
      <c r="C34" s="2" t="n">
        <v>-12333100</v>
      </c>
      <c r="E34" s="6" t="n">
        <f aca="false">(-C34/77625)</f>
        <v>158.880515297907</v>
      </c>
      <c r="F34" s="6"/>
      <c r="G34" s="6" t="n">
        <f aca="false">(-C34/18000)</f>
        <v>685.172222222222</v>
      </c>
      <c r="H34" s="6" t="n">
        <f aca="false">(-F34/77625)</f>
        <v>-0</v>
      </c>
      <c r="I34" s="6" t="n">
        <f aca="false">(-C34/4000)</f>
        <v>3083.275</v>
      </c>
      <c r="K34" s="6" t="n">
        <f aca="false">(-C34/77625+0.36)</f>
        <v>159.240515297907</v>
      </c>
    </row>
    <row r="35" customFormat="false" ht="12.75" hidden="false" customHeight="false" outlineLevel="0" collapsed="false">
      <c r="A35" s="1" t="n">
        <v>1.418762</v>
      </c>
      <c r="B35" s="5" t="n">
        <v>-12320590</v>
      </c>
      <c r="C35" s="2" t="n">
        <v>-12320590</v>
      </c>
      <c r="E35" s="6" t="n">
        <f aca="false">(-C35/77625)</f>
        <v>158.719355877617</v>
      </c>
      <c r="F35" s="6"/>
      <c r="G35" s="6" t="n">
        <f aca="false">(-C35/18000)</f>
        <v>684.477222222222</v>
      </c>
      <c r="H35" s="6" t="n">
        <f aca="false">(-F35/77625)</f>
        <v>-0</v>
      </c>
      <c r="I35" s="6" t="n">
        <f aca="false">(-C35/4000)</f>
        <v>3080.1475</v>
      </c>
      <c r="K35" s="6" t="n">
        <f aca="false">(-C35/77625+0.36)</f>
        <v>159.079355877617</v>
      </c>
    </row>
    <row r="36" customFormat="false" ht="12.75" hidden="false" customHeight="false" outlineLevel="0" collapsed="false">
      <c r="A36" s="1" t="n">
        <v>1.973267</v>
      </c>
      <c r="B36" s="5" t="n">
        <v>-12308110</v>
      </c>
      <c r="C36" s="2" t="n">
        <v>-12308110</v>
      </c>
      <c r="E36" s="6" t="n">
        <f aca="false">(-C36/77625)</f>
        <v>158.558582930757</v>
      </c>
      <c r="F36" s="6"/>
      <c r="G36" s="6" t="n">
        <f aca="false">(-C36/18000)</f>
        <v>683.783888888889</v>
      </c>
      <c r="H36" s="6" t="n">
        <f aca="false">(-F36/77625)</f>
        <v>-0</v>
      </c>
      <c r="I36" s="6" t="n">
        <f aca="false">(-C36/4000)</f>
        <v>3077.0275</v>
      </c>
      <c r="K36" s="6" t="n">
        <f aca="false">(-C36/77625+0.36)</f>
        <v>158.918582930757</v>
      </c>
    </row>
    <row r="37" customFormat="false" ht="12.75" hidden="false" customHeight="false" outlineLevel="0" collapsed="false">
      <c r="A37" s="1" t="n">
        <v>1.367188</v>
      </c>
      <c r="B37" s="5" t="n">
        <v>-12295600</v>
      </c>
      <c r="C37" s="2" t="n">
        <v>-12295600</v>
      </c>
      <c r="E37" s="6" t="n">
        <f aca="false">(-C37/77625)</f>
        <v>158.397423510467</v>
      </c>
      <c r="F37" s="6"/>
      <c r="G37" s="6" t="n">
        <f aca="false">(-C37/18000)</f>
        <v>683.088888888889</v>
      </c>
      <c r="H37" s="6" t="n">
        <f aca="false">(-F37/77625)</f>
        <v>-0</v>
      </c>
      <c r="I37" s="6" t="n">
        <f aca="false">(-C37/4000)</f>
        <v>3073.9</v>
      </c>
      <c r="K37" s="6" t="n">
        <f aca="false">(-C37/77625+0.36)</f>
        <v>158.757423510467</v>
      </c>
    </row>
    <row r="38" customFormat="false" ht="12.75" hidden="false" customHeight="false" outlineLevel="0" collapsed="false">
      <c r="A38" s="1" t="n">
        <v>2.021484</v>
      </c>
      <c r="B38" s="5" t="n">
        <v>-12283100</v>
      </c>
      <c r="C38" s="2" t="n">
        <v>-12283100</v>
      </c>
      <c r="E38" s="6" t="n">
        <f aca="false">(-C38/77625)</f>
        <v>158.236392914654</v>
      </c>
      <c r="F38" s="6"/>
      <c r="G38" s="6" t="n">
        <f aca="false">(-C38/18000)</f>
        <v>682.394444444444</v>
      </c>
      <c r="H38" s="6" t="n">
        <f aca="false">(-F38/77625)</f>
        <v>-0</v>
      </c>
      <c r="I38" s="6" t="n">
        <f aca="false">(-C38/4000)</f>
        <v>3070.775</v>
      </c>
      <c r="K38" s="6" t="n">
        <f aca="false">(-C38/77625+0.36)</f>
        <v>158.596392914654</v>
      </c>
    </row>
    <row r="39" customFormat="false" ht="12.75" hidden="false" customHeight="false" outlineLevel="0" collapsed="false">
      <c r="A39" s="1" t="n">
        <v>1.355896</v>
      </c>
      <c r="B39" s="5" t="n">
        <v>-12270610</v>
      </c>
      <c r="C39" s="2" t="n">
        <v>-12270610</v>
      </c>
      <c r="E39" s="6" t="n">
        <f aca="false">(-C39/77625)</f>
        <v>158.075491143317</v>
      </c>
      <c r="F39" s="6"/>
      <c r="G39" s="6" t="n">
        <f aca="false">(-C39/18000)</f>
        <v>681.700555555556</v>
      </c>
      <c r="H39" s="6" t="n">
        <f aca="false">(-F39/77625)</f>
        <v>-0</v>
      </c>
      <c r="I39" s="6" t="n">
        <f aca="false">(-C39/4000)</f>
        <v>3067.6525</v>
      </c>
      <c r="K39" s="6" t="n">
        <f aca="false">(-C39/77625+0.36)</f>
        <v>158.435491143317</v>
      </c>
    </row>
    <row r="40" customFormat="false" ht="12.75" hidden="false" customHeight="false" outlineLevel="0" collapsed="false">
      <c r="A40" s="1" t="n">
        <v>1.608276</v>
      </c>
      <c r="B40" s="5" t="n">
        <v>-12258110</v>
      </c>
      <c r="C40" s="2" t="n">
        <v>-12258110</v>
      </c>
      <c r="E40" s="6" t="n">
        <f aca="false">(-C40/77625)</f>
        <v>157.914460547504</v>
      </c>
      <c r="F40" s="6"/>
      <c r="G40" s="6" t="n">
        <f aca="false">(-C40/18000)</f>
        <v>681.006111111111</v>
      </c>
      <c r="H40" s="6" t="n">
        <f aca="false">(-F40/77625)</f>
        <v>-0</v>
      </c>
      <c r="I40" s="6" t="n">
        <f aca="false">(-C40/4000)</f>
        <v>3064.5275</v>
      </c>
      <c r="K40" s="6" t="n">
        <f aca="false">(-C40/77625+0.36)</f>
        <v>158.274460547504</v>
      </c>
    </row>
    <row r="41" customFormat="false" ht="12.75" hidden="false" customHeight="false" outlineLevel="0" collapsed="false">
      <c r="A41" s="1" t="n">
        <v>2.452393</v>
      </c>
      <c r="B41" s="5" t="n">
        <v>-12245610</v>
      </c>
      <c r="C41" s="2" t="n">
        <v>-12245610</v>
      </c>
      <c r="E41" s="6" t="n">
        <f aca="false">(-C41/77625)</f>
        <v>157.753429951691</v>
      </c>
      <c r="F41" s="6"/>
      <c r="G41" s="6" t="n">
        <f aca="false">(-C41/18000)</f>
        <v>680.311666666667</v>
      </c>
      <c r="H41" s="6" t="n">
        <f aca="false">(-F41/77625)</f>
        <v>-0</v>
      </c>
      <c r="I41" s="6" t="n">
        <f aca="false">(-C41/4000)</f>
        <v>3061.4025</v>
      </c>
      <c r="K41" s="6" t="n">
        <f aca="false">(-C41/77625+0.36)</f>
        <v>158.113429951691</v>
      </c>
    </row>
    <row r="42" customFormat="false" ht="12.75" hidden="false" customHeight="false" outlineLevel="0" collapsed="false">
      <c r="A42" s="1" t="n">
        <v>1.612244</v>
      </c>
      <c r="B42" s="5" t="n">
        <v>-12233100</v>
      </c>
      <c r="C42" s="2" t="n">
        <v>-12233100</v>
      </c>
      <c r="E42" s="6" t="n">
        <f aca="false">(-C42/77625)</f>
        <v>157.592270531401</v>
      </c>
      <c r="F42" s="6"/>
      <c r="G42" s="6" t="n">
        <f aca="false">(-C42/18000)</f>
        <v>679.616666666667</v>
      </c>
      <c r="H42" s="6" t="n">
        <f aca="false">(-F42/77625)</f>
        <v>-0</v>
      </c>
      <c r="I42" s="6" t="n">
        <f aca="false">(-C42/4000)</f>
        <v>3058.275</v>
      </c>
      <c r="K42" s="6" t="n">
        <f aca="false">(-C42/77625+0.36)</f>
        <v>157.952270531401</v>
      </c>
    </row>
    <row r="43" customFormat="false" ht="12.75" hidden="false" customHeight="false" outlineLevel="0" collapsed="false">
      <c r="A43" s="1" t="n">
        <v>0.9375</v>
      </c>
      <c r="B43" s="5" t="n">
        <v>-12220600</v>
      </c>
      <c r="C43" s="2" t="n">
        <v>-12220600</v>
      </c>
      <c r="E43" s="6" t="n">
        <f aca="false">(-C43/77625)</f>
        <v>157.431239935588</v>
      </c>
      <c r="F43" s="6"/>
      <c r="G43" s="6" t="n">
        <f aca="false">(-C43/18000)</f>
        <v>678.922222222222</v>
      </c>
      <c r="H43" s="6" t="n">
        <f aca="false">(-F43/77625)</f>
        <v>-0</v>
      </c>
      <c r="I43" s="6" t="n">
        <f aca="false">(-C43/4000)</f>
        <v>3055.15</v>
      </c>
      <c r="K43" s="6" t="n">
        <f aca="false">(-C43/77625+0.36)</f>
        <v>157.791239935588</v>
      </c>
    </row>
    <row r="44" customFormat="false" ht="12.75" hidden="false" customHeight="false" outlineLevel="0" collapsed="false">
      <c r="A44" s="1" t="n">
        <v>0.7965088</v>
      </c>
      <c r="B44" s="5" t="n">
        <v>-12208100</v>
      </c>
      <c r="C44" s="2" t="n">
        <v>-12208100</v>
      </c>
      <c r="E44" s="6" t="n">
        <f aca="false">(-C44/77625)</f>
        <v>157.270209339775</v>
      </c>
      <c r="F44" s="6"/>
      <c r="G44" s="6" t="n">
        <f aca="false">(-C44/18000)</f>
        <v>678.227777777778</v>
      </c>
      <c r="H44" s="6" t="n">
        <f aca="false">(-F44/77625)</f>
        <v>-0</v>
      </c>
      <c r="I44" s="6" t="n">
        <f aca="false">(-C44/4000)</f>
        <v>3052.025</v>
      </c>
      <c r="K44" s="6" t="n">
        <f aca="false">(-C44/77625+0.36)</f>
        <v>157.630209339775</v>
      </c>
    </row>
    <row r="45" customFormat="false" ht="12.75" hidden="false" customHeight="false" outlineLevel="0" collapsed="false">
      <c r="A45" s="1" t="n">
        <v>1.479797</v>
      </c>
      <c r="B45" s="5" t="n">
        <v>-12195610</v>
      </c>
      <c r="C45" s="2" t="n">
        <v>-12195610</v>
      </c>
      <c r="E45" s="6" t="n">
        <f aca="false">(-C45/77625)</f>
        <v>157.109307568438</v>
      </c>
      <c r="F45" s="6"/>
      <c r="G45" s="6" t="n">
        <f aca="false">(-C45/18000)</f>
        <v>677.533888888889</v>
      </c>
      <c r="H45" s="6" t="n">
        <f aca="false">(-F45/77625)</f>
        <v>-0</v>
      </c>
      <c r="I45" s="6" t="n">
        <f aca="false">(-C45/4000)</f>
        <v>3048.9025</v>
      </c>
      <c r="K45" s="6" t="n">
        <f aca="false">(-C45/77625+0.36)</f>
        <v>157.469307568438</v>
      </c>
    </row>
    <row r="46" customFormat="false" ht="12.75" hidden="false" customHeight="false" outlineLevel="0" collapsed="false">
      <c r="A46" s="1" t="n">
        <v>1.403198</v>
      </c>
      <c r="B46" s="5" t="n">
        <v>-12183100</v>
      </c>
      <c r="C46" s="2" t="n">
        <v>-12183100</v>
      </c>
      <c r="E46" s="6" t="n">
        <f aca="false">(-C46/77625)</f>
        <v>156.948148148148</v>
      </c>
      <c r="F46" s="6"/>
      <c r="G46" s="6" t="n">
        <f aca="false">(-C46/18000)</f>
        <v>676.838888888889</v>
      </c>
      <c r="H46" s="6" t="n">
        <f aca="false">(-F46/77625)</f>
        <v>-0</v>
      </c>
      <c r="I46" s="6" t="n">
        <f aca="false">(-C46/4000)</f>
        <v>3045.775</v>
      </c>
      <c r="K46" s="6" t="n">
        <f aca="false">(-C46/77625+0.36)</f>
        <v>157.308148148148</v>
      </c>
    </row>
    <row r="47" customFormat="false" ht="12.75" hidden="false" customHeight="false" outlineLevel="0" collapsed="false">
      <c r="A47" s="1" t="n">
        <v>1.321411</v>
      </c>
      <c r="B47" s="5" t="n">
        <v>-12170610</v>
      </c>
      <c r="C47" s="2" t="n">
        <v>-12170610</v>
      </c>
      <c r="E47" s="6" t="n">
        <f aca="false">(-C47/77625)</f>
        <v>156.787246376812</v>
      </c>
      <c r="F47" s="6"/>
      <c r="G47" s="6" t="n">
        <f aca="false">(-C47/18000)</f>
        <v>676.145</v>
      </c>
      <c r="H47" s="6" t="n">
        <f aca="false">(-F47/77625)</f>
        <v>-0</v>
      </c>
      <c r="I47" s="6" t="n">
        <f aca="false">(-C47/4000)</f>
        <v>3042.6525</v>
      </c>
      <c r="K47" s="6" t="n">
        <f aca="false">(-C47/77625+0.36)</f>
        <v>157.147246376812</v>
      </c>
    </row>
    <row r="48" customFormat="false" ht="12.75" hidden="false" customHeight="false" outlineLevel="0" collapsed="false">
      <c r="A48" s="1" t="n">
        <v>1.086731</v>
      </c>
      <c r="B48" s="5" t="n">
        <v>-12158110</v>
      </c>
      <c r="C48" s="2" t="n">
        <v>-12158110</v>
      </c>
      <c r="E48" s="6" t="n">
        <f aca="false">(-C48/77625)</f>
        <v>156.626215780998</v>
      </c>
      <c r="F48" s="6"/>
      <c r="G48" s="6" t="n">
        <f aca="false">(-C48/18000)</f>
        <v>675.450555555556</v>
      </c>
      <c r="H48" s="6" t="n">
        <f aca="false">(-F48/77625)</f>
        <v>-0</v>
      </c>
      <c r="I48" s="6" t="n">
        <f aca="false">(-C48/4000)</f>
        <v>3039.5275</v>
      </c>
      <c r="K48" s="6" t="n">
        <f aca="false">(-C48/77625+0.36)</f>
        <v>156.986215780998</v>
      </c>
    </row>
    <row r="49" customFormat="false" ht="12.75" hidden="false" customHeight="false" outlineLevel="0" collapsed="false">
      <c r="A49" s="1" t="n">
        <v>1.83197</v>
      </c>
      <c r="B49" s="5" t="n">
        <v>-12145600</v>
      </c>
      <c r="C49" s="2" t="n">
        <v>-12145600</v>
      </c>
      <c r="E49" s="6" t="n">
        <f aca="false">(-C49/77625)</f>
        <v>156.465056360709</v>
      </c>
      <c r="F49" s="6"/>
      <c r="G49" s="6" t="n">
        <f aca="false">(-C49/18000)</f>
        <v>674.755555555556</v>
      </c>
      <c r="H49" s="6" t="n">
        <f aca="false">(-F49/77625)</f>
        <v>-0</v>
      </c>
      <c r="I49" s="6" t="n">
        <f aca="false">(-C49/4000)</f>
        <v>3036.4</v>
      </c>
      <c r="K49" s="6" t="n">
        <f aca="false">(-C49/77625+0.36)</f>
        <v>156.825056360709</v>
      </c>
    </row>
    <row r="50" customFormat="false" ht="12.75" hidden="false" customHeight="false" outlineLevel="0" collapsed="false">
      <c r="A50" s="1" t="n">
        <v>1.989746</v>
      </c>
      <c r="B50" s="5" t="n">
        <v>-12133100</v>
      </c>
      <c r="C50" s="2" t="n">
        <v>-12133100</v>
      </c>
      <c r="E50" s="6" t="n">
        <f aca="false">(-C50/77625)</f>
        <v>156.304025764895</v>
      </c>
      <c r="F50" s="6"/>
      <c r="G50" s="6" t="n">
        <f aca="false">(-C50/18000)</f>
        <v>674.061111111111</v>
      </c>
      <c r="H50" s="6" t="n">
        <f aca="false">(-F50/77625)</f>
        <v>-0</v>
      </c>
      <c r="I50" s="6" t="n">
        <f aca="false">(-C50/4000)</f>
        <v>3033.275</v>
      </c>
      <c r="K50" s="6" t="n">
        <f aca="false">(-C50/77625+0.36)</f>
        <v>156.664025764895</v>
      </c>
    </row>
    <row r="51" customFormat="false" ht="12.75" hidden="false" customHeight="false" outlineLevel="0" collapsed="false">
      <c r="A51" s="1" t="n">
        <v>1.338501</v>
      </c>
      <c r="B51" s="5" t="n">
        <v>-12120600</v>
      </c>
      <c r="C51" s="2" t="n">
        <v>-12120600</v>
      </c>
      <c r="E51" s="6" t="n">
        <f aca="false">(-C51/77625)</f>
        <v>156.142995169082</v>
      </c>
      <c r="F51" s="6"/>
      <c r="G51" s="6" t="n">
        <f aca="false">(-C51/18000)</f>
        <v>673.366666666667</v>
      </c>
      <c r="H51" s="6" t="n">
        <f aca="false">(-F51/77625)</f>
        <v>-0</v>
      </c>
      <c r="I51" s="6" t="n">
        <f aca="false">(-C51/4000)</f>
        <v>3030.15</v>
      </c>
      <c r="K51" s="6" t="n">
        <f aca="false">(-C51/77625+0.36)</f>
        <v>156.502995169082</v>
      </c>
    </row>
    <row r="52" customFormat="false" ht="12.75" hidden="false" customHeight="false" outlineLevel="0" collapsed="false">
      <c r="A52" s="1" t="n">
        <v>1.914673</v>
      </c>
      <c r="B52" s="5" t="n">
        <v>-12108110</v>
      </c>
      <c r="C52" s="2" t="n">
        <v>-12108110</v>
      </c>
      <c r="E52" s="6" t="n">
        <f aca="false">(-C52/77625)</f>
        <v>155.982093397746</v>
      </c>
      <c r="F52" s="6"/>
      <c r="G52" s="6" t="n">
        <f aca="false">(-C52/18000)</f>
        <v>672.672777777778</v>
      </c>
      <c r="H52" s="6" t="n">
        <f aca="false">(-F52/77625)</f>
        <v>-0</v>
      </c>
      <c r="I52" s="6" t="n">
        <f aca="false">(-C52/4000)</f>
        <v>3027.0275</v>
      </c>
      <c r="K52" s="6" t="n">
        <f aca="false">(-C52/77625+0.36)</f>
        <v>156.342093397746</v>
      </c>
    </row>
    <row r="53" customFormat="false" ht="12.75" hidden="false" customHeight="false" outlineLevel="0" collapsed="false">
      <c r="A53" s="1" t="n">
        <v>0.9780884</v>
      </c>
      <c r="B53" s="5" t="n">
        <v>-12095600</v>
      </c>
      <c r="C53" s="2" t="n">
        <v>-12095600</v>
      </c>
      <c r="E53" s="6" t="n">
        <f aca="false">(-C53/77625)</f>
        <v>155.820933977456</v>
      </c>
      <c r="F53" s="6"/>
      <c r="G53" s="6" t="n">
        <f aca="false">(-C53/18000)</f>
        <v>671.977777777778</v>
      </c>
      <c r="H53" s="6" t="n">
        <f aca="false">(-F53/77625)</f>
        <v>-0</v>
      </c>
      <c r="I53" s="6" t="n">
        <f aca="false">(-C53/4000)</f>
        <v>3023.9</v>
      </c>
      <c r="K53" s="6" t="n">
        <f aca="false">(-C53/77625+0.36)</f>
        <v>156.180933977456</v>
      </c>
    </row>
    <row r="54" customFormat="false" ht="12.75" hidden="false" customHeight="false" outlineLevel="0" collapsed="false">
      <c r="A54" s="1" t="n">
        <v>1.50238</v>
      </c>
      <c r="B54" s="5" t="n">
        <v>-12083110</v>
      </c>
      <c r="C54" s="2" t="n">
        <v>-12083110</v>
      </c>
      <c r="E54" s="6" t="n">
        <f aca="false">(-C54/77625)</f>
        <v>155.660032206119</v>
      </c>
      <c r="F54" s="6"/>
      <c r="G54" s="6" t="n">
        <f aca="false">(-C54/18000)</f>
        <v>671.283888888889</v>
      </c>
      <c r="H54" s="6" t="n">
        <f aca="false">(-F54/77625)</f>
        <v>-0</v>
      </c>
      <c r="I54" s="6" t="n">
        <f aca="false">(-C54/4000)</f>
        <v>3020.7775</v>
      </c>
      <c r="K54" s="6" t="n">
        <f aca="false">(-C54/77625+0.36)</f>
        <v>156.020032206119</v>
      </c>
    </row>
    <row r="55" customFormat="false" ht="12.75" hidden="false" customHeight="false" outlineLevel="0" collapsed="false">
      <c r="A55" s="1" t="n">
        <v>1.42334</v>
      </c>
      <c r="B55" s="5" t="n">
        <v>-12070610</v>
      </c>
      <c r="C55" s="2" t="n">
        <v>-12070610</v>
      </c>
      <c r="E55" s="6" t="n">
        <f aca="false">(-C55/77625)</f>
        <v>155.499001610306</v>
      </c>
      <c r="F55" s="6"/>
      <c r="G55" s="6" t="n">
        <f aca="false">(-C55/18000)</f>
        <v>670.589444444444</v>
      </c>
      <c r="H55" s="6" t="n">
        <f aca="false">(-F55/77625)</f>
        <v>-0</v>
      </c>
      <c r="I55" s="6" t="n">
        <f aca="false">(-C55/4000)</f>
        <v>3017.6525</v>
      </c>
      <c r="K55" s="6" t="n">
        <f aca="false">(-C55/77625+0.36)</f>
        <v>155.859001610306</v>
      </c>
    </row>
    <row r="56" customFormat="false" ht="12.75" hidden="false" customHeight="false" outlineLevel="0" collapsed="false">
      <c r="A56" s="1" t="n">
        <v>0.9094238</v>
      </c>
      <c r="B56" s="5" t="n">
        <v>-12058100</v>
      </c>
      <c r="C56" s="2" t="n">
        <v>-12058100</v>
      </c>
      <c r="E56" s="6" t="n">
        <f aca="false">(-C56/77625)</f>
        <v>155.337842190016</v>
      </c>
      <c r="F56" s="6"/>
      <c r="G56" s="6" t="n">
        <f aca="false">(-C56/18000)</f>
        <v>669.894444444444</v>
      </c>
      <c r="H56" s="6" t="n">
        <f aca="false">(-F56/77625)</f>
        <v>-0</v>
      </c>
      <c r="I56" s="6" t="n">
        <f aca="false">(-C56/4000)</f>
        <v>3014.525</v>
      </c>
      <c r="K56" s="6" t="n">
        <f aca="false">(-C56/77625+0.36)</f>
        <v>155.697842190016</v>
      </c>
    </row>
    <row r="57" customFormat="false" ht="12.75" hidden="false" customHeight="false" outlineLevel="0" collapsed="false">
      <c r="A57" s="1" t="n">
        <v>0.8642578</v>
      </c>
      <c r="B57" s="5" t="n">
        <v>-12045600</v>
      </c>
      <c r="C57" s="2" t="n">
        <v>-12045600</v>
      </c>
      <c r="E57" s="6" t="n">
        <f aca="false">(-C57/77625)</f>
        <v>155.176811594203</v>
      </c>
      <c r="F57" s="6"/>
      <c r="G57" s="6" t="n">
        <f aca="false">(-C57/18000)</f>
        <v>669.2</v>
      </c>
      <c r="H57" s="6" t="n">
        <f aca="false">(-F57/77625)</f>
        <v>-0</v>
      </c>
      <c r="I57" s="6" t="n">
        <f aca="false">(-C57/4000)</f>
        <v>3011.4</v>
      </c>
      <c r="K57" s="6" t="n">
        <f aca="false">(-C57/77625+0.36)</f>
        <v>155.536811594203</v>
      </c>
    </row>
    <row r="58" customFormat="false" ht="12.75" hidden="false" customHeight="false" outlineLevel="0" collapsed="false">
      <c r="A58" s="1" t="n">
        <v>1.184998</v>
      </c>
      <c r="B58" s="5" t="n">
        <v>-12033100</v>
      </c>
      <c r="C58" s="2" t="n">
        <v>-12033100</v>
      </c>
      <c r="E58" s="6" t="n">
        <f aca="false">(-C58/77625)</f>
        <v>155.01578099839</v>
      </c>
      <c r="F58" s="6"/>
      <c r="G58" s="6" t="n">
        <f aca="false">(-C58/18000)</f>
        <v>668.505555555556</v>
      </c>
      <c r="H58" s="6" t="n">
        <f aca="false">(-F58/77625)</f>
        <v>-0</v>
      </c>
      <c r="I58" s="6" t="n">
        <f aca="false">(-C58/4000)</f>
        <v>3008.275</v>
      </c>
      <c r="K58" s="6" t="n">
        <f aca="false">(-C58/77625+0.36)</f>
        <v>155.37578099839</v>
      </c>
    </row>
    <row r="59" customFormat="false" ht="12.75" hidden="false" customHeight="false" outlineLevel="0" collapsed="false">
      <c r="A59" s="1" t="n">
        <v>1.56189</v>
      </c>
      <c r="B59" s="5" t="n">
        <v>-12020610</v>
      </c>
      <c r="C59" s="2" t="n">
        <v>-12020610</v>
      </c>
      <c r="E59" s="6" t="n">
        <f aca="false">(-C59/77625)</f>
        <v>154.854879227053</v>
      </c>
      <c r="F59" s="6"/>
      <c r="G59" s="6" t="n">
        <f aca="false">(-C59/18000)</f>
        <v>667.811666666667</v>
      </c>
      <c r="H59" s="6" t="n">
        <f aca="false">(-F59/77625)</f>
        <v>-0</v>
      </c>
      <c r="I59" s="6" t="n">
        <f aca="false">(-C59/4000)</f>
        <v>3005.1525</v>
      </c>
      <c r="K59" s="6" t="n">
        <f aca="false">(-C59/77625+0.36)</f>
        <v>155.214879227053</v>
      </c>
    </row>
    <row r="60" customFormat="false" ht="12.75" hidden="false" customHeight="false" outlineLevel="0" collapsed="false">
      <c r="A60" s="1" t="n">
        <v>1.265259</v>
      </c>
      <c r="B60" s="5" t="n">
        <v>-12008100</v>
      </c>
      <c r="C60" s="2" t="n">
        <v>-12008100</v>
      </c>
      <c r="E60" s="6" t="n">
        <f aca="false">(-C60/77625)</f>
        <v>154.693719806763</v>
      </c>
      <c r="F60" s="6"/>
      <c r="G60" s="6" t="n">
        <f aca="false">(-C60/18000)</f>
        <v>667.116666666667</v>
      </c>
      <c r="H60" s="6" t="n">
        <f aca="false">(-F60/77625)</f>
        <v>-0</v>
      </c>
      <c r="I60" s="6" t="n">
        <f aca="false">(-C60/4000)</f>
        <v>3002.025</v>
      </c>
      <c r="K60" s="6" t="n">
        <f aca="false">(-C60/77625+0.36)</f>
        <v>155.053719806763</v>
      </c>
    </row>
    <row r="61" customFormat="false" ht="12.75" hidden="false" customHeight="false" outlineLevel="0" collapsed="false">
      <c r="A61" s="1" t="n">
        <v>1.470642</v>
      </c>
      <c r="B61" s="5" t="n">
        <v>-11995600</v>
      </c>
      <c r="C61" s="2" t="n">
        <v>-11995600</v>
      </c>
      <c r="E61" s="6" t="n">
        <f aca="false">(-C61/77625)</f>
        <v>154.53268921095</v>
      </c>
      <c r="F61" s="6"/>
      <c r="G61" s="6" t="n">
        <f aca="false">(-C61/18000)</f>
        <v>666.422222222222</v>
      </c>
      <c r="H61" s="6" t="n">
        <f aca="false">(-F61/77625)</f>
        <v>-0</v>
      </c>
      <c r="I61" s="6" t="n">
        <f aca="false">(-C61/4000)</f>
        <v>2998.9</v>
      </c>
      <c r="K61" s="6" t="n">
        <f aca="false">(-C61/77625+0.36)</f>
        <v>154.89268921095</v>
      </c>
    </row>
    <row r="62" customFormat="false" ht="12.75" hidden="false" customHeight="false" outlineLevel="0" collapsed="false">
      <c r="A62" s="1" t="n">
        <v>1.671753</v>
      </c>
      <c r="B62" s="5" t="n">
        <v>-11983110</v>
      </c>
      <c r="C62" s="2" t="n">
        <v>-11983110</v>
      </c>
      <c r="E62" s="6" t="n">
        <f aca="false">(-C62/77625)</f>
        <v>154.371787439614</v>
      </c>
      <c r="F62" s="6"/>
      <c r="G62" s="6" t="n">
        <f aca="false">(-C62/18000)</f>
        <v>665.728333333333</v>
      </c>
      <c r="H62" s="6" t="n">
        <f aca="false">(-F62/77625)</f>
        <v>-0</v>
      </c>
      <c r="I62" s="6" t="n">
        <f aca="false">(-C62/4000)</f>
        <v>2995.7775</v>
      </c>
      <c r="K62" s="6" t="n">
        <f aca="false">(-C62/77625+0.36)</f>
        <v>154.731787439614</v>
      </c>
    </row>
    <row r="63" customFormat="false" ht="12.75" hidden="false" customHeight="false" outlineLevel="0" collapsed="false">
      <c r="A63" s="1" t="n">
        <v>1.304321</v>
      </c>
      <c r="B63" s="5" t="n">
        <v>-11970610</v>
      </c>
      <c r="C63" s="2" t="n">
        <v>-11970610</v>
      </c>
      <c r="E63" s="6" t="n">
        <f aca="false">(-C63/77625)</f>
        <v>154.2107568438</v>
      </c>
      <c r="F63" s="6"/>
      <c r="G63" s="6" t="n">
        <f aca="false">(-C63/18000)</f>
        <v>665.033888888889</v>
      </c>
      <c r="H63" s="6" t="n">
        <f aca="false">(-F63/77625)</f>
        <v>-0</v>
      </c>
      <c r="I63" s="6" t="n">
        <f aca="false">(-C63/4000)</f>
        <v>2992.6525</v>
      </c>
      <c r="K63" s="6" t="n">
        <f aca="false">(-C63/77625+0.36)</f>
        <v>154.5707568438</v>
      </c>
    </row>
    <row r="64" customFormat="false" ht="12.75" hidden="false" customHeight="false" outlineLevel="0" collapsed="false">
      <c r="A64" s="1" t="n">
        <v>1.783752</v>
      </c>
      <c r="B64" s="5" t="n">
        <v>-11958120</v>
      </c>
      <c r="C64" s="2" t="n">
        <v>-11958120</v>
      </c>
      <c r="E64" s="6" t="n">
        <f aca="false">(-C64/77625)</f>
        <v>154.049855072464</v>
      </c>
      <c r="F64" s="6"/>
      <c r="G64" s="6" t="n">
        <f aca="false">(-C64/18000)</f>
        <v>664.34</v>
      </c>
      <c r="H64" s="6" t="n">
        <f aca="false">(-F64/77625)</f>
        <v>-0</v>
      </c>
      <c r="I64" s="6" t="n">
        <f aca="false">(-C64/4000)</f>
        <v>2989.53</v>
      </c>
      <c r="K64" s="6" t="n">
        <f aca="false">(-C64/77625+0.36)</f>
        <v>154.409855072464</v>
      </c>
    </row>
    <row r="65" customFormat="false" ht="12.75" hidden="false" customHeight="false" outlineLevel="0" collapsed="false">
      <c r="A65" s="1" t="n">
        <v>1.48468</v>
      </c>
      <c r="B65" s="5" t="n">
        <v>-11945600</v>
      </c>
      <c r="C65" s="2" t="n">
        <v>-11945600</v>
      </c>
      <c r="E65" s="6" t="n">
        <f aca="false">(-C65/77625)</f>
        <v>153.888566827697</v>
      </c>
      <c r="F65" s="6"/>
      <c r="G65" s="6" t="n">
        <f aca="false">(-C65/18000)</f>
        <v>663.644444444444</v>
      </c>
      <c r="H65" s="6" t="n">
        <f aca="false">(-F65/77625)</f>
        <v>-0</v>
      </c>
      <c r="I65" s="6" t="n">
        <f aca="false">(-C65/4000)</f>
        <v>2986.4</v>
      </c>
      <c r="K65" s="6" t="n">
        <f aca="false">(-C65/77625+0.36)</f>
        <v>154.248566827697</v>
      </c>
    </row>
    <row r="66" customFormat="false" ht="12.75" hidden="false" customHeight="false" outlineLevel="0" collapsed="false">
      <c r="A66" s="1" t="n">
        <v>1.36261</v>
      </c>
      <c r="B66" s="5" t="n">
        <v>-11933110</v>
      </c>
      <c r="C66" s="2" t="n">
        <v>-11933110</v>
      </c>
      <c r="E66" s="6" t="n">
        <f aca="false">(-C66/77625)</f>
        <v>153.727665056361</v>
      </c>
      <c r="F66" s="6"/>
      <c r="G66" s="6" t="n">
        <f aca="false">(-C66/18000)</f>
        <v>662.950555555556</v>
      </c>
      <c r="H66" s="6" t="n">
        <f aca="false">(-F66/77625)</f>
        <v>-0</v>
      </c>
      <c r="I66" s="6" t="n">
        <f aca="false">(-C66/4000)</f>
        <v>2983.2775</v>
      </c>
      <c r="K66" s="6" t="n">
        <f aca="false">(-C66/77625+0.36)</f>
        <v>154.087665056361</v>
      </c>
    </row>
    <row r="67" customFormat="false" ht="12.75" hidden="false" customHeight="false" outlineLevel="0" collapsed="false">
      <c r="A67" s="1" t="n">
        <v>1.231079</v>
      </c>
      <c r="B67" s="5" t="n">
        <v>-11920600</v>
      </c>
      <c r="C67" s="2" t="n">
        <v>-11920600</v>
      </c>
      <c r="E67" s="6" t="n">
        <f aca="false">(-C67/77625)</f>
        <v>153.566505636071</v>
      </c>
      <c r="F67" s="6"/>
      <c r="G67" s="6" t="n">
        <f aca="false">(-C67/18000)</f>
        <v>662.255555555556</v>
      </c>
      <c r="H67" s="6" t="n">
        <f aca="false">(-F67/77625)</f>
        <v>-0</v>
      </c>
      <c r="I67" s="6" t="n">
        <f aca="false">(-C67/4000)</f>
        <v>2980.15</v>
      </c>
      <c r="K67" s="6" t="n">
        <f aca="false">(-C67/77625+0.36)</f>
        <v>153.926505636071</v>
      </c>
    </row>
    <row r="68" customFormat="false" ht="12.75" hidden="false" customHeight="false" outlineLevel="0" collapsed="false">
      <c r="A68" s="1" t="n">
        <v>1.560059</v>
      </c>
      <c r="B68" s="5" t="n">
        <v>-11908100</v>
      </c>
      <c r="C68" s="2" t="n">
        <v>-11908100</v>
      </c>
      <c r="E68" s="6" t="n">
        <f aca="false">(-C68/77625)</f>
        <v>153.405475040258</v>
      </c>
      <c r="F68" s="6"/>
      <c r="G68" s="6" t="n">
        <f aca="false">(-C68/18000)</f>
        <v>661.561111111111</v>
      </c>
      <c r="H68" s="6" t="n">
        <f aca="false">(-F68/77625)</f>
        <v>-0</v>
      </c>
      <c r="I68" s="6" t="n">
        <f aca="false">(-C68/4000)</f>
        <v>2977.025</v>
      </c>
      <c r="K68" s="6" t="n">
        <f aca="false">(-C68/77625+0.36)</f>
        <v>153.765475040258</v>
      </c>
    </row>
    <row r="69" customFormat="false" ht="12.75" hidden="false" customHeight="false" outlineLevel="0" collapsed="false">
      <c r="A69" s="1" t="n">
        <v>1.16394</v>
      </c>
      <c r="B69" s="5" t="n">
        <v>-11895600</v>
      </c>
      <c r="C69" s="2" t="n">
        <v>-11895600</v>
      </c>
      <c r="E69" s="6" t="n">
        <f aca="false">(-C69/77625)</f>
        <v>153.244444444444</v>
      </c>
      <c r="F69" s="6"/>
      <c r="G69" s="6" t="n">
        <f aca="false">(-C69/18000)</f>
        <v>660.866666666667</v>
      </c>
      <c r="H69" s="6" t="n">
        <f aca="false">(-F69/77625)</f>
        <v>-0</v>
      </c>
      <c r="I69" s="6" t="n">
        <f aca="false">(-C69/4000)</f>
        <v>2973.9</v>
      </c>
      <c r="K69" s="6" t="n">
        <f aca="false">(-C69/77625+0.36)</f>
        <v>153.604444444444</v>
      </c>
    </row>
    <row r="70" customFormat="false" ht="12.75" hidden="false" customHeight="false" outlineLevel="0" collapsed="false">
      <c r="A70" s="1" t="n">
        <v>1.363525</v>
      </c>
      <c r="B70" s="5" t="n">
        <v>-11883110</v>
      </c>
      <c r="C70" s="2" t="n">
        <v>-11883110</v>
      </c>
      <c r="E70" s="6" t="n">
        <f aca="false">(-C70/77625)</f>
        <v>153.083542673108</v>
      </c>
      <c r="F70" s="6"/>
      <c r="G70" s="6" t="n">
        <f aca="false">(-C70/18000)</f>
        <v>660.172777777778</v>
      </c>
      <c r="H70" s="6" t="n">
        <f aca="false">(-F70/77625)</f>
        <v>-0</v>
      </c>
      <c r="I70" s="6" t="n">
        <f aca="false">(-C70/4000)</f>
        <v>2970.7775</v>
      </c>
      <c r="K70" s="6" t="n">
        <f aca="false">(-C70/77625+0.36)</f>
        <v>153.443542673108</v>
      </c>
    </row>
    <row r="71" customFormat="false" ht="12.75" hidden="false" customHeight="false" outlineLevel="0" collapsed="false">
      <c r="A71" s="1" t="n">
        <v>1.719666</v>
      </c>
      <c r="B71" s="5" t="n">
        <v>-11870600</v>
      </c>
      <c r="C71" s="2" t="n">
        <v>-11870600</v>
      </c>
      <c r="E71" s="6" t="n">
        <f aca="false">(-C71/77625)</f>
        <v>152.922383252818</v>
      </c>
      <c r="F71" s="6"/>
      <c r="G71" s="6" t="n">
        <f aca="false">(-C71/18000)</f>
        <v>659.477777777778</v>
      </c>
      <c r="H71" s="6" t="n">
        <f aca="false">(-F71/77625)</f>
        <v>-0</v>
      </c>
      <c r="I71" s="6" t="n">
        <f aca="false">(-C71/4000)</f>
        <v>2967.65</v>
      </c>
      <c r="K71" s="6" t="n">
        <f aca="false">(-C71/77625+0.36)</f>
        <v>153.282383252818</v>
      </c>
    </row>
    <row r="72" customFormat="false" ht="12.75" hidden="false" customHeight="false" outlineLevel="0" collapsed="false">
      <c r="A72" s="1" t="n">
        <v>1.229248</v>
      </c>
      <c r="B72" s="5" t="n">
        <v>-11858100</v>
      </c>
      <c r="C72" s="2" t="n">
        <v>-11858100</v>
      </c>
      <c r="E72" s="6" t="n">
        <f aca="false">(-C72/77625)</f>
        <v>152.761352657005</v>
      </c>
      <c r="F72" s="6"/>
      <c r="G72" s="6" t="n">
        <f aca="false">(-C72/18000)</f>
        <v>658.783333333333</v>
      </c>
      <c r="H72" s="6" t="n">
        <f aca="false">(-F72/77625)</f>
        <v>-0</v>
      </c>
      <c r="I72" s="6" t="n">
        <f aca="false">(-C72/4000)</f>
        <v>2964.525</v>
      </c>
      <c r="K72" s="6" t="n">
        <f aca="false">(-C72/77625+0.36)</f>
        <v>153.121352657005</v>
      </c>
    </row>
    <row r="73" customFormat="false" ht="12.75" hidden="false" customHeight="false" outlineLevel="0" collapsed="false">
      <c r="A73" s="1" t="n">
        <v>1.5802</v>
      </c>
      <c r="B73" s="5" t="n">
        <v>-11845610</v>
      </c>
      <c r="C73" s="2" t="n">
        <v>-11845610</v>
      </c>
      <c r="E73" s="6" t="n">
        <f aca="false">(-C73/77625)</f>
        <v>152.600450885668</v>
      </c>
      <c r="F73" s="6"/>
      <c r="G73" s="6" t="n">
        <f aca="false">(-C73/18000)</f>
        <v>658.089444444444</v>
      </c>
      <c r="H73" s="6" t="n">
        <f aca="false">(-F73/77625)</f>
        <v>-0</v>
      </c>
      <c r="I73" s="6" t="n">
        <f aca="false">(-C73/4000)</f>
        <v>2961.4025</v>
      </c>
      <c r="K73" s="6" t="n">
        <f aca="false">(-C73/77625+0.36)</f>
        <v>152.960450885668</v>
      </c>
    </row>
    <row r="74" customFormat="false" ht="12.75" hidden="false" customHeight="false" outlineLevel="0" collapsed="false">
      <c r="A74" s="1" t="n">
        <v>1.416321</v>
      </c>
      <c r="B74" s="5" t="n">
        <v>-11833100</v>
      </c>
      <c r="C74" s="2" t="n">
        <v>-11833100</v>
      </c>
      <c r="E74" s="6" t="n">
        <f aca="false">(-C74/77625)</f>
        <v>152.439291465378</v>
      </c>
      <c r="F74" s="6"/>
      <c r="G74" s="6" t="n">
        <f aca="false">(-C74/18000)</f>
        <v>657.394444444444</v>
      </c>
      <c r="H74" s="6" t="n">
        <f aca="false">(-F74/77625)</f>
        <v>-0</v>
      </c>
      <c r="I74" s="6" t="n">
        <f aca="false">(-C74/4000)</f>
        <v>2958.275</v>
      </c>
      <c r="K74" s="6" t="n">
        <f aca="false">(-C74/77625+0.36)</f>
        <v>152.799291465378</v>
      </c>
    </row>
    <row r="75" customFormat="false" ht="12.75" hidden="false" customHeight="false" outlineLevel="0" collapsed="false">
      <c r="A75" s="1" t="n">
        <v>1.38031</v>
      </c>
      <c r="B75" s="5" t="n">
        <v>-11820600</v>
      </c>
      <c r="C75" s="2" t="n">
        <v>-11820600</v>
      </c>
      <c r="E75" s="6" t="n">
        <f aca="false">(-C75/77625)</f>
        <v>152.278260869565</v>
      </c>
      <c r="F75" s="6"/>
      <c r="G75" s="6" t="n">
        <f aca="false">(-C75/18000)</f>
        <v>656.7</v>
      </c>
      <c r="H75" s="6" t="n">
        <f aca="false">(-F75/77625)</f>
        <v>-0</v>
      </c>
      <c r="I75" s="6" t="n">
        <f aca="false">(-C75/4000)</f>
        <v>2955.15</v>
      </c>
      <c r="K75" s="6" t="n">
        <f aca="false">(-C75/77625+0.36)</f>
        <v>152.638260869565</v>
      </c>
    </row>
    <row r="76" customFormat="false" ht="12.75" hidden="false" customHeight="false" outlineLevel="0" collapsed="false">
      <c r="A76" s="1" t="n">
        <v>1.128235</v>
      </c>
      <c r="B76" s="5" t="n">
        <v>-11808100</v>
      </c>
      <c r="C76" s="2" t="n">
        <v>-11808100</v>
      </c>
      <c r="E76" s="6" t="n">
        <f aca="false">(-C76/77625)</f>
        <v>152.117230273752</v>
      </c>
      <c r="F76" s="6"/>
      <c r="G76" s="6" t="n">
        <f aca="false">(-C76/18000)</f>
        <v>656.005555555556</v>
      </c>
      <c r="H76" s="6" t="n">
        <f aca="false">(-F76/77625)</f>
        <v>-0</v>
      </c>
      <c r="I76" s="6" t="n">
        <f aca="false">(-C76/4000)</f>
        <v>2952.025</v>
      </c>
      <c r="K76" s="6" t="n">
        <f aca="false">(-C76/77625+0.36)</f>
        <v>152.477230273752</v>
      </c>
    </row>
    <row r="77" customFormat="false" ht="12.75" hidden="false" customHeight="false" outlineLevel="0" collapsed="false">
      <c r="A77" s="1" t="n">
        <v>0.854187</v>
      </c>
      <c r="B77" s="5" t="n">
        <v>-11795610</v>
      </c>
      <c r="C77" s="2" t="n">
        <v>-11795610</v>
      </c>
      <c r="E77" s="6" t="n">
        <f aca="false">(-C77/77625)</f>
        <v>151.956328502415</v>
      </c>
      <c r="F77" s="6"/>
      <c r="G77" s="6" t="n">
        <f aca="false">(-C77/18000)</f>
        <v>655.311666666667</v>
      </c>
      <c r="H77" s="6" t="n">
        <f aca="false">(-F77/77625)</f>
        <v>-0</v>
      </c>
      <c r="I77" s="6" t="n">
        <f aca="false">(-C77/4000)</f>
        <v>2948.9025</v>
      </c>
      <c r="K77" s="6" t="n">
        <f aca="false">(-C77/77625+0.36)</f>
        <v>152.316328502415</v>
      </c>
    </row>
    <row r="78" customFormat="false" ht="12.75" hidden="false" customHeight="false" outlineLevel="0" collapsed="false">
      <c r="A78" s="1" t="n">
        <v>1.803894</v>
      </c>
      <c r="B78" s="5" t="n">
        <v>-11783110</v>
      </c>
      <c r="C78" s="2" t="n">
        <v>-11783110</v>
      </c>
      <c r="E78" s="6" t="n">
        <f aca="false">(-C78/77625)</f>
        <v>151.795297906602</v>
      </c>
      <c r="F78" s="6"/>
      <c r="G78" s="6" t="n">
        <f aca="false">(-C78/18000)</f>
        <v>654.617222222222</v>
      </c>
      <c r="H78" s="6" t="n">
        <f aca="false">(-F78/77625)</f>
        <v>-0</v>
      </c>
      <c r="I78" s="6" t="n">
        <f aca="false">(-C78/4000)</f>
        <v>2945.7775</v>
      </c>
      <c r="K78" s="6" t="n">
        <f aca="false">(-C78/77625+0.36)</f>
        <v>152.155297906602</v>
      </c>
    </row>
    <row r="79" customFormat="false" ht="12.75" hidden="false" customHeight="false" outlineLevel="0" collapsed="false">
      <c r="A79" s="1" t="n">
        <v>2.113647</v>
      </c>
      <c r="B79" s="5" t="n">
        <v>-11770620</v>
      </c>
      <c r="C79" s="2" t="n">
        <v>-11770620</v>
      </c>
      <c r="E79" s="6" t="n">
        <f aca="false">(-C79/77625)</f>
        <v>151.634396135266</v>
      </c>
      <c r="F79" s="6"/>
      <c r="G79" s="6" t="n">
        <f aca="false">(-C79/18000)</f>
        <v>653.923333333333</v>
      </c>
      <c r="H79" s="6" t="n">
        <f aca="false">(-F79/77625)</f>
        <v>-0</v>
      </c>
      <c r="I79" s="6" t="n">
        <f aca="false">(-C79/4000)</f>
        <v>2942.655</v>
      </c>
      <c r="K79" s="6" t="n">
        <f aca="false">(-C79/77625+0.36)</f>
        <v>151.994396135266</v>
      </c>
    </row>
    <row r="80" customFormat="false" ht="12.75" hidden="false" customHeight="false" outlineLevel="0" collapsed="false">
      <c r="A80" s="1" t="n">
        <v>1.430054</v>
      </c>
      <c r="B80" s="5" t="n">
        <v>-11758100</v>
      </c>
      <c r="C80" s="2" t="n">
        <v>-11758100</v>
      </c>
      <c r="E80" s="6" t="n">
        <f aca="false">(-C80/77625)</f>
        <v>151.473107890499</v>
      </c>
      <c r="F80" s="6"/>
      <c r="G80" s="6" t="n">
        <f aca="false">(-C80/18000)</f>
        <v>653.227777777778</v>
      </c>
      <c r="H80" s="6" t="n">
        <f aca="false">(-F80/77625)</f>
        <v>-0</v>
      </c>
      <c r="I80" s="6" t="n">
        <f aca="false">(-C80/4000)</f>
        <v>2939.525</v>
      </c>
      <c r="K80" s="6" t="n">
        <f aca="false">(-C80/77625+0.36)</f>
        <v>151.833107890499</v>
      </c>
    </row>
    <row r="81" customFormat="false" ht="12.75" hidden="false" customHeight="false" outlineLevel="0" collapsed="false">
      <c r="A81" s="1" t="n">
        <v>0.8148193</v>
      </c>
      <c r="B81" s="5" t="n">
        <v>-11745600</v>
      </c>
      <c r="C81" s="2" t="n">
        <v>-11745600</v>
      </c>
      <c r="E81" s="6" t="n">
        <f aca="false">(-C81/77625)</f>
        <v>151.312077294686</v>
      </c>
      <c r="F81" s="6"/>
      <c r="G81" s="6" t="n">
        <f aca="false">(-C81/18000)</f>
        <v>652.533333333333</v>
      </c>
      <c r="H81" s="6" t="n">
        <f aca="false">(-F81/77625)</f>
        <v>-0</v>
      </c>
      <c r="I81" s="6" t="n">
        <f aca="false">(-C81/4000)</f>
        <v>2936.4</v>
      </c>
      <c r="K81" s="6" t="n">
        <f aca="false">(-C81/77625+0.36)</f>
        <v>151.672077294686</v>
      </c>
    </row>
    <row r="82" customFormat="false" ht="12.75" hidden="false" customHeight="false" outlineLevel="0" collapsed="false">
      <c r="A82" s="1" t="n">
        <v>1.562805</v>
      </c>
      <c r="B82" s="5" t="n">
        <v>-11733120</v>
      </c>
      <c r="C82" s="2" t="n">
        <v>-11733120</v>
      </c>
      <c r="E82" s="6" t="n">
        <f aca="false">(-C82/77625)</f>
        <v>151.151304347826</v>
      </c>
      <c r="F82" s="6"/>
      <c r="G82" s="6" t="n">
        <f aca="false">(-C82/18000)</f>
        <v>651.84</v>
      </c>
      <c r="H82" s="6" t="n">
        <f aca="false">(-F82/77625)</f>
        <v>-0</v>
      </c>
      <c r="I82" s="6" t="n">
        <f aca="false">(-C82/4000)</f>
        <v>2933.28</v>
      </c>
      <c r="K82" s="6" t="n">
        <f aca="false">(-C82/77625+0.36)</f>
        <v>151.511304347826</v>
      </c>
    </row>
    <row r="83" customFormat="false" ht="12.75" hidden="false" customHeight="false" outlineLevel="0" collapsed="false">
      <c r="A83" s="1" t="n">
        <v>1.385193</v>
      </c>
      <c r="B83" s="5" t="n">
        <v>-11720600</v>
      </c>
      <c r="C83" s="2" t="n">
        <v>-11720600</v>
      </c>
      <c r="E83" s="6" t="n">
        <f aca="false">(-C83/77625)</f>
        <v>150.99001610306</v>
      </c>
      <c r="F83" s="6"/>
      <c r="G83" s="6" t="n">
        <f aca="false">(-C83/18000)</f>
        <v>651.144444444444</v>
      </c>
      <c r="H83" s="6" t="n">
        <f aca="false">(-F83/77625)</f>
        <v>-0</v>
      </c>
      <c r="I83" s="6" t="n">
        <f aca="false">(-C83/4000)</f>
        <v>2930.15</v>
      </c>
      <c r="K83" s="6" t="n">
        <f aca="false">(-C83/77625+0.36)</f>
        <v>151.35001610306</v>
      </c>
    </row>
    <row r="84" customFormat="false" ht="12.75" hidden="false" customHeight="false" outlineLevel="0" collapsed="false">
      <c r="A84" s="1" t="n">
        <v>1.424255</v>
      </c>
      <c r="B84" s="5" t="n">
        <v>-11708100</v>
      </c>
      <c r="C84" s="2" t="n">
        <v>-11708100</v>
      </c>
      <c r="E84" s="6" t="n">
        <f aca="false">(-C84/77625)</f>
        <v>150.828985507246</v>
      </c>
      <c r="F84" s="6"/>
      <c r="G84" s="6" t="n">
        <f aca="false">(-C84/18000)</f>
        <v>650.45</v>
      </c>
      <c r="H84" s="6" t="n">
        <f aca="false">(-F84/77625)</f>
        <v>-0</v>
      </c>
      <c r="I84" s="6" t="n">
        <f aca="false">(-C84/4000)</f>
        <v>2927.025</v>
      </c>
      <c r="K84" s="6" t="n">
        <f aca="false">(-C84/77625+0.36)</f>
        <v>151.188985507246</v>
      </c>
    </row>
    <row r="85" customFormat="false" ht="12.75" hidden="false" customHeight="false" outlineLevel="0" collapsed="false">
      <c r="A85" s="1" t="n">
        <v>1.309509</v>
      </c>
      <c r="B85" s="5" t="n">
        <v>-11695610</v>
      </c>
      <c r="C85" s="2" t="n">
        <v>-11695610</v>
      </c>
      <c r="E85" s="6" t="n">
        <f aca="false">(-C85/77625)</f>
        <v>150.66808373591</v>
      </c>
      <c r="F85" s="6"/>
      <c r="G85" s="6" t="n">
        <f aca="false">(-C85/18000)</f>
        <v>649.756111111111</v>
      </c>
      <c r="H85" s="6" t="n">
        <f aca="false">(-F85/77625)</f>
        <v>-0</v>
      </c>
      <c r="I85" s="6" t="n">
        <f aca="false">(-C85/4000)</f>
        <v>2923.9025</v>
      </c>
      <c r="K85" s="6" t="n">
        <f aca="false">(-C85/77625+0.36)</f>
        <v>151.02808373591</v>
      </c>
    </row>
    <row r="86" customFormat="false" ht="12.75" hidden="false" customHeight="false" outlineLevel="0" collapsed="false">
      <c r="A86" s="1" t="n">
        <v>2.098083</v>
      </c>
      <c r="B86" s="5" t="n">
        <v>-11683110</v>
      </c>
      <c r="C86" s="2" t="n">
        <v>-11683110</v>
      </c>
      <c r="E86" s="6" t="n">
        <f aca="false">(-C86/77625)</f>
        <v>150.507053140097</v>
      </c>
      <c r="F86" s="6"/>
      <c r="G86" s="6" t="n">
        <f aca="false">(-C86/18000)</f>
        <v>649.061666666667</v>
      </c>
      <c r="H86" s="6" t="n">
        <f aca="false">(-F86/77625)</f>
        <v>-0</v>
      </c>
      <c r="I86" s="6" t="n">
        <f aca="false">(-C86/4000)</f>
        <v>2920.7775</v>
      </c>
      <c r="K86" s="6" t="n">
        <f aca="false">(-C86/77625+0.36)</f>
        <v>150.867053140097</v>
      </c>
    </row>
    <row r="87" customFormat="false" ht="12.75" hidden="false" customHeight="false" outlineLevel="0" collapsed="false">
      <c r="A87" s="1" t="n">
        <v>1.300964</v>
      </c>
      <c r="B87" s="5" t="n">
        <v>-11670610</v>
      </c>
      <c r="C87" s="2" t="n">
        <v>-11670610</v>
      </c>
      <c r="E87" s="6" t="n">
        <f aca="false">(-C87/77625)</f>
        <v>150.346022544283</v>
      </c>
      <c r="F87" s="6"/>
      <c r="G87" s="6" t="n">
        <f aca="false">(-C87/18000)</f>
        <v>648.367222222222</v>
      </c>
      <c r="H87" s="6" t="n">
        <f aca="false">(-F87/77625)</f>
        <v>-0</v>
      </c>
      <c r="I87" s="6" t="n">
        <f aca="false">(-C87/4000)</f>
        <v>2917.6525</v>
      </c>
      <c r="K87" s="6" t="n">
        <f aca="false">(-C87/77625+0.36)</f>
        <v>150.706022544283</v>
      </c>
    </row>
    <row r="88" customFormat="false" ht="12.75" hidden="false" customHeight="false" outlineLevel="0" collapsed="false">
      <c r="A88" s="1" t="n">
        <v>1.212463</v>
      </c>
      <c r="B88" s="5" t="n">
        <v>-11658100</v>
      </c>
      <c r="C88" s="2" t="n">
        <v>-11658100</v>
      </c>
      <c r="E88" s="6" t="n">
        <f aca="false">(-C88/77625)</f>
        <v>150.184863123994</v>
      </c>
      <c r="F88" s="6"/>
      <c r="G88" s="6" t="n">
        <f aca="false">(-C88/18000)</f>
        <v>647.672222222222</v>
      </c>
      <c r="H88" s="6" t="n">
        <f aca="false">(-F88/77625)</f>
        <v>-0</v>
      </c>
      <c r="I88" s="6" t="n">
        <f aca="false">(-C88/4000)</f>
        <v>2914.525</v>
      </c>
      <c r="K88" s="6" t="n">
        <f aca="false">(-C88/77625+0.36)</f>
        <v>150.544863123994</v>
      </c>
    </row>
    <row r="89" customFormat="false" ht="12.75" hidden="false" customHeight="false" outlineLevel="0" collapsed="false">
      <c r="A89" s="1" t="n">
        <v>0.7421875</v>
      </c>
      <c r="B89" s="5" t="n">
        <v>-11645600</v>
      </c>
      <c r="C89" s="2" t="n">
        <v>-11645600</v>
      </c>
      <c r="E89" s="6" t="n">
        <f aca="false">(-C89/77625)</f>
        <v>150.02383252818</v>
      </c>
      <c r="F89" s="6"/>
      <c r="G89" s="6" t="n">
        <f aca="false">(-C89/18000)</f>
        <v>646.977777777778</v>
      </c>
      <c r="H89" s="6" t="n">
        <f aca="false">(-F89/77625)</f>
        <v>-0</v>
      </c>
      <c r="I89" s="6" t="n">
        <f aca="false">(-C89/4000)</f>
        <v>2911.4</v>
      </c>
      <c r="K89" s="6" t="n">
        <f aca="false">(-C89/77625+0.36)</f>
        <v>150.38383252818</v>
      </c>
    </row>
    <row r="90" customFormat="false" ht="12.75" hidden="false" customHeight="false" outlineLevel="0" collapsed="false">
      <c r="A90" s="1" t="n">
        <v>1.387939</v>
      </c>
      <c r="B90" s="5" t="n">
        <v>-11633100</v>
      </c>
      <c r="C90" s="2" t="n">
        <v>-11633100</v>
      </c>
      <c r="E90" s="6" t="n">
        <f aca="false">(-C90/77625)</f>
        <v>149.862801932367</v>
      </c>
      <c r="F90" s="6"/>
      <c r="G90" s="6" t="n">
        <f aca="false">(-C90/18000)</f>
        <v>646.283333333333</v>
      </c>
      <c r="H90" s="6" t="n">
        <f aca="false">(-F90/77625)</f>
        <v>-0</v>
      </c>
      <c r="I90" s="6" t="n">
        <f aca="false">(-C90/4000)</f>
        <v>2908.275</v>
      </c>
      <c r="K90" s="6" t="n">
        <f aca="false">(-C90/77625+0.36)</f>
        <v>150.222801932367</v>
      </c>
    </row>
    <row r="91" customFormat="false" ht="12.75" hidden="false" customHeight="false" outlineLevel="0" collapsed="false">
      <c r="A91" s="1" t="n">
        <v>1.399231</v>
      </c>
      <c r="B91" s="5" t="n">
        <v>-11620610</v>
      </c>
      <c r="C91" s="2" t="n">
        <v>-11620610</v>
      </c>
      <c r="E91" s="6" t="n">
        <f aca="false">(-C91/77625)</f>
        <v>149.701900161031</v>
      </c>
      <c r="F91" s="6"/>
      <c r="G91" s="6" t="n">
        <f aca="false">(-C91/18000)</f>
        <v>645.589444444444</v>
      </c>
      <c r="H91" s="6" t="n">
        <f aca="false">(-F91/77625)</f>
        <v>-0</v>
      </c>
      <c r="I91" s="6" t="n">
        <f aca="false">(-C91/4000)</f>
        <v>2905.1525</v>
      </c>
      <c r="K91" s="6" t="n">
        <f aca="false">(-C91/77625+0.36)</f>
        <v>150.061900161031</v>
      </c>
    </row>
    <row r="92" customFormat="false" ht="12.75" hidden="false" customHeight="false" outlineLevel="0" collapsed="false">
      <c r="A92" s="1" t="n">
        <v>0.7281494</v>
      </c>
      <c r="B92" s="5" t="n">
        <v>-11608090</v>
      </c>
      <c r="C92" s="2" t="n">
        <v>-11608090</v>
      </c>
      <c r="E92" s="6" t="n">
        <f aca="false">(-C92/77625)</f>
        <v>149.540611916264</v>
      </c>
      <c r="F92" s="6"/>
      <c r="G92" s="6" t="n">
        <f aca="false">(-C92/18000)</f>
        <v>644.893888888889</v>
      </c>
      <c r="H92" s="6" t="n">
        <f aca="false">(-F92/77625)</f>
        <v>-0</v>
      </c>
      <c r="I92" s="6" t="n">
        <f aca="false">(-C92/4000)</f>
        <v>2902.0225</v>
      </c>
      <c r="K92" s="6" t="n">
        <f aca="false">(-C92/77625+0.36)</f>
        <v>149.900611916264</v>
      </c>
    </row>
    <row r="93" customFormat="false" ht="12.75" hidden="false" customHeight="false" outlineLevel="0" collapsed="false">
      <c r="A93" s="1" t="n">
        <v>1.570129</v>
      </c>
      <c r="B93" s="5" t="n">
        <v>-11595600</v>
      </c>
      <c r="C93" s="2" t="n">
        <v>-11595600</v>
      </c>
      <c r="E93" s="6" t="n">
        <f aca="false">(-C93/77625)</f>
        <v>149.379710144928</v>
      </c>
      <c r="F93" s="6"/>
      <c r="G93" s="6" t="n">
        <f aca="false">(-C93/18000)</f>
        <v>644.2</v>
      </c>
      <c r="H93" s="6" t="n">
        <f aca="false">(-F93/77625)</f>
        <v>-0</v>
      </c>
      <c r="I93" s="6" t="n">
        <f aca="false">(-C93/4000)</f>
        <v>2898.9</v>
      </c>
      <c r="K93" s="6" t="n">
        <f aca="false">(-C93/77625+0.36)</f>
        <v>149.739710144928</v>
      </c>
    </row>
    <row r="94" customFormat="false" ht="12.75" hidden="false" customHeight="false" outlineLevel="0" collapsed="false">
      <c r="A94" s="1" t="n">
        <v>2.080688</v>
      </c>
      <c r="B94" s="5" t="n">
        <v>-11583110</v>
      </c>
      <c r="C94" s="2" t="n">
        <v>-11583110</v>
      </c>
      <c r="E94" s="6" t="n">
        <f aca="false">(-C94/77625)</f>
        <v>149.218808373591</v>
      </c>
      <c r="F94" s="6"/>
      <c r="G94" s="6" t="n">
        <f aca="false">(-C94/18000)</f>
        <v>643.506111111111</v>
      </c>
      <c r="H94" s="6" t="n">
        <f aca="false">(-F94/77625)</f>
        <v>-0</v>
      </c>
      <c r="I94" s="6" t="n">
        <f aca="false">(-C94/4000)</f>
        <v>2895.7775</v>
      </c>
      <c r="K94" s="6" t="n">
        <f aca="false">(-C94/77625+0.36)</f>
        <v>149.578808373591</v>
      </c>
    </row>
    <row r="95" customFormat="false" ht="12.75" hidden="false" customHeight="false" outlineLevel="0" collapsed="false">
      <c r="A95" s="1" t="n">
        <v>1.190796</v>
      </c>
      <c r="B95" s="5" t="n">
        <v>-11570610</v>
      </c>
      <c r="C95" s="2" t="n">
        <v>-11570610</v>
      </c>
      <c r="E95" s="6" t="n">
        <f aca="false">(-C95/77625)</f>
        <v>149.057777777778</v>
      </c>
      <c r="F95" s="6"/>
      <c r="G95" s="6" t="n">
        <f aca="false">(-C95/18000)</f>
        <v>642.811666666667</v>
      </c>
      <c r="H95" s="6" t="n">
        <f aca="false">(-F95/77625)</f>
        <v>-0</v>
      </c>
      <c r="I95" s="6" t="n">
        <f aca="false">(-C95/4000)</f>
        <v>2892.6525</v>
      </c>
      <c r="K95" s="6" t="n">
        <f aca="false">(-C95/77625+0.36)</f>
        <v>149.417777777778</v>
      </c>
    </row>
    <row r="96" customFormat="false" ht="12.75" hidden="false" customHeight="false" outlineLevel="0" collapsed="false">
      <c r="A96" s="1" t="n">
        <v>1.383362</v>
      </c>
      <c r="B96" s="5" t="n">
        <v>-11558100</v>
      </c>
      <c r="C96" s="2" t="n">
        <v>-11558100</v>
      </c>
      <c r="E96" s="6" t="n">
        <f aca="false">(-C96/77625)</f>
        <v>148.896618357488</v>
      </c>
      <c r="F96" s="6"/>
      <c r="G96" s="6" t="n">
        <f aca="false">(-C96/18000)</f>
        <v>642.116666666667</v>
      </c>
      <c r="H96" s="6" t="n">
        <f aca="false">(-F96/77625)</f>
        <v>-0</v>
      </c>
      <c r="I96" s="6" t="n">
        <f aca="false">(-C96/4000)</f>
        <v>2889.525</v>
      </c>
      <c r="K96" s="6" t="n">
        <f aca="false">(-C96/77625+0.36)</f>
        <v>149.256618357488</v>
      </c>
    </row>
    <row r="97" customFormat="false" ht="12.75" hidden="false" customHeight="false" outlineLevel="0" collapsed="false">
      <c r="A97" s="1" t="n">
        <v>1.647339</v>
      </c>
      <c r="B97" s="5" t="n">
        <v>-11545610</v>
      </c>
      <c r="C97" s="2" t="n">
        <v>-11545610</v>
      </c>
      <c r="E97" s="6" t="n">
        <f aca="false">(-C97/77625)</f>
        <v>148.735716586151</v>
      </c>
      <c r="F97" s="6"/>
      <c r="G97" s="6" t="n">
        <f aca="false">(-C97/18000)</f>
        <v>641.422777777778</v>
      </c>
      <c r="H97" s="6" t="n">
        <f aca="false">(-F97/77625)</f>
        <v>-0</v>
      </c>
      <c r="I97" s="6" t="n">
        <f aca="false">(-C97/4000)</f>
        <v>2886.4025</v>
      </c>
      <c r="K97" s="6" t="n">
        <f aca="false">(-C97/77625+0.36)</f>
        <v>149.095716586151</v>
      </c>
    </row>
    <row r="98" customFormat="false" ht="12.75" hidden="false" customHeight="false" outlineLevel="0" collapsed="false">
      <c r="A98" s="1" t="n">
        <v>1.678467</v>
      </c>
      <c r="B98" s="5" t="n">
        <v>-11533100</v>
      </c>
      <c r="C98" s="2" t="n">
        <v>-11533100</v>
      </c>
      <c r="E98" s="6" t="n">
        <f aca="false">(-C98/77625)</f>
        <v>148.574557165862</v>
      </c>
      <c r="F98" s="6"/>
      <c r="G98" s="6" t="n">
        <f aca="false">(-C98/18000)</f>
        <v>640.727777777778</v>
      </c>
      <c r="H98" s="6" t="n">
        <f aca="false">(-F98/77625)</f>
        <v>-0</v>
      </c>
      <c r="I98" s="6" t="n">
        <f aca="false">(-C98/4000)</f>
        <v>2883.275</v>
      </c>
      <c r="K98" s="6" t="n">
        <f aca="false">(-C98/77625+0.36)</f>
        <v>148.934557165862</v>
      </c>
    </row>
    <row r="99" customFormat="false" ht="12.75" hidden="false" customHeight="false" outlineLevel="0" collapsed="false">
      <c r="A99" s="1" t="n">
        <v>0.9646606</v>
      </c>
      <c r="B99" s="5" t="n">
        <v>-11520590</v>
      </c>
      <c r="C99" s="2" t="n">
        <v>-11520590</v>
      </c>
      <c r="E99" s="6" t="n">
        <f aca="false">(-C99/77625)</f>
        <v>148.413397745572</v>
      </c>
      <c r="F99" s="6"/>
      <c r="G99" s="6" t="n">
        <f aca="false">(-C99/18000)</f>
        <v>640.032777777778</v>
      </c>
      <c r="H99" s="6" t="n">
        <f aca="false">(-F99/77625)</f>
        <v>-0</v>
      </c>
      <c r="I99" s="6" t="n">
        <f aca="false">(-C99/4000)</f>
        <v>2880.1475</v>
      </c>
      <c r="K99" s="6" t="n">
        <f aca="false">(-C99/77625+0.36)</f>
        <v>148.773397745572</v>
      </c>
    </row>
    <row r="100" customFormat="false" ht="12.75" hidden="false" customHeight="false" outlineLevel="0" collapsed="false">
      <c r="A100" s="1" t="n">
        <v>1.394958</v>
      </c>
      <c r="B100" s="5" t="n">
        <v>-11508110</v>
      </c>
      <c r="C100" s="2" t="n">
        <v>-11508110</v>
      </c>
      <c r="E100" s="6" t="n">
        <f aca="false">(-C100/77625)</f>
        <v>148.252624798712</v>
      </c>
      <c r="F100" s="6"/>
      <c r="G100" s="6" t="n">
        <f aca="false">(-C100/18000)</f>
        <v>639.339444444444</v>
      </c>
      <c r="H100" s="6" t="n">
        <f aca="false">(-F100/77625)</f>
        <v>-0</v>
      </c>
      <c r="I100" s="6" t="n">
        <f aca="false">(-C100/4000)</f>
        <v>2877.0275</v>
      </c>
      <c r="K100" s="6" t="n">
        <f aca="false">(-C100/77625+0.36)</f>
        <v>148.612624798712</v>
      </c>
    </row>
    <row r="101" customFormat="false" ht="12.75" hidden="false" customHeight="false" outlineLevel="0" collapsed="false">
      <c r="A101" s="1" t="n">
        <v>1.411438</v>
      </c>
      <c r="B101" s="5" t="n">
        <v>-11495610</v>
      </c>
      <c r="C101" s="2" t="n">
        <v>-11495610</v>
      </c>
      <c r="E101" s="6" t="n">
        <f aca="false">(-C101/77625)</f>
        <v>148.091594202899</v>
      </c>
      <c r="F101" s="6"/>
      <c r="G101" s="6" t="n">
        <f aca="false">(-C101/18000)</f>
        <v>638.645</v>
      </c>
      <c r="H101" s="6" t="n">
        <f aca="false">(-F101/77625)</f>
        <v>-0</v>
      </c>
      <c r="I101" s="6" t="n">
        <f aca="false">(-C101/4000)</f>
        <v>2873.9025</v>
      </c>
      <c r="K101" s="6" t="n">
        <f aca="false">(-C101/77625+0.36)</f>
        <v>148.451594202899</v>
      </c>
    </row>
    <row r="102" customFormat="false" ht="12.75" hidden="false" customHeight="false" outlineLevel="0" collapsed="false">
      <c r="A102" s="1" t="n">
        <v>1.396179</v>
      </c>
      <c r="B102" s="5" t="n">
        <v>-11483100</v>
      </c>
      <c r="C102" s="2" t="n">
        <v>-11483100</v>
      </c>
      <c r="E102" s="6" t="n">
        <f aca="false">(-C102/77625)</f>
        <v>147.930434782609</v>
      </c>
      <c r="F102" s="6"/>
      <c r="G102" s="6" t="n">
        <f aca="false">(-C102/18000)</f>
        <v>637.95</v>
      </c>
      <c r="H102" s="6" t="n">
        <f aca="false">(-F102/77625)</f>
        <v>-0</v>
      </c>
      <c r="I102" s="6" t="n">
        <f aca="false">(-C102/4000)</f>
        <v>2870.775</v>
      </c>
      <c r="K102" s="6" t="n">
        <f aca="false">(-C102/77625+0.36)</f>
        <v>148.290434782609</v>
      </c>
    </row>
    <row r="103" customFormat="false" ht="12.75" hidden="false" customHeight="false" outlineLevel="0" collapsed="false">
      <c r="A103" s="1" t="n">
        <v>1.028137</v>
      </c>
      <c r="B103" s="5" t="n">
        <v>-11470610</v>
      </c>
      <c r="C103" s="2" t="n">
        <v>-11470610</v>
      </c>
      <c r="E103" s="6" t="n">
        <f aca="false">(-C103/77625)</f>
        <v>147.769533011272</v>
      </c>
      <c r="F103" s="6"/>
      <c r="G103" s="6" t="n">
        <f aca="false">(-C103/18000)</f>
        <v>637.256111111111</v>
      </c>
      <c r="H103" s="6" t="n">
        <f aca="false">(-F103/77625)</f>
        <v>-0</v>
      </c>
      <c r="I103" s="6" t="n">
        <f aca="false">(-C103/4000)</f>
        <v>2867.6525</v>
      </c>
      <c r="K103" s="6" t="n">
        <f aca="false">(-C103/77625+0.36)</f>
        <v>148.129533011272</v>
      </c>
    </row>
    <row r="104" customFormat="false" ht="12.75" hidden="false" customHeight="false" outlineLevel="0" collapsed="false">
      <c r="A104" s="1" t="n">
        <v>1.495972</v>
      </c>
      <c r="B104" s="5" t="n">
        <v>-11458100</v>
      </c>
      <c r="C104" s="2" t="n">
        <v>-11458100</v>
      </c>
      <c r="E104" s="6" t="n">
        <f aca="false">(-C104/77625)</f>
        <v>147.608373590982</v>
      </c>
      <c r="F104" s="6"/>
      <c r="G104" s="6" t="n">
        <f aca="false">(-C104/18000)</f>
        <v>636.561111111111</v>
      </c>
      <c r="H104" s="6" t="n">
        <f aca="false">(-F104/77625)</f>
        <v>-0</v>
      </c>
      <c r="I104" s="6" t="n">
        <f aca="false">(-C104/4000)</f>
        <v>2864.525</v>
      </c>
      <c r="K104" s="6" t="n">
        <f aca="false">(-C104/77625+0.36)</f>
        <v>147.968373590982</v>
      </c>
    </row>
    <row r="105" customFormat="false" ht="12.75" hidden="false" customHeight="false" outlineLevel="0" collapsed="false">
      <c r="A105" s="1" t="n">
        <v>1.488953</v>
      </c>
      <c r="B105" s="5" t="n">
        <v>-11445600</v>
      </c>
      <c r="C105" s="2" t="n">
        <v>-11445600</v>
      </c>
      <c r="E105" s="6" t="n">
        <f aca="false">(-C105/77625)</f>
        <v>147.447342995169</v>
      </c>
      <c r="F105" s="6"/>
      <c r="G105" s="6" t="n">
        <f aca="false">(-C105/18000)</f>
        <v>635.866666666667</v>
      </c>
      <c r="H105" s="6" t="n">
        <f aca="false">(-F105/77625)</f>
        <v>-0</v>
      </c>
      <c r="I105" s="6" t="n">
        <f aca="false">(-C105/4000)</f>
        <v>2861.4</v>
      </c>
      <c r="K105" s="6" t="n">
        <f aca="false">(-C105/77625+0.36)</f>
        <v>147.807342995169</v>
      </c>
    </row>
    <row r="106" customFormat="false" ht="12.75" hidden="false" customHeight="false" outlineLevel="0" collapsed="false">
      <c r="A106" s="1" t="n">
        <v>1.309509</v>
      </c>
      <c r="B106" s="5" t="n">
        <v>-11433100</v>
      </c>
      <c r="C106" s="2" t="n">
        <v>-11433100</v>
      </c>
      <c r="E106" s="6" t="n">
        <f aca="false">(-C106/77625)</f>
        <v>147.286312399356</v>
      </c>
      <c r="F106" s="6"/>
      <c r="G106" s="6" t="n">
        <f aca="false">(-C106/18000)</f>
        <v>635.172222222222</v>
      </c>
      <c r="H106" s="6" t="n">
        <f aca="false">(-F106/77625)</f>
        <v>-0</v>
      </c>
      <c r="I106" s="6" t="n">
        <f aca="false">(-C106/4000)</f>
        <v>2858.275</v>
      </c>
      <c r="K106" s="6" t="n">
        <f aca="false">(-C106/77625+0.36)</f>
        <v>147.646312399356</v>
      </c>
    </row>
    <row r="107" customFormat="false" ht="12.75" hidden="false" customHeight="false" outlineLevel="0" collapsed="false">
      <c r="A107" s="1" t="n">
        <v>1.184387</v>
      </c>
      <c r="B107" s="5" t="n">
        <v>-11420590</v>
      </c>
      <c r="C107" s="2" t="n">
        <v>-11420590</v>
      </c>
      <c r="E107" s="6" t="n">
        <f aca="false">(-C107/77625)</f>
        <v>147.125152979066</v>
      </c>
      <c r="F107" s="6"/>
      <c r="G107" s="6" t="n">
        <f aca="false">(-C107/18000)</f>
        <v>634.477222222222</v>
      </c>
      <c r="H107" s="6" t="n">
        <f aca="false">(-F107/77625)</f>
        <v>-0</v>
      </c>
      <c r="I107" s="6" t="n">
        <f aca="false">(-C107/4000)</f>
        <v>2855.1475</v>
      </c>
      <c r="K107" s="6" t="n">
        <f aca="false">(-C107/77625+0.36)</f>
        <v>147.485152979066</v>
      </c>
    </row>
    <row r="108" customFormat="false" ht="12.75" hidden="false" customHeight="false" outlineLevel="0" collapsed="false">
      <c r="A108" s="1" t="n">
        <v>1.352539</v>
      </c>
      <c r="B108" s="5" t="n">
        <v>-11408110</v>
      </c>
      <c r="C108" s="2" t="n">
        <v>-11408110</v>
      </c>
      <c r="E108" s="6" t="n">
        <f aca="false">(-C108/77625)</f>
        <v>146.964380032206</v>
      </c>
      <c r="F108" s="6"/>
      <c r="G108" s="6" t="n">
        <f aca="false">(-C108/18000)</f>
        <v>633.783888888889</v>
      </c>
      <c r="H108" s="6" t="n">
        <f aca="false">(-F108/77625)</f>
        <v>-0</v>
      </c>
      <c r="I108" s="6" t="n">
        <f aca="false">(-C108/4000)</f>
        <v>2852.0275</v>
      </c>
      <c r="K108" s="6" t="n">
        <f aca="false">(-C108/77625+0.36)</f>
        <v>147.324380032206</v>
      </c>
    </row>
    <row r="109" customFormat="false" ht="12.75" hidden="false" customHeight="false" outlineLevel="0" collapsed="false">
      <c r="A109" s="1" t="n">
        <v>1.323242</v>
      </c>
      <c r="B109" s="5" t="n">
        <v>-11395600</v>
      </c>
      <c r="C109" s="2" t="n">
        <v>-11395600</v>
      </c>
      <c r="E109" s="6" t="n">
        <f aca="false">(-C109/77625)</f>
        <v>146.803220611916</v>
      </c>
      <c r="F109" s="6"/>
      <c r="G109" s="6" t="n">
        <f aca="false">(-C109/18000)</f>
        <v>633.088888888889</v>
      </c>
      <c r="H109" s="6" t="n">
        <f aca="false">(-F109/77625)</f>
        <v>-0</v>
      </c>
      <c r="I109" s="6" t="n">
        <f aca="false">(-C109/4000)</f>
        <v>2848.9</v>
      </c>
      <c r="K109" s="6" t="n">
        <f aca="false">(-C109/77625+0.36)</f>
        <v>147.163220611916</v>
      </c>
    </row>
    <row r="110" customFormat="false" ht="12.75" hidden="false" customHeight="false" outlineLevel="0" collapsed="false">
      <c r="A110" s="1" t="n">
        <v>1.635132</v>
      </c>
      <c r="B110" s="5" t="n">
        <v>-11383110</v>
      </c>
      <c r="C110" s="2" t="n">
        <v>-11383110</v>
      </c>
      <c r="E110" s="6" t="n">
        <f aca="false">(-C110/77625)</f>
        <v>146.64231884058</v>
      </c>
      <c r="F110" s="6"/>
      <c r="G110" s="6" t="n">
        <f aca="false">(-C110/18000)</f>
        <v>632.395</v>
      </c>
      <c r="H110" s="6" t="n">
        <f aca="false">(-F110/77625)</f>
        <v>-0</v>
      </c>
      <c r="I110" s="6" t="n">
        <f aca="false">(-C110/4000)</f>
        <v>2845.7775</v>
      </c>
      <c r="K110" s="6" t="n">
        <f aca="false">(-C110/77625+0.36)</f>
        <v>147.00231884058</v>
      </c>
    </row>
    <row r="111" customFormat="false" ht="12.75" hidden="false" customHeight="false" outlineLevel="0" collapsed="false">
      <c r="A111" s="1" t="n">
        <v>1.42395</v>
      </c>
      <c r="B111" s="5" t="n">
        <v>-11370610</v>
      </c>
      <c r="C111" s="2" t="n">
        <v>-11370610</v>
      </c>
      <c r="E111" s="6" t="n">
        <f aca="false">(-C111/77625)</f>
        <v>146.481288244767</v>
      </c>
      <c r="F111" s="6"/>
      <c r="G111" s="6" t="n">
        <f aca="false">(-C111/18000)</f>
        <v>631.700555555556</v>
      </c>
      <c r="H111" s="6" t="n">
        <f aca="false">(-F111/77625)</f>
        <v>-0</v>
      </c>
      <c r="I111" s="6" t="n">
        <f aca="false">(-C111/4000)</f>
        <v>2842.6525</v>
      </c>
      <c r="K111" s="6" t="n">
        <f aca="false">(-C111/77625+0.36)</f>
        <v>146.841288244767</v>
      </c>
    </row>
    <row r="112" customFormat="false" ht="12.75" hidden="false" customHeight="false" outlineLevel="0" collapsed="false">
      <c r="A112" s="1" t="n">
        <v>1.665955</v>
      </c>
      <c r="B112" s="5" t="n">
        <v>-11358110</v>
      </c>
      <c r="C112" s="2" t="n">
        <v>-11358110</v>
      </c>
      <c r="E112" s="6" t="n">
        <f aca="false">(-C112/77625)</f>
        <v>146.320257648953</v>
      </c>
      <c r="F112" s="6"/>
      <c r="G112" s="6" t="n">
        <f aca="false">(-C112/18000)</f>
        <v>631.006111111111</v>
      </c>
      <c r="H112" s="6" t="n">
        <f aca="false">(-F112/77625)</f>
        <v>-0</v>
      </c>
      <c r="I112" s="6" t="n">
        <f aca="false">(-C112/4000)</f>
        <v>2839.5275</v>
      </c>
      <c r="K112" s="6" t="n">
        <f aca="false">(-C112/77625+0.36)</f>
        <v>146.680257648953</v>
      </c>
    </row>
    <row r="113" customFormat="false" ht="12.75" hidden="false" customHeight="false" outlineLevel="0" collapsed="false">
      <c r="A113" s="1" t="n">
        <v>1.24115</v>
      </c>
      <c r="B113" s="5" t="n">
        <v>-11345600</v>
      </c>
      <c r="C113" s="2" t="n">
        <v>-11345600</v>
      </c>
      <c r="E113" s="6" t="n">
        <f aca="false">(-C113/77625)</f>
        <v>146.159098228663</v>
      </c>
      <c r="F113" s="6"/>
      <c r="G113" s="6" t="n">
        <f aca="false">(-C113/18000)</f>
        <v>630.311111111111</v>
      </c>
      <c r="H113" s="6" t="n">
        <f aca="false">(-F113/77625)</f>
        <v>-0</v>
      </c>
      <c r="I113" s="6" t="n">
        <f aca="false">(-C113/4000)</f>
        <v>2836.4</v>
      </c>
      <c r="K113" s="6" t="n">
        <f aca="false">(-C113/77625+0.36)</f>
        <v>146.519098228663</v>
      </c>
    </row>
    <row r="114" customFormat="false" ht="12.75" hidden="false" customHeight="false" outlineLevel="0" collapsed="false">
      <c r="A114" s="1" t="n">
        <v>0.7559204</v>
      </c>
      <c r="B114" s="5" t="n">
        <v>-11333090</v>
      </c>
      <c r="C114" s="2" t="n">
        <v>-11333090</v>
      </c>
      <c r="E114" s="6" t="n">
        <f aca="false">(-C114/77625)</f>
        <v>145.997938808374</v>
      </c>
      <c r="F114" s="6"/>
      <c r="G114" s="6" t="n">
        <f aca="false">(-C114/18000)</f>
        <v>629.616111111111</v>
      </c>
      <c r="H114" s="6" t="n">
        <f aca="false">(-F114/77625)</f>
        <v>-0</v>
      </c>
      <c r="I114" s="6" t="n">
        <f aca="false">(-C114/4000)</f>
        <v>2833.2725</v>
      </c>
      <c r="K114" s="6" t="n">
        <f aca="false">(-C114/77625+0.36)</f>
        <v>146.357938808374</v>
      </c>
    </row>
    <row r="115" customFormat="false" ht="12.75" hidden="false" customHeight="false" outlineLevel="0" collapsed="false">
      <c r="A115" s="1" t="n">
        <v>1.286316</v>
      </c>
      <c r="B115" s="5" t="n">
        <v>-11320600</v>
      </c>
      <c r="C115" s="2" t="n">
        <v>-11320600</v>
      </c>
      <c r="E115" s="6" t="n">
        <f aca="false">(-C115/77625)</f>
        <v>145.837037037037</v>
      </c>
      <c r="F115" s="6"/>
      <c r="G115" s="6" t="n">
        <f aca="false">(-C115/18000)</f>
        <v>628.922222222222</v>
      </c>
      <c r="H115" s="6" t="n">
        <f aca="false">(-F115/77625)</f>
        <v>-0</v>
      </c>
      <c r="I115" s="6" t="n">
        <f aca="false">(-C115/4000)</f>
        <v>2830.15</v>
      </c>
      <c r="K115" s="6" t="n">
        <f aca="false">(-C115/77625+0.36)</f>
        <v>146.197037037037</v>
      </c>
    </row>
    <row r="116" customFormat="false" ht="12.75" hidden="false" customHeight="false" outlineLevel="0" collapsed="false">
      <c r="A116" s="1" t="n">
        <v>1.483154</v>
      </c>
      <c r="B116" s="5" t="n">
        <v>-11308110</v>
      </c>
      <c r="C116" s="2" t="n">
        <v>-11308110</v>
      </c>
      <c r="E116" s="6" t="n">
        <f aca="false">(-C116/77625)</f>
        <v>145.6761352657</v>
      </c>
      <c r="F116" s="6"/>
      <c r="G116" s="6" t="n">
        <f aca="false">(-C116/18000)</f>
        <v>628.228333333333</v>
      </c>
      <c r="H116" s="6" t="n">
        <f aca="false">(-F116/77625)</f>
        <v>-0</v>
      </c>
      <c r="I116" s="6" t="n">
        <f aca="false">(-C116/4000)</f>
        <v>2827.0275</v>
      </c>
      <c r="K116" s="6" t="n">
        <f aca="false">(-C116/77625+0.36)</f>
        <v>146.036135265701</v>
      </c>
    </row>
    <row r="117" customFormat="false" ht="12.75" hidden="false" customHeight="false" outlineLevel="0" collapsed="false">
      <c r="A117" s="1" t="n">
        <v>1.6922</v>
      </c>
      <c r="B117" s="5" t="n">
        <v>-11295600</v>
      </c>
      <c r="C117" s="2" t="n">
        <v>-11295600</v>
      </c>
      <c r="E117" s="6" t="n">
        <f aca="false">(-C117/77625)</f>
        <v>145.514975845411</v>
      </c>
      <c r="F117" s="6"/>
      <c r="G117" s="6" t="n">
        <f aca="false">(-C117/18000)</f>
        <v>627.533333333333</v>
      </c>
      <c r="H117" s="6" t="n">
        <f aca="false">(-F117/77625)</f>
        <v>-0</v>
      </c>
      <c r="I117" s="6" t="n">
        <f aca="false">(-C117/4000)</f>
        <v>2823.9</v>
      </c>
      <c r="K117" s="6" t="n">
        <f aca="false">(-C117/77625+0.36)</f>
        <v>145.874975845411</v>
      </c>
    </row>
    <row r="118" customFormat="false" ht="12.75" hidden="false" customHeight="false" outlineLevel="0" collapsed="false">
      <c r="A118" s="1" t="n">
        <v>1.374817</v>
      </c>
      <c r="B118" s="5" t="n">
        <v>-11283110</v>
      </c>
      <c r="C118" s="2" t="n">
        <v>-11283110</v>
      </c>
      <c r="E118" s="6" t="n">
        <f aca="false">(-C118/77625)</f>
        <v>145.354074074074</v>
      </c>
      <c r="F118" s="6"/>
      <c r="G118" s="6" t="n">
        <f aca="false">(-C118/18000)</f>
        <v>626.839444444444</v>
      </c>
      <c r="H118" s="6" t="n">
        <f aca="false">(-F118/77625)</f>
        <v>-0</v>
      </c>
      <c r="I118" s="6" t="n">
        <f aca="false">(-C118/4000)</f>
        <v>2820.7775</v>
      </c>
      <c r="K118" s="6" t="n">
        <f aca="false">(-C118/77625+0.36)</f>
        <v>145.714074074074</v>
      </c>
    </row>
    <row r="119" customFormat="false" ht="12.75" hidden="false" customHeight="false" outlineLevel="0" collapsed="false">
      <c r="A119" s="1" t="n">
        <v>1.49292</v>
      </c>
      <c r="B119" s="5" t="n">
        <v>-11270610</v>
      </c>
      <c r="C119" s="2" t="n">
        <v>-11270610</v>
      </c>
      <c r="E119" s="6" t="n">
        <f aca="false">(-C119/77625)</f>
        <v>145.193043478261</v>
      </c>
      <c r="F119" s="6"/>
      <c r="G119" s="6" t="n">
        <f aca="false">(-C119/18000)</f>
        <v>626.145</v>
      </c>
      <c r="H119" s="6" t="n">
        <f aca="false">(-F119/77625)</f>
        <v>-0</v>
      </c>
      <c r="I119" s="6" t="n">
        <f aca="false">(-C119/4000)</f>
        <v>2817.6525</v>
      </c>
      <c r="K119" s="6" t="n">
        <f aca="false">(-C119/77625+0.36)</f>
        <v>145.553043478261</v>
      </c>
    </row>
    <row r="120" customFormat="false" ht="12.75" hidden="false" customHeight="false" outlineLevel="0" collapsed="false">
      <c r="A120" s="1" t="n">
        <v>1.413879</v>
      </c>
      <c r="B120" s="5" t="n">
        <v>-11258100</v>
      </c>
      <c r="C120" s="2" t="n">
        <v>-11258100</v>
      </c>
      <c r="E120" s="6" t="n">
        <f aca="false">(-C120/77625)</f>
        <v>145.031884057971</v>
      </c>
      <c r="F120" s="6"/>
      <c r="G120" s="6" t="n">
        <f aca="false">(-C120/18000)</f>
        <v>625.45</v>
      </c>
      <c r="H120" s="6" t="n">
        <f aca="false">(-F120/77625)</f>
        <v>-0</v>
      </c>
      <c r="I120" s="6" t="n">
        <f aca="false">(-C120/4000)</f>
        <v>2814.525</v>
      </c>
      <c r="K120" s="6" t="n">
        <f aca="false">(-C120/77625+0.36)</f>
        <v>145.391884057971</v>
      </c>
    </row>
    <row r="121" customFormat="false" ht="12.75" hidden="false" customHeight="false" outlineLevel="0" collapsed="false">
      <c r="A121" s="1" t="n">
        <v>1.085815</v>
      </c>
      <c r="B121" s="5" t="n">
        <v>-11245600</v>
      </c>
      <c r="C121" s="2" t="n">
        <v>-11245600</v>
      </c>
      <c r="E121" s="6" t="n">
        <f aca="false">(-C121/77625)</f>
        <v>144.870853462158</v>
      </c>
      <c r="F121" s="6"/>
      <c r="G121" s="6" t="n">
        <f aca="false">(-C121/18000)</f>
        <v>624.755555555556</v>
      </c>
      <c r="H121" s="6" t="n">
        <f aca="false">(-F121/77625)</f>
        <v>-0</v>
      </c>
      <c r="I121" s="6" t="n">
        <f aca="false">(-C121/4000)</f>
        <v>2811.4</v>
      </c>
      <c r="K121" s="6" t="n">
        <f aca="false">(-C121/77625+0.36)</f>
        <v>145.230853462158</v>
      </c>
    </row>
    <row r="122" customFormat="false" ht="12.75" hidden="false" customHeight="false" outlineLevel="0" collapsed="false">
      <c r="A122" s="1" t="n">
        <v>0.7247925</v>
      </c>
      <c r="B122" s="5" t="n">
        <v>-11233100</v>
      </c>
      <c r="C122" s="2" t="n">
        <v>-11233100</v>
      </c>
      <c r="E122" s="6" t="n">
        <f aca="false">(-C122/77625)</f>
        <v>144.709822866345</v>
      </c>
      <c r="F122" s="6"/>
      <c r="G122" s="6" t="n">
        <f aca="false">(-C122/18000)</f>
        <v>624.061111111111</v>
      </c>
      <c r="H122" s="6" t="n">
        <f aca="false">(-F122/77625)</f>
        <v>-0</v>
      </c>
      <c r="I122" s="6" t="n">
        <f aca="false">(-C122/4000)</f>
        <v>2808.275</v>
      </c>
      <c r="K122" s="6" t="n">
        <f aca="false">(-C122/77625+0.36)</f>
        <v>145.069822866345</v>
      </c>
    </row>
    <row r="123" customFormat="false" ht="12.75" hidden="false" customHeight="false" outlineLevel="0" collapsed="false">
      <c r="A123" s="1" t="n">
        <v>1.537781</v>
      </c>
      <c r="B123" s="5" t="n">
        <v>-11220600</v>
      </c>
      <c r="C123" s="2" t="n">
        <v>-11220600</v>
      </c>
      <c r="E123" s="6" t="n">
        <f aca="false">(-C123/77625)</f>
        <v>144.548792270531</v>
      </c>
      <c r="F123" s="6"/>
      <c r="G123" s="6" t="n">
        <f aca="false">(-C123/18000)</f>
        <v>623.366666666667</v>
      </c>
      <c r="H123" s="6" t="n">
        <f aca="false">(-F123/77625)</f>
        <v>-0</v>
      </c>
      <c r="I123" s="6" t="n">
        <f aca="false">(-C123/4000)</f>
        <v>2805.15</v>
      </c>
      <c r="K123" s="6" t="n">
        <f aca="false">(-C123/77625+0.36)</f>
        <v>144.908792270531</v>
      </c>
    </row>
    <row r="124" customFormat="false" ht="12.75" hidden="false" customHeight="false" outlineLevel="0" collapsed="false">
      <c r="A124" s="1" t="n">
        <v>1.941528</v>
      </c>
      <c r="B124" s="5" t="n">
        <v>-11208110</v>
      </c>
      <c r="C124" s="2" t="n">
        <v>-11208110</v>
      </c>
      <c r="E124" s="6" t="n">
        <f aca="false">(-C124/77625)</f>
        <v>144.387890499195</v>
      </c>
      <c r="F124" s="6"/>
      <c r="G124" s="6" t="n">
        <f aca="false">(-C124/18000)</f>
        <v>622.672777777778</v>
      </c>
      <c r="H124" s="6" t="n">
        <f aca="false">(-F124/77625)</f>
        <v>-0</v>
      </c>
      <c r="I124" s="6" t="n">
        <f aca="false">(-C124/4000)</f>
        <v>2802.0275</v>
      </c>
      <c r="K124" s="6" t="n">
        <f aca="false">(-C124/77625+0.36)</f>
        <v>144.747890499195</v>
      </c>
    </row>
    <row r="125" customFormat="false" ht="12.75" hidden="false" customHeight="false" outlineLevel="0" collapsed="false">
      <c r="A125" s="1" t="n">
        <v>1.02478</v>
      </c>
      <c r="B125" s="5" t="n">
        <v>-11195600</v>
      </c>
      <c r="C125" s="2" t="n">
        <v>-11195600</v>
      </c>
      <c r="E125" s="6" t="n">
        <f aca="false">(-C125/77625)</f>
        <v>144.226731078905</v>
      </c>
      <c r="F125" s="6"/>
      <c r="G125" s="6" t="n">
        <f aca="false">(-C125/18000)</f>
        <v>621.977777777778</v>
      </c>
      <c r="H125" s="6" t="n">
        <f aca="false">(-F125/77625)</f>
        <v>-0</v>
      </c>
      <c r="I125" s="6" t="n">
        <f aca="false">(-C125/4000)</f>
        <v>2798.9</v>
      </c>
      <c r="K125" s="6" t="n">
        <f aca="false">(-C125/77625+0.36)</f>
        <v>144.586731078905</v>
      </c>
    </row>
    <row r="126" customFormat="false" ht="12.75" hidden="false" customHeight="false" outlineLevel="0" collapsed="false">
      <c r="A126" s="1" t="n">
        <v>1.638184</v>
      </c>
      <c r="B126" s="5" t="n">
        <v>-11183110</v>
      </c>
      <c r="C126" s="2" t="n">
        <v>-11183110</v>
      </c>
      <c r="E126" s="6" t="n">
        <f aca="false">(-C126/77625)</f>
        <v>144.065829307568</v>
      </c>
      <c r="F126" s="6"/>
      <c r="G126" s="6" t="n">
        <f aca="false">(-C126/18000)</f>
        <v>621.283888888889</v>
      </c>
      <c r="H126" s="6" t="n">
        <f aca="false">(-F126/77625)</f>
        <v>-0</v>
      </c>
      <c r="I126" s="6" t="n">
        <f aca="false">(-C126/4000)</f>
        <v>2795.7775</v>
      </c>
      <c r="K126" s="6" t="n">
        <f aca="false">(-C126/77625+0.36)</f>
        <v>144.425829307568</v>
      </c>
    </row>
    <row r="127" customFormat="false" ht="12.75" hidden="false" customHeight="false" outlineLevel="0" collapsed="false">
      <c r="A127" s="1" t="n">
        <v>1.887817</v>
      </c>
      <c r="B127" s="5" t="n">
        <v>-11170610</v>
      </c>
      <c r="C127" s="2" t="n">
        <v>-11170610</v>
      </c>
      <c r="E127" s="6" t="n">
        <f aca="false">(-C127/77625)</f>
        <v>143.904798711755</v>
      </c>
      <c r="F127" s="6"/>
      <c r="G127" s="6" t="n">
        <f aca="false">(-C127/18000)</f>
        <v>620.589444444444</v>
      </c>
      <c r="H127" s="6" t="n">
        <f aca="false">(-F127/77625)</f>
        <v>-0</v>
      </c>
      <c r="I127" s="6" t="n">
        <f aca="false">(-C127/4000)</f>
        <v>2792.6525</v>
      </c>
      <c r="K127" s="6" t="n">
        <f aca="false">(-C127/77625+0.36)</f>
        <v>144.264798711755</v>
      </c>
    </row>
    <row r="128" customFormat="false" ht="12.75" hidden="false" customHeight="false" outlineLevel="0" collapsed="false">
      <c r="A128" s="1" t="n">
        <v>1.20697</v>
      </c>
      <c r="B128" s="5" t="n">
        <v>-11158100</v>
      </c>
      <c r="C128" s="2" t="n">
        <v>-11158100</v>
      </c>
      <c r="E128" s="6" t="n">
        <f aca="false">(-C128/77625)</f>
        <v>143.743639291465</v>
      </c>
      <c r="F128" s="6"/>
      <c r="G128" s="6" t="n">
        <f aca="false">(-C128/18000)</f>
        <v>619.894444444444</v>
      </c>
      <c r="H128" s="6" t="n">
        <f aca="false">(-F128/77625)</f>
        <v>-0</v>
      </c>
      <c r="I128" s="6" t="n">
        <f aca="false">(-C128/4000)</f>
        <v>2789.525</v>
      </c>
      <c r="K128" s="6" t="n">
        <f aca="false">(-C128/77625+0.36)</f>
        <v>144.103639291465</v>
      </c>
    </row>
    <row r="129" customFormat="false" ht="12.75" hidden="false" customHeight="false" outlineLevel="0" collapsed="false">
      <c r="A129" s="1" t="n">
        <v>0.9310913</v>
      </c>
      <c r="B129" s="5" t="n">
        <v>-11145600</v>
      </c>
      <c r="C129" s="2" t="n">
        <v>-11145600</v>
      </c>
      <c r="E129" s="6" t="n">
        <f aca="false">(-C129/77625)</f>
        <v>143.582608695652</v>
      </c>
      <c r="F129" s="6"/>
      <c r="G129" s="6" t="n">
        <f aca="false">(-C129/18000)</f>
        <v>619.2</v>
      </c>
      <c r="H129" s="6" t="n">
        <f aca="false">(-F129/77625)</f>
        <v>-0</v>
      </c>
      <c r="I129" s="6" t="n">
        <f aca="false">(-C129/4000)</f>
        <v>2786.4</v>
      </c>
      <c r="K129" s="6" t="n">
        <f aca="false">(-C129/77625+0.36)</f>
        <v>143.942608695652</v>
      </c>
    </row>
    <row r="130" customFormat="false" ht="12.75" hidden="false" customHeight="false" outlineLevel="0" collapsed="false">
      <c r="A130" s="1" t="n">
        <v>1.250305</v>
      </c>
      <c r="B130" s="5" t="n">
        <v>-11133110</v>
      </c>
      <c r="C130" s="2" t="n">
        <v>-11133110</v>
      </c>
      <c r="E130" s="6" t="n">
        <f aca="false">(-C130/77625)</f>
        <v>143.421706924316</v>
      </c>
      <c r="F130" s="6"/>
      <c r="G130" s="6" t="n">
        <f aca="false">(-C130/18000)</f>
        <v>618.506111111111</v>
      </c>
      <c r="H130" s="6" t="n">
        <f aca="false">(-F130/77625)</f>
        <v>-0</v>
      </c>
      <c r="I130" s="6" t="n">
        <f aca="false">(-C130/4000)</f>
        <v>2783.2775</v>
      </c>
      <c r="K130" s="6" t="n">
        <f aca="false">(-C130/77625+0.36)</f>
        <v>143.781706924316</v>
      </c>
    </row>
    <row r="131" customFormat="false" ht="12.75" hidden="false" customHeight="false" outlineLevel="0" collapsed="false">
      <c r="A131" s="1" t="n">
        <v>1.322021</v>
      </c>
      <c r="B131" s="5" t="n">
        <v>-11120600</v>
      </c>
      <c r="C131" s="2" t="n">
        <v>-11120600</v>
      </c>
      <c r="E131" s="6" t="n">
        <f aca="false">(-C131/77625)</f>
        <v>143.260547504026</v>
      </c>
      <c r="F131" s="6"/>
      <c r="G131" s="6" t="n">
        <f aca="false">(-C131/18000)</f>
        <v>617.811111111111</v>
      </c>
      <c r="H131" s="6" t="n">
        <f aca="false">(-F131/77625)</f>
        <v>-0</v>
      </c>
      <c r="I131" s="6" t="n">
        <f aca="false">(-C131/4000)</f>
        <v>2780.15</v>
      </c>
      <c r="K131" s="6" t="n">
        <f aca="false">(-C131/77625+0.36)</f>
        <v>143.620547504026</v>
      </c>
    </row>
    <row r="132" customFormat="false" ht="12.75" hidden="false" customHeight="false" outlineLevel="0" collapsed="false">
      <c r="A132" s="1" t="n">
        <v>1.393433</v>
      </c>
      <c r="B132" s="5" t="n">
        <v>-11108100</v>
      </c>
      <c r="C132" s="2" t="n">
        <v>-11108100</v>
      </c>
      <c r="E132" s="6" t="n">
        <f aca="false">(-C132/77625)</f>
        <v>143.099516908213</v>
      </c>
      <c r="F132" s="6"/>
      <c r="G132" s="6" t="n">
        <f aca="false">(-C132/18000)</f>
        <v>617.116666666667</v>
      </c>
      <c r="H132" s="6" t="n">
        <f aca="false">(-F132/77625)</f>
        <v>-0</v>
      </c>
      <c r="I132" s="6" t="n">
        <f aca="false">(-C132/4000)</f>
        <v>2777.025</v>
      </c>
      <c r="K132" s="6" t="n">
        <f aca="false">(-C132/77625+0.36)</f>
        <v>143.459516908213</v>
      </c>
    </row>
    <row r="133" customFormat="false" ht="12.75" hidden="false" customHeight="false" outlineLevel="0" collapsed="false">
      <c r="A133" s="1" t="n">
        <v>1.146545</v>
      </c>
      <c r="B133" s="5" t="n">
        <v>-11095610</v>
      </c>
      <c r="C133" s="2" t="n">
        <v>-11095610</v>
      </c>
      <c r="E133" s="6" t="n">
        <f aca="false">(-C133/77625)</f>
        <v>142.938615136876</v>
      </c>
      <c r="F133" s="6"/>
      <c r="G133" s="6" t="n">
        <f aca="false">(-C133/18000)</f>
        <v>616.422777777778</v>
      </c>
      <c r="H133" s="6" t="n">
        <f aca="false">(-F133/77625)</f>
        <v>-0</v>
      </c>
      <c r="I133" s="6" t="n">
        <f aca="false">(-C133/4000)</f>
        <v>2773.9025</v>
      </c>
      <c r="K133" s="6" t="n">
        <f aca="false">(-C133/77625+0.36)</f>
        <v>143.298615136876</v>
      </c>
    </row>
    <row r="134" customFormat="false" ht="12.75" hidden="false" customHeight="false" outlineLevel="0" collapsed="false">
      <c r="A134" s="1" t="n">
        <v>1.27594</v>
      </c>
      <c r="B134" s="5" t="n">
        <v>-11083100</v>
      </c>
      <c r="C134" s="2" t="n">
        <v>-11083100</v>
      </c>
      <c r="E134" s="6" t="n">
        <f aca="false">(-C134/77625)</f>
        <v>142.777455716586</v>
      </c>
      <c r="F134" s="6"/>
      <c r="G134" s="6" t="n">
        <f aca="false">(-C134/18000)</f>
        <v>615.727777777778</v>
      </c>
      <c r="H134" s="6" t="n">
        <f aca="false">(-F134/77625)</f>
        <v>-0</v>
      </c>
      <c r="I134" s="6" t="n">
        <f aca="false">(-C134/4000)</f>
        <v>2770.775</v>
      </c>
      <c r="K134" s="6" t="n">
        <f aca="false">(-C134/77625+0.36)</f>
        <v>143.137455716586</v>
      </c>
    </row>
    <row r="135" customFormat="false" ht="12.75" hidden="false" customHeight="false" outlineLevel="0" collapsed="false">
      <c r="A135" s="1" t="n">
        <v>1.878662</v>
      </c>
      <c r="B135" s="5" t="n">
        <v>-11070610</v>
      </c>
      <c r="C135" s="2" t="n">
        <v>-11070610</v>
      </c>
      <c r="E135" s="6" t="n">
        <f aca="false">(-C135/77625)</f>
        <v>142.61655394525</v>
      </c>
      <c r="F135" s="6"/>
      <c r="G135" s="6" t="n">
        <f aca="false">(-C135/18000)</f>
        <v>615.033888888889</v>
      </c>
      <c r="H135" s="6" t="n">
        <f aca="false">(-F135/77625)</f>
        <v>-0</v>
      </c>
      <c r="I135" s="6" t="n">
        <f aca="false">(-C135/4000)</f>
        <v>2767.6525</v>
      </c>
      <c r="K135" s="6" t="n">
        <f aca="false">(-C135/77625+0.36)</f>
        <v>142.97655394525</v>
      </c>
    </row>
    <row r="136" customFormat="false" ht="12.75" hidden="false" customHeight="false" outlineLevel="0" collapsed="false">
      <c r="A136" s="1" t="n">
        <v>1.497192</v>
      </c>
      <c r="B136" s="5" t="n">
        <v>-11058110</v>
      </c>
      <c r="C136" s="2" t="n">
        <v>-11058110</v>
      </c>
      <c r="E136" s="6" t="n">
        <f aca="false">(-C136/77625)</f>
        <v>142.455523349436</v>
      </c>
      <c r="F136" s="6"/>
      <c r="G136" s="6" t="n">
        <f aca="false">(-C136/18000)</f>
        <v>614.339444444444</v>
      </c>
      <c r="H136" s="6" t="n">
        <f aca="false">(-F136/77625)</f>
        <v>-0</v>
      </c>
      <c r="I136" s="6" t="n">
        <f aca="false">(-C136/4000)</f>
        <v>2764.5275</v>
      </c>
      <c r="K136" s="6" t="n">
        <f aca="false">(-C136/77625+0.36)</f>
        <v>142.815523349436</v>
      </c>
    </row>
    <row r="137" customFormat="false" ht="12.75" hidden="false" customHeight="false" outlineLevel="0" collapsed="false">
      <c r="A137" s="1" t="n">
        <v>1.186218</v>
      </c>
      <c r="B137" s="5" t="n">
        <v>-11045610</v>
      </c>
      <c r="C137" s="2" t="n">
        <v>-11045610</v>
      </c>
      <c r="E137" s="6" t="n">
        <f aca="false">(-C137/77625)</f>
        <v>142.294492753623</v>
      </c>
      <c r="F137" s="6"/>
      <c r="G137" s="6" t="n">
        <f aca="false">(-C137/18000)</f>
        <v>613.645</v>
      </c>
      <c r="H137" s="6" t="n">
        <f aca="false">(-F137/77625)</f>
        <v>-0</v>
      </c>
      <c r="I137" s="6" t="n">
        <f aca="false">(-C137/4000)</f>
        <v>2761.4025</v>
      </c>
      <c r="K137" s="6" t="n">
        <f aca="false">(-C137/77625+0.36)</f>
        <v>142.654492753623</v>
      </c>
    </row>
    <row r="138" customFormat="false" ht="12.75" hidden="false" customHeight="false" outlineLevel="0" collapsed="false">
      <c r="A138" s="1" t="n">
        <v>1.509399</v>
      </c>
      <c r="B138" s="5" t="n">
        <v>-11033100</v>
      </c>
      <c r="C138" s="2" t="n">
        <v>-11033100</v>
      </c>
      <c r="E138" s="6" t="n">
        <f aca="false">(-C138/77625)</f>
        <v>142.133333333333</v>
      </c>
      <c r="F138" s="6"/>
      <c r="G138" s="6" t="n">
        <f aca="false">(-C138/18000)</f>
        <v>612.95</v>
      </c>
      <c r="H138" s="6" t="n">
        <f aca="false">(-F138/77625)</f>
        <v>-0</v>
      </c>
      <c r="I138" s="6" t="n">
        <f aca="false">(-C138/4000)</f>
        <v>2758.275</v>
      </c>
      <c r="K138" s="6" t="n">
        <f aca="false">(-C138/77625+0.36)</f>
        <v>142.493333333333</v>
      </c>
    </row>
    <row r="139" customFormat="false" ht="12.75" hidden="false" customHeight="false" outlineLevel="0" collapsed="false">
      <c r="A139" s="1" t="n">
        <v>1.14563</v>
      </c>
      <c r="B139" s="5" t="n">
        <v>-11020600</v>
      </c>
      <c r="C139" s="2" t="n">
        <v>-11020600</v>
      </c>
      <c r="E139" s="6" t="n">
        <f aca="false">(-C139/77625)</f>
        <v>141.97230273752</v>
      </c>
      <c r="F139" s="6"/>
      <c r="G139" s="6" t="n">
        <f aca="false">(-C139/18000)</f>
        <v>612.255555555556</v>
      </c>
      <c r="H139" s="6" t="n">
        <f aca="false">(-F139/77625)</f>
        <v>-0</v>
      </c>
      <c r="I139" s="6" t="n">
        <f aca="false">(-C139/4000)</f>
        <v>2755.15</v>
      </c>
      <c r="K139" s="6" t="n">
        <f aca="false">(-C139/77625+0.36)</f>
        <v>142.33230273752</v>
      </c>
    </row>
    <row r="140" customFormat="false" ht="12.75" hidden="false" customHeight="false" outlineLevel="0" collapsed="false">
      <c r="A140" s="1" t="n">
        <v>0.6625366</v>
      </c>
      <c r="B140" s="5" t="n">
        <v>-11008100</v>
      </c>
      <c r="C140" s="2" t="n">
        <v>-11008100</v>
      </c>
      <c r="E140" s="6" t="n">
        <f aca="false">(-C140/77625)</f>
        <v>141.811272141707</v>
      </c>
      <c r="F140" s="6"/>
      <c r="G140" s="6" t="n">
        <f aca="false">(-C140/18000)</f>
        <v>611.561111111111</v>
      </c>
      <c r="H140" s="6" t="n">
        <f aca="false">(-F140/77625)</f>
        <v>-0</v>
      </c>
      <c r="I140" s="6" t="n">
        <f aca="false">(-C140/4000)</f>
        <v>2752.025</v>
      </c>
      <c r="K140" s="6" t="n">
        <f aca="false">(-C140/77625+0.36)</f>
        <v>142.171272141707</v>
      </c>
    </row>
    <row r="141" customFormat="false" ht="12.75" hidden="false" customHeight="false" outlineLevel="0" collapsed="false">
      <c r="A141" s="1" t="n">
        <v>1.624756</v>
      </c>
      <c r="B141" s="5" t="n">
        <v>-10995610</v>
      </c>
      <c r="C141" s="2" t="n">
        <v>-10995610</v>
      </c>
      <c r="E141" s="6" t="n">
        <f aca="false">(-C141/77625)</f>
        <v>141.65037037037</v>
      </c>
      <c r="F141" s="6"/>
      <c r="G141" s="6" t="n">
        <f aca="false">(-C141/18000)</f>
        <v>610.867222222222</v>
      </c>
      <c r="H141" s="6" t="n">
        <f aca="false">(-F141/77625)</f>
        <v>-0</v>
      </c>
      <c r="I141" s="6" t="n">
        <f aca="false">(-C141/4000)</f>
        <v>2748.9025</v>
      </c>
      <c r="K141" s="6" t="n">
        <f aca="false">(-C141/77625+0.36)</f>
        <v>142.01037037037</v>
      </c>
    </row>
    <row r="142" customFormat="false" ht="12.75" hidden="false" customHeight="false" outlineLevel="0" collapsed="false">
      <c r="A142" s="1" t="n">
        <v>1.629333</v>
      </c>
      <c r="B142" s="5" t="n">
        <v>-10983110</v>
      </c>
      <c r="C142" s="2" t="n">
        <v>-10983110</v>
      </c>
      <c r="E142" s="6" t="n">
        <f aca="false">(-C142/77625)</f>
        <v>141.489339774557</v>
      </c>
      <c r="F142" s="6"/>
      <c r="G142" s="6" t="n">
        <f aca="false">(-C142/18000)</f>
        <v>610.172777777778</v>
      </c>
      <c r="H142" s="6" t="n">
        <f aca="false">(-F142/77625)</f>
        <v>-0</v>
      </c>
      <c r="I142" s="6" t="n">
        <f aca="false">(-C142/4000)</f>
        <v>2745.7775</v>
      </c>
      <c r="K142" s="6" t="n">
        <f aca="false">(-C142/77625+0.36)</f>
        <v>141.849339774557</v>
      </c>
    </row>
    <row r="143" customFormat="false" ht="12.75" hidden="false" customHeight="false" outlineLevel="0" collapsed="false">
      <c r="A143" s="1" t="n">
        <v>1.942139</v>
      </c>
      <c r="B143" s="5" t="n">
        <v>-10970610</v>
      </c>
      <c r="C143" s="2" t="n">
        <v>-10970610</v>
      </c>
      <c r="E143" s="6" t="n">
        <f aca="false">(-C143/77625)</f>
        <v>141.328309178744</v>
      </c>
      <c r="F143" s="6"/>
      <c r="G143" s="6" t="n">
        <f aca="false">(-C143/18000)</f>
        <v>609.478333333333</v>
      </c>
      <c r="H143" s="6" t="n">
        <f aca="false">(-F143/77625)</f>
        <v>-0</v>
      </c>
      <c r="I143" s="6" t="n">
        <f aca="false">(-C143/4000)</f>
        <v>2742.6525</v>
      </c>
      <c r="K143" s="6" t="n">
        <f aca="false">(-C143/77625+0.36)</f>
        <v>141.688309178744</v>
      </c>
    </row>
    <row r="144" customFormat="false" ht="12.75" hidden="false" customHeight="false" outlineLevel="0" collapsed="false">
      <c r="A144" s="1" t="n">
        <v>0.8621216</v>
      </c>
      <c r="B144" s="5" t="n">
        <v>-10958100</v>
      </c>
      <c r="C144" s="2" t="n">
        <v>-10958100</v>
      </c>
      <c r="E144" s="6" t="n">
        <f aca="false">(-C144/77625)</f>
        <v>141.167149758454</v>
      </c>
      <c r="F144" s="6"/>
      <c r="G144" s="6" t="n">
        <f aca="false">(-C144/18000)</f>
        <v>608.783333333333</v>
      </c>
      <c r="H144" s="6" t="n">
        <f aca="false">(-F144/77625)</f>
        <v>-0</v>
      </c>
      <c r="I144" s="6" t="n">
        <f aca="false">(-C144/4000)</f>
        <v>2739.525</v>
      </c>
      <c r="K144" s="6" t="n">
        <f aca="false">(-C144/77625+0.36)</f>
        <v>141.527149758454</v>
      </c>
    </row>
    <row r="145" customFormat="false" ht="12.75" hidden="false" customHeight="false" outlineLevel="0" collapsed="false">
      <c r="A145" s="1" t="n">
        <v>0.8035278</v>
      </c>
      <c r="B145" s="5" t="n">
        <v>-10945610</v>
      </c>
      <c r="C145" s="2" t="n">
        <v>-10945610</v>
      </c>
      <c r="E145" s="6" t="n">
        <f aca="false">(-C145/77625)</f>
        <v>141.006247987118</v>
      </c>
      <c r="F145" s="6"/>
      <c r="G145" s="6" t="n">
        <f aca="false">(-C145/18000)</f>
        <v>608.089444444444</v>
      </c>
      <c r="H145" s="6" t="n">
        <f aca="false">(-F145/77625)</f>
        <v>-0</v>
      </c>
      <c r="I145" s="6" t="n">
        <f aca="false">(-C145/4000)</f>
        <v>2736.4025</v>
      </c>
      <c r="K145" s="6" t="n">
        <f aca="false">(-C145/77625+0.36)</f>
        <v>141.366247987118</v>
      </c>
    </row>
    <row r="146" customFormat="false" ht="12.75" hidden="false" customHeight="false" outlineLevel="0" collapsed="false">
      <c r="A146" s="1" t="n">
        <v>1.112366</v>
      </c>
      <c r="B146" s="5" t="n">
        <v>-10933110</v>
      </c>
      <c r="C146" s="2" t="n">
        <v>-10933110</v>
      </c>
      <c r="E146" s="6" t="n">
        <f aca="false">(-C146/77625)</f>
        <v>140.845217391304</v>
      </c>
      <c r="F146" s="6"/>
      <c r="G146" s="6" t="n">
        <f aca="false">(-C146/18000)</f>
        <v>607.395</v>
      </c>
      <c r="H146" s="6" t="n">
        <f aca="false">(-F146/77625)</f>
        <v>-0</v>
      </c>
      <c r="I146" s="6" t="n">
        <f aca="false">(-C146/4000)</f>
        <v>2733.2775</v>
      </c>
      <c r="K146" s="6" t="n">
        <f aca="false">(-C146/77625+0.36)</f>
        <v>141.205217391304</v>
      </c>
    </row>
    <row r="147" customFormat="false" ht="12.75" hidden="false" customHeight="false" outlineLevel="0" collapsed="false">
      <c r="A147" s="1" t="n">
        <v>1.262207</v>
      </c>
      <c r="B147" s="5" t="n">
        <v>-10920600</v>
      </c>
      <c r="C147" s="2" t="n">
        <v>-10920600</v>
      </c>
      <c r="E147" s="6" t="n">
        <f aca="false">(-C147/77625)</f>
        <v>140.684057971014</v>
      </c>
      <c r="F147" s="6"/>
      <c r="G147" s="6" t="n">
        <f aca="false">(-C147/18000)</f>
        <v>606.7</v>
      </c>
      <c r="H147" s="6" t="n">
        <f aca="false">(-F147/77625)</f>
        <v>-0</v>
      </c>
      <c r="I147" s="6" t="n">
        <f aca="false">(-C147/4000)</f>
        <v>2730.15</v>
      </c>
      <c r="K147" s="6" t="n">
        <f aca="false">(-C147/77625+0.36)</f>
        <v>141.044057971015</v>
      </c>
    </row>
    <row r="148" customFormat="false" ht="12.75" hidden="false" customHeight="false" outlineLevel="0" collapsed="false">
      <c r="A148" s="1" t="n">
        <v>1.200867</v>
      </c>
      <c r="B148" s="5" t="n">
        <v>-10908100</v>
      </c>
      <c r="C148" s="2" t="n">
        <v>-10908100</v>
      </c>
      <c r="E148" s="6" t="n">
        <f aca="false">(-C148/77625)</f>
        <v>140.523027375201</v>
      </c>
      <c r="F148" s="6"/>
      <c r="G148" s="6" t="n">
        <f aca="false">(-C148/18000)</f>
        <v>606.005555555556</v>
      </c>
      <c r="H148" s="6" t="n">
        <f aca="false">(-F148/77625)</f>
        <v>-0</v>
      </c>
      <c r="I148" s="6" t="n">
        <f aca="false">(-C148/4000)</f>
        <v>2727.025</v>
      </c>
      <c r="K148" s="6" t="n">
        <f aca="false">(-C148/77625+0.36)</f>
        <v>140.883027375201</v>
      </c>
    </row>
    <row r="149" customFormat="false" ht="12.75" hidden="false" customHeight="false" outlineLevel="0" collapsed="false">
      <c r="A149" s="1" t="n">
        <v>0.7577515</v>
      </c>
      <c r="B149" s="5" t="n">
        <v>-10895600</v>
      </c>
      <c r="C149" s="2" t="n">
        <v>-10895600</v>
      </c>
      <c r="E149" s="6" t="n">
        <f aca="false">(-C149/77625)</f>
        <v>140.361996779388</v>
      </c>
      <c r="F149" s="6"/>
      <c r="G149" s="6" t="n">
        <f aca="false">(-C149/18000)</f>
        <v>605.311111111111</v>
      </c>
      <c r="H149" s="6" t="n">
        <f aca="false">(-F149/77625)</f>
        <v>-0</v>
      </c>
      <c r="I149" s="6" t="n">
        <f aca="false">(-C149/4000)</f>
        <v>2723.9</v>
      </c>
      <c r="K149" s="6" t="n">
        <f aca="false">(-C149/77625+0.36)</f>
        <v>140.721996779388</v>
      </c>
    </row>
    <row r="150" customFormat="false" ht="12.75" hidden="false" customHeight="false" outlineLevel="0" collapsed="false">
      <c r="A150" s="1" t="n">
        <v>2.095947</v>
      </c>
      <c r="B150" s="5" t="n">
        <v>-10883110</v>
      </c>
      <c r="C150" s="2" t="n">
        <v>-10883110</v>
      </c>
      <c r="E150" s="6" t="n">
        <f aca="false">(-C150/77625)</f>
        <v>140.201095008052</v>
      </c>
      <c r="F150" s="6"/>
      <c r="G150" s="6" t="n">
        <f aca="false">(-C150/18000)</f>
        <v>604.617222222222</v>
      </c>
      <c r="H150" s="6" t="n">
        <f aca="false">(-F150/77625)</f>
        <v>-0</v>
      </c>
      <c r="I150" s="6" t="n">
        <f aca="false">(-C150/4000)</f>
        <v>2720.7775</v>
      </c>
      <c r="K150" s="6" t="n">
        <f aca="false">(-C150/77625+0.36)</f>
        <v>140.561095008052</v>
      </c>
    </row>
    <row r="151" customFormat="false" ht="12.75" hidden="false" customHeight="false" outlineLevel="0" collapsed="false">
      <c r="A151" s="1" t="n">
        <v>1.513062</v>
      </c>
      <c r="B151" s="5" t="n">
        <v>-10870610</v>
      </c>
      <c r="C151" s="2" t="n">
        <v>-10870610</v>
      </c>
      <c r="E151" s="6" t="n">
        <f aca="false">(-C151/77625)</f>
        <v>140.040064412238</v>
      </c>
      <c r="F151" s="6"/>
      <c r="G151" s="6" t="n">
        <f aca="false">(-C151/18000)</f>
        <v>603.922777777778</v>
      </c>
      <c r="H151" s="6" t="n">
        <f aca="false">(-F151/77625)</f>
        <v>-0</v>
      </c>
      <c r="I151" s="6" t="n">
        <f aca="false">(-C151/4000)</f>
        <v>2717.6525</v>
      </c>
      <c r="K151" s="6" t="n">
        <f aca="false">(-C151/77625+0.36)</f>
        <v>140.400064412238</v>
      </c>
    </row>
    <row r="152" customFormat="false" ht="12.75" hidden="false" customHeight="false" outlineLevel="0" collapsed="false">
      <c r="A152" s="1" t="n">
        <v>0.9118652</v>
      </c>
      <c r="B152" s="5" t="n">
        <v>-10858100</v>
      </c>
      <c r="C152" s="2" t="n">
        <v>-10858100</v>
      </c>
      <c r="E152" s="6" t="n">
        <f aca="false">(-C152/77625)</f>
        <v>139.878904991948</v>
      </c>
      <c r="F152" s="6"/>
      <c r="G152" s="6" t="n">
        <f aca="false">(-C152/18000)</f>
        <v>603.227777777778</v>
      </c>
      <c r="H152" s="6" t="n">
        <f aca="false">(-F152/77625)</f>
        <v>-0</v>
      </c>
      <c r="I152" s="6" t="n">
        <f aca="false">(-C152/4000)</f>
        <v>2714.525</v>
      </c>
      <c r="K152" s="6" t="n">
        <f aca="false">(-C152/77625+0.36)</f>
        <v>140.238904991949</v>
      </c>
    </row>
    <row r="153" customFormat="false" ht="12.75" hidden="false" customHeight="false" outlineLevel="0" collapsed="false">
      <c r="A153" s="1" t="n">
        <v>1.477051</v>
      </c>
      <c r="B153" s="5" t="n">
        <v>-10845610</v>
      </c>
      <c r="C153" s="2" t="n">
        <v>-10845610</v>
      </c>
      <c r="E153" s="6" t="n">
        <f aca="false">(-C153/77625)</f>
        <v>139.718003220612</v>
      </c>
      <c r="F153" s="6"/>
      <c r="G153" s="6" t="n">
        <f aca="false">(-C153/18000)</f>
        <v>602.533888888889</v>
      </c>
      <c r="H153" s="6" t="n">
        <f aca="false">(-F153/77625)</f>
        <v>-0</v>
      </c>
      <c r="I153" s="6" t="n">
        <f aca="false">(-C153/4000)</f>
        <v>2711.4025</v>
      </c>
      <c r="K153" s="6" t="n">
        <f aca="false">(-C153/77625+0.36)</f>
        <v>140.078003220612</v>
      </c>
    </row>
    <row r="154" customFormat="false" ht="12.75" hidden="false" customHeight="false" outlineLevel="0" collapsed="false">
      <c r="A154" s="1" t="n">
        <v>1.472778</v>
      </c>
      <c r="B154" s="5" t="n">
        <v>-10833110</v>
      </c>
      <c r="C154" s="2" t="n">
        <v>-10833110</v>
      </c>
      <c r="E154" s="6" t="n">
        <f aca="false">(-C154/77625)</f>
        <v>139.556972624799</v>
      </c>
      <c r="F154" s="6"/>
      <c r="G154" s="6" t="n">
        <f aca="false">(-C154/18000)</f>
        <v>601.839444444444</v>
      </c>
      <c r="H154" s="6" t="n">
        <f aca="false">(-F154/77625)</f>
        <v>-0</v>
      </c>
      <c r="I154" s="6" t="n">
        <f aca="false">(-C154/4000)</f>
        <v>2708.2775</v>
      </c>
      <c r="K154" s="6" t="n">
        <f aca="false">(-C154/77625+0.36)</f>
        <v>139.916972624799</v>
      </c>
    </row>
    <row r="155" customFormat="false" ht="12.75" hidden="false" customHeight="false" outlineLevel="0" collapsed="false">
      <c r="A155" s="1" t="n">
        <v>1.327515</v>
      </c>
      <c r="B155" s="5" t="n">
        <v>-10820600</v>
      </c>
      <c r="C155" s="2" t="n">
        <v>-10820600</v>
      </c>
      <c r="E155" s="6" t="n">
        <f aca="false">(-C155/77625)</f>
        <v>139.395813204509</v>
      </c>
      <c r="F155" s="6"/>
      <c r="G155" s="6" t="n">
        <f aca="false">(-C155/18000)</f>
        <v>601.144444444444</v>
      </c>
      <c r="H155" s="6" t="n">
        <f aca="false">(-F155/77625)</f>
        <v>-0</v>
      </c>
      <c r="I155" s="6" t="n">
        <f aca="false">(-C155/4000)</f>
        <v>2705.15</v>
      </c>
      <c r="K155" s="6" t="n">
        <f aca="false">(-C155/77625+0.36)</f>
        <v>139.755813204509</v>
      </c>
    </row>
    <row r="156" customFormat="false" ht="12.75" hidden="false" customHeight="false" outlineLevel="0" collapsed="false">
      <c r="A156" s="1" t="n">
        <v>1.400146</v>
      </c>
      <c r="B156" s="5" t="n">
        <v>-10808110</v>
      </c>
      <c r="C156" s="2" t="n">
        <v>-10808110</v>
      </c>
      <c r="E156" s="6" t="n">
        <f aca="false">(-C156/77625)</f>
        <v>139.234911433172</v>
      </c>
      <c r="F156" s="6"/>
      <c r="G156" s="6" t="n">
        <f aca="false">(-C156/18000)</f>
        <v>600.450555555556</v>
      </c>
      <c r="H156" s="6" t="n">
        <f aca="false">(-F156/77625)</f>
        <v>-0</v>
      </c>
      <c r="I156" s="6" t="n">
        <f aca="false">(-C156/4000)</f>
        <v>2702.0275</v>
      </c>
      <c r="K156" s="6" t="n">
        <f aca="false">(-C156/77625+0.36)</f>
        <v>139.594911433172</v>
      </c>
    </row>
    <row r="157" customFormat="false" ht="12.75" hidden="false" customHeight="false" outlineLevel="0" collapsed="false">
      <c r="A157" s="1" t="n">
        <v>2.10083</v>
      </c>
      <c r="B157" s="5" t="n">
        <v>-10795620</v>
      </c>
      <c r="C157" s="2" t="n">
        <v>-10795620</v>
      </c>
      <c r="E157" s="6" t="n">
        <f aca="false">(-C157/77625)</f>
        <v>139.074009661836</v>
      </c>
      <c r="F157" s="6"/>
      <c r="G157" s="6" t="n">
        <f aca="false">(-C157/18000)</f>
        <v>599.756666666667</v>
      </c>
      <c r="H157" s="6" t="n">
        <f aca="false">(-F157/77625)</f>
        <v>-0</v>
      </c>
      <c r="I157" s="6" t="n">
        <f aca="false">(-C157/4000)</f>
        <v>2698.905</v>
      </c>
      <c r="K157" s="6" t="n">
        <f aca="false">(-C157/77625+0.36)</f>
        <v>139.434009661836</v>
      </c>
    </row>
    <row r="158" customFormat="false" ht="12.75" hidden="false" customHeight="false" outlineLevel="0" collapsed="false">
      <c r="A158" s="1" t="n">
        <v>1.835327</v>
      </c>
      <c r="B158" s="5" t="n">
        <v>-10783120</v>
      </c>
      <c r="C158" s="2" t="n">
        <v>-10783120</v>
      </c>
      <c r="E158" s="6" t="n">
        <f aca="false">(-C158/77625)</f>
        <v>138.912979066023</v>
      </c>
      <c r="F158" s="6"/>
      <c r="G158" s="6" t="n">
        <f aca="false">(-C158/18000)</f>
        <v>599.062222222222</v>
      </c>
      <c r="H158" s="6" t="n">
        <f aca="false">(-F158/77625)</f>
        <v>-0</v>
      </c>
      <c r="I158" s="6" t="n">
        <f aca="false">(-C158/4000)</f>
        <v>2695.78</v>
      </c>
      <c r="K158" s="6" t="n">
        <f aca="false">(-C158/77625+0.36)</f>
        <v>139.272979066023</v>
      </c>
    </row>
    <row r="159" customFormat="false" ht="12.75" hidden="false" customHeight="false" outlineLevel="0" collapsed="false">
      <c r="A159" s="1" t="n">
        <v>1.33728</v>
      </c>
      <c r="B159" s="5" t="n">
        <v>-10770600</v>
      </c>
      <c r="C159" s="2" t="n">
        <v>-10770600</v>
      </c>
      <c r="E159" s="6" t="n">
        <f aca="false">(-C159/77625)</f>
        <v>138.751690821256</v>
      </c>
      <c r="F159" s="6"/>
      <c r="G159" s="6" t="n">
        <f aca="false">(-C159/18000)</f>
        <v>598.366666666667</v>
      </c>
      <c r="H159" s="6" t="n">
        <f aca="false">(-F159/77625)</f>
        <v>-0</v>
      </c>
      <c r="I159" s="6" t="n">
        <f aca="false">(-C159/4000)</f>
        <v>2692.65</v>
      </c>
      <c r="K159" s="6" t="n">
        <f aca="false">(-C159/77625+0.36)</f>
        <v>139.111690821256</v>
      </c>
    </row>
    <row r="160" customFormat="false" ht="12.75" hidden="false" customHeight="false" outlineLevel="0" collapsed="false">
      <c r="A160" s="1" t="n">
        <v>1.17981</v>
      </c>
      <c r="B160" s="5" t="n">
        <v>-10758100</v>
      </c>
      <c r="C160" s="2" t="n">
        <v>-10758100</v>
      </c>
      <c r="E160" s="6" t="n">
        <f aca="false">(-C160/77625)</f>
        <v>138.590660225443</v>
      </c>
      <c r="F160" s="6"/>
      <c r="G160" s="6" t="n">
        <f aca="false">(-C160/18000)</f>
        <v>597.672222222222</v>
      </c>
      <c r="H160" s="6" t="n">
        <f aca="false">(-F160/77625)</f>
        <v>-0</v>
      </c>
      <c r="I160" s="6" t="n">
        <f aca="false">(-C160/4000)</f>
        <v>2689.525</v>
      </c>
      <c r="K160" s="6" t="n">
        <f aca="false">(-C160/77625+0.36)</f>
        <v>138.950660225443</v>
      </c>
    </row>
    <row r="161" customFormat="false" ht="12.75" hidden="false" customHeight="false" outlineLevel="0" collapsed="false">
      <c r="A161" s="1" t="n">
        <v>1.152954</v>
      </c>
      <c r="B161" s="5" t="n">
        <v>-10745610</v>
      </c>
      <c r="C161" s="2" t="n">
        <v>-10745610</v>
      </c>
      <c r="E161" s="6" t="n">
        <f aca="false">(-C161/77625)</f>
        <v>138.429758454106</v>
      </c>
      <c r="F161" s="6"/>
      <c r="G161" s="6" t="n">
        <f aca="false">(-C161/18000)</f>
        <v>596.978333333333</v>
      </c>
      <c r="H161" s="6" t="n">
        <f aca="false">(-F161/77625)</f>
        <v>-0</v>
      </c>
      <c r="I161" s="6" t="n">
        <f aca="false">(-C161/4000)</f>
        <v>2686.4025</v>
      </c>
      <c r="K161" s="6" t="n">
        <f aca="false">(-C161/77625+0.36)</f>
        <v>138.789758454106</v>
      </c>
    </row>
    <row r="162" customFormat="false" ht="12.75" hidden="false" customHeight="false" outlineLevel="0" collapsed="false">
      <c r="A162" s="1" t="n">
        <v>1.205139</v>
      </c>
      <c r="B162" s="5" t="n">
        <v>-10733100</v>
      </c>
      <c r="C162" s="2" t="n">
        <v>-10733100</v>
      </c>
      <c r="E162" s="6" t="n">
        <f aca="false">(-C162/77625)</f>
        <v>138.268599033816</v>
      </c>
      <c r="F162" s="6"/>
      <c r="G162" s="6" t="n">
        <f aca="false">(-C162/18000)</f>
        <v>596.283333333333</v>
      </c>
      <c r="H162" s="6" t="n">
        <f aca="false">(-F162/77625)</f>
        <v>-0</v>
      </c>
      <c r="I162" s="6" t="n">
        <f aca="false">(-C162/4000)</f>
        <v>2683.275</v>
      </c>
      <c r="K162" s="6" t="n">
        <f aca="false">(-C162/77625+0.36)</f>
        <v>138.628599033816</v>
      </c>
    </row>
    <row r="163" customFormat="false" ht="12.75" hidden="false" customHeight="false" outlineLevel="0" collapsed="false">
      <c r="A163" s="1" t="n">
        <v>1.113892</v>
      </c>
      <c r="B163" s="5" t="n">
        <v>-10720600</v>
      </c>
      <c r="C163" s="2" t="n">
        <v>-10720600</v>
      </c>
      <c r="E163" s="6" t="n">
        <f aca="false">(-C163/77625)</f>
        <v>138.107568438003</v>
      </c>
      <c r="F163" s="6"/>
      <c r="G163" s="6" t="n">
        <f aca="false">(-C163/18000)</f>
        <v>595.588888888889</v>
      </c>
      <c r="H163" s="6" t="n">
        <f aca="false">(-F163/77625)</f>
        <v>-0</v>
      </c>
      <c r="I163" s="6" t="n">
        <f aca="false">(-C163/4000)</f>
        <v>2680.15</v>
      </c>
      <c r="K163" s="6" t="n">
        <f aca="false">(-C163/77625+0.36)</f>
        <v>138.467568438003</v>
      </c>
    </row>
    <row r="164" customFormat="false" ht="12.75" hidden="false" customHeight="false" outlineLevel="0" collapsed="false">
      <c r="A164" s="1" t="n">
        <v>0.7632446</v>
      </c>
      <c r="B164" s="5" t="n">
        <v>-10708100</v>
      </c>
      <c r="C164" s="2" t="n">
        <v>-10708100</v>
      </c>
      <c r="E164" s="6" t="n">
        <f aca="false">(-C164/77625)</f>
        <v>137.94653784219</v>
      </c>
      <c r="F164" s="6"/>
      <c r="G164" s="6" t="n">
        <f aca="false">(-C164/18000)</f>
        <v>594.894444444444</v>
      </c>
      <c r="H164" s="6" t="n">
        <f aca="false">(-F164/77625)</f>
        <v>-0</v>
      </c>
      <c r="I164" s="6" t="n">
        <f aca="false">(-C164/4000)</f>
        <v>2677.025</v>
      </c>
      <c r="K164" s="6" t="n">
        <f aca="false">(-C164/77625+0.36)</f>
        <v>138.30653784219</v>
      </c>
    </row>
    <row r="165" customFormat="false" ht="12.75" hidden="false" customHeight="false" outlineLevel="0" collapsed="false">
      <c r="A165" s="1" t="n">
        <v>1.498718</v>
      </c>
      <c r="B165" s="5" t="n">
        <v>-10695600</v>
      </c>
      <c r="C165" s="2" t="n">
        <v>-10695600</v>
      </c>
      <c r="E165" s="6" t="n">
        <f aca="false">(-C165/77625)</f>
        <v>137.785507246377</v>
      </c>
      <c r="F165" s="6"/>
      <c r="G165" s="6" t="n">
        <f aca="false">(-C165/18000)</f>
        <v>594.2</v>
      </c>
      <c r="H165" s="6" t="n">
        <f aca="false">(-F165/77625)</f>
        <v>-0</v>
      </c>
      <c r="I165" s="6" t="n">
        <f aca="false">(-C165/4000)</f>
        <v>2673.9</v>
      </c>
      <c r="K165" s="6" t="n">
        <f aca="false">(-C165/77625+0.36)</f>
        <v>138.145507246377</v>
      </c>
    </row>
    <row r="166" customFormat="false" ht="12.75" hidden="false" customHeight="false" outlineLevel="0" collapsed="false">
      <c r="A166" s="1" t="n">
        <v>1.659851</v>
      </c>
      <c r="B166" s="5" t="n">
        <v>-10683110</v>
      </c>
      <c r="C166" s="2" t="n">
        <v>-10683110</v>
      </c>
      <c r="E166" s="6" t="n">
        <f aca="false">(-C166/77625)</f>
        <v>137.62460547504</v>
      </c>
      <c r="F166" s="6"/>
      <c r="G166" s="6" t="n">
        <f aca="false">(-C166/18000)</f>
        <v>593.506111111111</v>
      </c>
      <c r="H166" s="6" t="n">
        <f aca="false">(-F166/77625)</f>
        <v>-0</v>
      </c>
      <c r="I166" s="6" t="n">
        <f aca="false">(-C166/4000)</f>
        <v>2670.7775</v>
      </c>
      <c r="K166" s="6" t="n">
        <f aca="false">(-C166/77625+0.36)</f>
        <v>137.98460547504</v>
      </c>
    </row>
    <row r="167" customFormat="false" ht="12.75" hidden="false" customHeight="false" outlineLevel="0" collapsed="false">
      <c r="A167" s="1" t="n">
        <v>0.9585571</v>
      </c>
      <c r="B167" s="5" t="n">
        <v>-10670600</v>
      </c>
      <c r="C167" s="2" t="n">
        <v>-10670600</v>
      </c>
      <c r="E167" s="6" t="n">
        <f aca="false">(-C167/77625)</f>
        <v>137.46344605475</v>
      </c>
      <c r="F167" s="6"/>
      <c r="G167" s="6" t="n">
        <f aca="false">(-C167/18000)</f>
        <v>592.811111111111</v>
      </c>
      <c r="H167" s="6" t="n">
        <f aca="false">(-F167/77625)</f>
        <v>-0</v>
      </c>
      <c r="I167" s="6" t="n">
        <f aca="false">(-C167/4000)</f>
        <v>2667.65</v>
      </c>
      <c r="K167" s="6" t="n">
        <f aca="false">(-C167/77625+0.36)</f>
        <v>137.82344605475</v>
      </c>
    </row>
    <row r="168" customFormat="false" ht="12.75" hidden="false" customHeight="false" outlineLevel="0" collapsed="false">
      <c r="A168" s="1" t="n">
        <v>0.9121704</v>
      </c>
      <c r="B168" s="5" t="n">
        <v>-10658100</v>
      </c>
      <c r="C168" s="2" t="n">
        <v>-10658100</v>
      </c>
      <c r="E168" s="6" t="n">
        <f aca="false">(-C168/77625)</f>
        <v>137.302415458937</v>
      </c>
      <c r="F168" s="6"/>
      <c r="G168" s="6" t="n">
        <f aca="false">(-C168/18000)</f>
        <v>592.116666666667</v>
      </c>
      <c r="H168" s="6" t="n">
        <f aca="false">(-F168/77625)</f>
        <v>-0</v>
      </c>
      <c r="I168" s="6" t="n">
        <f aca="false">(-C168/4000)</f>
        <v>2664.525</v>
      </c>
      <c r="K168" s="6" t="n">
        <f aca="false">(-C168/77625+0.36)</f>
        <v>137.662415458937</v>
      </c>
    </row>
    <row r="169" customFormat="false" ht="12.75" hidden="false" customHeight="false" outlineLevel="0" collapsed="false">
      <c r="A169" s="1" t="n">
        <v>0.9472656</v>
      </c>
      <c r="B169" s="5" t="n">
        <v>-10645600</v>
      </c>
      <c r="C169" s="2" t="n">
        <v>-10645600</v>
      </c>
      <c r="E169" s="6" t="n">
        <f aca="false">(-C169/77625)</f>
        <v>137.141384863124</v>
      </c>
      <c r="F169" s="6"/>
      <c r="G169" s="6" t="n">
        <f aca="false">(-C169/18000)</f>
        <v>591.422222222222</v>
      </c>
      <c r="H169" s="6" t="n">
        <f aca="false">(-F169/77625)</f>
        <v>-0</v>
      </c>
      <c r="I169" s="6" t="n">
        <f aca="false">(-C169/4000)</f>
        <v>2661.4</v>
      </c>
      <c r="K169" s="6" t="n">
        <f aca="false">(-C169/77625+0.36)</f>
        <v>137.501384863124</v>
      </c>
    </row>
    <row r="170" customFormat="false" ht="12.75" hidden="false" customHeight="false" outlineLevel="0" collapsed="false">
      <c r="A170" s="1" t="n">
        <v>0.9768677</v>
      </c>
      <c r="B170" s="5" t="n">
        <v>-10633090</v>
      </c>
      <c r="C170" s="2" t="n">
        <v>-10633090</v>
      </c>
      <c r="E170" s="6" t="n">
        <f aca="false">(-C170/77625)</f>
        <v>136.980225442834</v>
      </c>
      <c r="F170" s="6"/>
      <c r="G170" s="6" t="n">
        <f aca="false">(-C170/18000)</f>
        <v>590.727222222222</v>
      </c>
      <c r="H170" s="6" t="n">
        <f aca="false">(-F170/77625)</f>
        <v>-0</v>
      </c>
      <c r="I170" s="6" t="n">
        <f aca="false">(-C170/4000)</f>
        <v>2658.2725</v>
      </c>
      <c r="K170" s="6" t="n">
        <f aca="false">(-C170/77625+0.36)</f>
        <v>137.340225442834</v>
      </c>
    </row>
    <row r="171" customFormat="false" ht="12.75" hidden="false" customHeight="false" outlineLevel="0" collapsed="false">
      <c r="A171" s="1" t="n">
        <v>1.245422</v>
      </c>
      <c r="B171" s="5" t="n">
        <v>-10620600</v>
      </c>
      <c r="C171" s="2" t="n">
        <v>-10620600</v>
      </c>
      <c r="E171" s="6" t="n">
        <f aca="false">(-C171/77625)</f>
        <v>136.819323671498</v>
      </c>
      <c r="F171" s="6"/>
      <c r="G171" s="6" t="n">
        <f aca="false">(-C171/18000)</f>
        <v>590.033333333333</v>
      </c>
      <c r="H171" s="6" t="n">
        <f aca="false">(-F171/77625)</f>
        <v>-0</v>
      </c>
      <c r="I171" s="6" t="n">
        <f aca="false">(-C171/4000)</f>
        <v>2655.15</v>
      </c>
      <c r="K171" s="6" t="n">
        <f aca="false">(-C171/77625+0.36)</f>
        <v>137.179323671498</v>
      </c>
    </row>
    <row r="172" customFormat="false" ht="12.75" hidden="false" customHeight="false" outlineLevel="0" collapsed="false">
      <c r="A172" s="1" t="n">
        <v>1.452332</v>
      </c>
      <c r="B172" s="5" t="n">
        <v>-10608110</v>
      </c>
      <c r="C172" s="2" t="n">
        <v>-10608110</v>
      </c>
      <c r="E172" s="6" t="n">
        <f aca="false">(-C172/77625)</f>
        <v>136.658421900161</v>
      </c>
      <c r="F172" s="6"/>
      <c r="G172" s="6" t="n">
        <f aca="false">(-C172/18000)</f>
        <v>589.339444444444</v>
      </c>
      <c r="H172" s="6" t="n">
        <f aca="false">(-F172/77625)</f>
        <v>-0</v>
      </c>
      <c r="I172" s="6" t="n">
        <f aca="false">(-C172/4000)</f>
        <v>2652.0275</v>
      </c>
      <c r="K172" s="6" t="n">
        <f aca="false">(-C172/77625+0.36)</f>
        <v>137.018421900161</v>
      </c>
    </row>
    <row r="173" customFormat="false" ht="12.75" hidden="false" customHeight="false" outlineLevel="0" collapsed="false">
      <c r="A173" s="1" t="n">
        <v>1.901245</v>
      </c>
      <c r="B173" s="5" t="n">
        <v>-10595610</v>
      </c>
      <c r="C173" s="2" t="n">
        <v>-10595610</v>
      </c>
      <c r="E173" s="6" t="n">
        <f aca="false">(-C173/77625)</f>
        <v>136.497391304348</v>
      </c>
      <c r="F173" s="6"/>
      <c r="G173" s="6" t="n">
        <f aca="false">(-C173/18000)</f>
        <v>588.645</v>
      </c>
      <c r="H173" s="6" t="n">
        <f aca="false">(-F173/77625)</f>
        <v>-0</v>
      </c>
      <c r="I173" s="6" t="n">
        <f aca="false">(-C173/4000)</f>
        <v>2648.9025</v>
      </c>
      <c r="K173" s="6" t="n">
        <f aca="false">(-C173/77625+0.36)</f>
        <v>136.857391304348</v>
      </c>
    </row>
    <row r="174" customFormat="false" ht="12.75" hidden="false" customHeight="false" outlineLevel="0" collapsed="false">
      <c r="A174" s="1" t="n">
        <v>1.061707</v>
      </c>
      <c r="B174" s="5" t="n">
        <v>-10583100</v>
      </c>
      <c r="C174" s="2" t="n">
        <v>-10583100</v>
      </c>
      <c r="E174" s="6" t="n">
        <f aca="false">(-C174/77625)</f>
        <v>136.336231884058</v>
      </c>
      <c r="F174" s="6"/>
      <c r="G174" s="6" t="n">
        <f aca="false">(-C174/18000)</f>
        <v>587.95</v>
      </c>
      <c r="H174" s="6" t="n">
        <f aca="false">(-F174/77625)</f>
        <v>-0</v>
      </c>
      <c r="I174" s="6" t="n">
        <f aca="false">(-C174/4000)</f>
        <v>2645.775</v>
      </c>
      <c r="K174" s="6" t="n">
        <f aca="false">(-C174/77625+0.36)</f>
        <v>136.696231884058</v>
      </c>
    </row>
    <row r="175" customFormat="false" ht="12.75" hidden="false" customHeight="false" outlineLevel="0" collapsed="false">
      <c r="A175" s="1" t="n">
        <v>1.011047</v>
      </c>
      <c r="B175" s="5" t="n">
        <v>-10570600</v>
      </c>
      <c r="C175" s="2" t="n">
        <v>-10570600</v>
      </c>
      <c r="E175" s="6" t="n">
        <f aca="false">(-C175/77625)</f>
        <v>136.175201288245</v>
      </c>
      <c r="F175" s="6"/>
      <c r="G175" s="6" t="n">
        <f aca="false">(-C175/18000)</f>
        <v>587.255555555556</v>
      </c>
      <c r="H175" s="6" t="n">
        <f aca="false">(-F175/77625)</f>
        <v>-0</v>
      </c>
      <c r="I175" s="6" t="n">
        <f aca="false">(-C175/4000)</f>
        <v>2642.65</v>
      </c>
      <c r="K175" s="6" t="n">
        <f aca="false">(-C175/77625+0.36)</f>
        <v>136.535201288245</v>
      </c>
    </row>
    <row r="176" customFormat="false" ht="12.75" hidden="false" customHeight="false" outlineLevel="0" collapsed="false">
      <c r="A176" s="1" t="n">
        <v>1.530762</v>
      </c>
      <c r="B176" s="5" t="n">
        <v>-10558110</v>
      </c>
      <c r="C176" s="2" t="n">
        <v>-10558110</v>
      </c>
      <c r="E176" s="6" t="n">
        <f aca="false">(-C176/77625)</f>
        <v>136.014299516908</v>
      </c>
      <c r="F176" s="6"/>
      <c r="G176" s="6" t="n">
        <f aca="false">(-C176/18000)</f>
        <v>586.561666666667</v>
      </c>
      <c r="H176" s="6" t="n">
        <f aca="false">(-F176/77625)</f>
        <v>-0</v>
      </c>
      <c r="I176" s="6" t="n">
        <f aca="false">(-C176/4000)</f>
        <v>2639.5275</v>
      </c>
      <c r="K176" s="6" t="n">
        <f aca="false">(-C176/77625+0.36)</f>
        <v>136.374299516908</v>
      </c>
    </row>
    <row r="177" customFormat="false" ht="12.75" hidden="false" customHeight="false" outlineLevel="0" collapsed="false">
      <c r="A177" s="1" t="n">
        <v>1.027222</v>
      </c>
      <c r="B177" s="5" t="n">
        <v>-10545600</v>
      </c>
      <c r="C177" s="2" t="n">
        <v>-10545600</v>
      </c>
      <c r="E177" s="6" t="n">
        <f aca="false">(-C177/77625)</f>
        <v>135.853140096618</v>
      </c>
      <c r="F177" s="6"/>
      <c r="G177" s="6" t="n">
        <f aca="false">(-C177/18000)</f>
        <v>585.866666666667</v>
      </c>
      <c r="H177" s="6" t="n">
        <f aca="false">(-F177/77625)</f>
        <v>-0</v>
      </c>
      <c r="I177" s="6" t="n">
        <f aca="false">(-C177/4000)</f>
        <v>2636.4</v>
      </c>
      <c r="K177" s="6" t="n">
        <f aca="false">(-C177/77625+0.36)</f>
        <v>136.213140096618</v>
      </c>
    </row>
    <row r="178" customFormat="false" ht="12.75" hidden="false" customHeight="false" outlineLevel="0" collapsed="false">
      <c r="A178" s="1" t="n">
        <v>1.135254</v>
      </c>
      <c r="B178" s="5" t="n">
        <v>-10533110</v>
      </c>
      <c r="C178" s="2" t="n">
        <v>-10533110</v>
      </c>
      <c r="E178" s="6" t="n">
        <f aca="false">(-C178/77625)</f>
        <v>135.692238325282</v>
      </c>
      <c r="F178" s="6"/>
      <c r="G178" s="6" t="n">
        <f aca="false">(-C178/18000)</f>
        <v>585.172777777778</v>
      </c>
      <c r="H178" s="6" t="n">
        <f aca="false">(-F178/77625)</f>
        <v>-0</v>
      </c>
      <c r="I178" s="6" t="n">
        <f aca="false">(-C178/4000)</f>
        <v>2633.2775</v>
      </c>
      <c r="K178" s="6" t="n">
        <f aca="false">(-C178/77625+0.36)</f>
        <v>136.052238325282</v>
      </c>
    </row>
    <row r="179" customFormat="false" ht="12.75" hidden="false" customHeight="false" outlineLevel="0" collapsed="false">
      <c r="A179" s="1" t="n">
        <v>1.474915</v>
      </c>
      <c r="B179" s="5" t="n">
        <v>-10520600</v>
      </c>
      <c r="C179" s="2" t="n">
        <v>-10520600</v>
      </c>
      <c r="E179" s="6" t="n">
        <f aca="false">(-C179/77625)</f>
        <v>135.531078904992</v>
      </c>
      <c r="F179" s="6"/>
      <c r="G179" s="6" t="n">
        <f aca="false">(-C179/18000)</f>
        <v>584.477777777778</v>
      </c>
      <c r="H179" s="6" t="n">
        <f aca="false">(-F179/77625)</f>
        <v>-0</v>
      </c>
      <c r="I179" s="6" t="n">
        <f aca="false">(-C179/4000)</f>
        <v>2630.15</v>
      </c>
      <c r="K179" s="6" t="n">
        <f aca="false">(-C179/77625+0.36)</f>
        <v>135.891078904992</v>
      </c>
    </row>
    <row r="180" customFormat="false" ht="12.75" hidden="false" customHeight="false" outlineLevel="0" collapsed="false">
      <c r="A180" s="1" t="n">
        <v>1.637573</v>
      </c>
      <c r="B180" s="5" t="n">
        <v>-10508100</v>
      </c>
      <c r="C180" s="2" t="n">
        <v>-10508100</v>
      </c>
      <c r="E180" s="6" t="n">
        <f aca="false">(-C180/77625)</f>
        <v>135.370048309179</v>
      </c>
      <c r="F180" s="6"/>
      <c r="G180" s="6" t="n">
        <f aca="false">(-C180/18000)</f>
        <v>583.783333333333</v>
      </c>
      <c r="H180" s="6" t="n">
        <f aca="false">(-F180/77625)</f>
        <v>-0</v>
      </c>
      <c r="I180" s="6" t="n">
        <f aca="false">(-C180/4000)</f>
        <v>2627.025</v>
      </c>
      <c r="K180" s="6" t="n">
        <f aca="false">(-C180/77625+0.36)</f>
        <v>135.730048309179</v>
      </c>
    </row>
    <row r="181" customFormat="false" ht="12.75" hidden="false" customHeight="false" outlineLevel="0" collapsed="false">
      <c r="A181" s="1" t="n">
        <v>1.246033</v>
      </c>
      <c r="B181" s="5" t="n">
        <v>-10495610</v>
      </c>
      <c r="C181" s="2" t="n">
        <v>-10495610</v>
      </c>
      <c r="E181" s="6" t="n">
        <f aca="false">(-C181/77625)</f>
        <v>135.209146537842</v>
      </c>
      <c r="F181" s="6"/>
      <c r="G181" s="6" t="n">
        <f aca="false">(-C181/18000)</f>
        <v>583.089444444444</v>
      </c>
      <c r="H181" s="6" t="n">
        <f aca="false">(-F181/77625)</f>
        <v>-0</v>
      </c>
      <c r="I181" s="6" t="n">
        <f aca="false">(-C181/4000)</f>
        <v>2623.9025</v>
      </c>
      <c r="K181" s="6" t="n">
        <f aca="false">(-C181/77625+0.36)</f>
        <v>135.569146537842</v>
      </c>
    </row>
    <row r="182" customFormat="false" ht="12.75" hidden="false" customHeight="false" outlineLevel="0" collapsed="false">
      <c r="A182" s="1" t="n">
        <v>1.026917</v>
      </c>
      <c r="B182" s="5" t="n">
        <v>-10483110</v>
      </c>
      <c r="C182" s="2" t="n">
        <v>-10483110</v>
      </c>
      <c r="E182" s="6" t="n">
        <f aca="false">(-C182/77625)</f>
        <v>135.048115942029</v>
      </c>
      <c r="F182" s="6"/>
      <c r="G182" s="6" t="n">
        <f aca="false">(-C182/18000)</f>
        <v>582.395</v>
      </c>
      <c r="H182" s="6" t="n">
        <f aca="false">(-F182/77625)</f>
        <v>-0</v>
      </c>
      <c r="I182" s="6" t="n">
        <f aca="false">(-C182/4000)</f>
        <v>2620.7775</v>
      </c>
      <c r="K182" s="6" t="n">
        <f aca="false">(-C182/77625+0.36)</f>
        <v>135.408115942029</v>
      </c>
    </row>
    <row r="183" customFormat="false" ht="12.75" hidden="false" customHeight="false" outlineLevel="0" collapsed="false">
      <c r="A183" s="1" t="n">
        <v>1.883545</v>
      </c>
      <c r="B183" s="5" t="n">
        <v>-10470610</v>
      </c>
      <c r="C183" s="2" t="n">
        <v>-10470610</v>
      </c>
      <c r="E183" s="6" t="n">
        <f aca="false">(-C183/77625)</f>
        <v>134.887085346216</v>
      </c>
      <c r="F183" s="6"/>
      <c r="G183" s="6" t="n">
        <f aca="false">(-C183/18000)</f>
        <v>581.700555555556</v>
      </c>
      <c r="H183" s="6" t="n">
        <f aca="false">(-F183/77625)</f>
        <v>-0</v>
      </c>
      <c r="I183" s="6" t="n">
        <f aca="false">(-C183/4000)</f>
        <v>2617.6525</v>
      </c>
      <c r="K183" s="6" t="n">
        <f aca="false">(-C183/77625+0.36)</f>
        <v>135.247085346216</v>
      </c>
    </row>
    <row r="184" customFormat="false" ht="12.75" hidden="false" customHeight="false" outlineLevel="0" collapsed="false">
      <c r="A184" s="1" t="n">
        <v>1.041565</v>
      </c>
      <c r="B184" s="5" t="n">
        <v>-10458100</v>
      </c>
      <c r="C184" s="2" t="n">
        <v>-10458100</v>
      </c>
      <c r="E184" s="6" t="n">
        <f aca="false">(-C184/77625)</f>
        <v>134.725925925926</v>
      </c>
      <c r="F184" s="6"/>
      <c r="G184" s="6" t="n">
        <f aca="false">(-C184/18000)</f>
        <v>581.005555555556</v>
      </c>
      <c r="H184" s="6" t="n">
        <f aca="false">(-F184/77625)</f>
        <v>-0</v>
      </c>
      <c r="I184" s="6" t="n">
        <f aca="false">(-C184/4000)</f>
        <v>2614.525</v>
      </c>
      <c r="K184" s="6" t="n">
        <f aca="false">(-C184/77625+0.36)</f>
        <v>135.085925925926</v>
      </c>
    </row>
    <row r="185" customFormat="false" ht="12.75" hidden="false" customHeight="false" outlineLevel="0" collapsed="false">
      <c r="A185" s="1" t="n">
        <v>0.7473755</v>
      </c>
      <c r="B185" s="5" t="n">
        <v>-10445600</v>
      </c>
      <c r="C185" s="2" t="n">
        <v>-10445600</v>
      </c>
      <c r="E185" s="6" t="n">
        <f aca="false">(-C185/77625)</f>
        <v>134.564895330113</v>
      </c>
      <c r="F185" s="6"/>
      <c r="G185" s="6" t="n">
        <f aca="false">(-C185/18000)</f>
        <v>580.311111111111</v>
      </c>
      <c r="H185" s="6" t="n">
        <f aca="false">(-F185/77625)</f>
        <v>-0</v>
      </c>
      <c r="I185" s="6" t="n">
        <f aca="false">(-C185/4000)</f>
        <v>2611.4</v>
      </c>
      <c r="K185" s="6" t="n">
        <f aca="false">(-C185/77625+0.36)</f>
        <v>134.924895330113</v>
      </c>
    </row>
    <row r="186" customFormat="false" ht="12.75" hidden="false" customHeight="false" outlineLevel="0" collapsed="false">
      <c r="A186" s="1" t="n">
        <v>0.9420776</v>
      </c>
      <c r="B186" s="5" t="n">
        <v>-10433100</v>
      </c>
      <c r="C186" s="2" t="n">
        <v>-10433100</v>
      </c>
      <c r="E186" s="6" t="n">
        <f aca="false">(-C186/77625)</f>
        <v>134.4038647343</v>
      </c>
      <c r="F186" s="6"/>
      <c r="G186" s="6" t="n">
        <f aca="false">(-C186/18000)</f>
        <v>579.616666666667</v>
      </c>
      <c r="H186" s="6" t="n">
        <f aca="false">(-F186/77625)</f>
        <v>-0</v>
      </c>
      <c r="I186" s="6" t="n">
        <f aca="false">(-C186/4000)</f>
        <v>2608.275</v>
      </c>
      <c r="K186" s="6" t="n">
        <f aca="false">(-C186/77625+0.36)</f>
        <v>134.7638647343</v>
      </c>
    </row>
    <row r="187" customFormat="false" ht="12.75" hidden="false" customHeight="false" outlineLevel="0" collapsed="false">
      <c r="A187" s="1" t="n">
        <v>1.238708</v>
      </c>
      <c r="B187" s="5" t="n">
        <v>-10420610</v>
      </c>
      <c r="C187" s="2" t="n">
        <v>-10420610</v>
      </c>
      <c r="E187" s="6" t="n">
        <f aca="false">(-C187/77625)</f>
        <v>134.242962962963</v>
      </c>
      <c r="F187" s="6"/>
      <c r="G187" s="6" t="n">
        <f aca="false">(-C187/18000)</f>
        <v>578.922777777778</v>
      </c>
      <c r="H187" s="6" t="n">
        <f aca="false">(-F187/77625)</f>
        <v>-0</v>
      </c>
      <c r="I187" s="6" t="n">
        <f aca="false">(-C187/4000)</f>
        <v>2605.1525</v>
      </c>
      <c r="K187" s="6" t="n">
        <f aca="false">(-C187/77625+0.36)</f>
        <v>134.602962962963</v>
      </c>
    </row>
    <row r="188" customFormat="false" ht="12.75" hidden="false" customHeight="false" outlineLevel="0" collapsed="false">
      <c r="A188" s="1" t="n">
        <v>1.539001</v>
      </c>
      <c r="B188" s="5" t="n">
        <v>-10408110</v>
      </c>
      <c r="C188" s="2" t="n">
        <v>-10408110</v>
      </c>
      <c r="E188" s="6" t="n">
        <f aca="false">(-C188/77625)</f>
        <v>134.08193236715</v>
      </c>
      <c r="F188" s="6"/>
      <c r="G188" s="6" t="n">
        <f aca="false">(-C188/18000)</f>
        <v>578.228333333333</v>
      </c>
      <c r="H188" s="6" t="n">
        <f aca="false">(-F188/77625)</f>
        <v>-0</v>
      </c>
      <c r="I188" s="6" t="n">
        <f aca="false">(-C188/4000)</f>
        <v>2602.0275</v>
      </c>
      <c r="K188" s="6" t="n">
        <f aca="false">(-C188/77625+0.36)</f>
        <v>134.44193236715</v>
      </c>
    </row>
    <row r="189" customFormat="false" ht="12.75" hidden="false" customHeight="false" outlineLevel="0" collapsed="false">
      <c r="A189" s="1" t="n">
        <v>0.9573364</v>
      </c>
      <c r="B189" s="5" t="n">
        <v>-10395610</v>
      </c>
      <c r="C189" s="2" t="n">
        <v>-10395610</v>
      </c>
      <c r="E189" s="6" t="n">
        <f aca="false">(-C189/77625)</f>
        <v>133.920901771337</v>
      </c>
      <c r="F189" s="6"/>
      <c r="G189" s="6" t="n">
        <f aca="false">(-C189/18000)</f>
        <v>577.533888888889</v>
      </c>
      <c r="H189" s="6" t="n">
        <f aca="false">(-F189/77625)</f>
        <v>-0</v>
      </c>
      <c r="I189" s="6" t="n">
        <f aca="false">(-C189/4000)</f>
        <v>2598.9025</v>
      </c>
      <c r="K189" s="6" t="n">
        <f aca="false">(-C189/77625+0.36)</f>
        <v>134.280901771337</v>
      </c>
    </row>
    <row r="190" customFormat="false" ht="12.75" hidden="false" customHeight="false" outlineLevel="0" collapsed="false">
      <c r="A190" s="1" t="n">
        <v>1.634521</v>
      </c>
      <c r="B190" s="5" t="n">
        <v>-10383110</v>
      </c>
      <c r="C190" s="2" t="n">
        <v>-10383110</v>
      </c>
      <c r="E190" s="6" t="n">
        <f aca="false">(-C190/77625)</f>
        <v>133.759871175523</v>
      </c>
      <c r="F190" s="6"/>
      <c r="G190" s="6" t="n">
        <f aca="false">(-C190/18000)</f>
        <v>576.839444444444</v>
      </c>
      <c r="H190" s="6" t="n">
        <f aca="false">(-F190/77625)</f>
        <v>-0</v>
      </c>
      <c r="I190" s="6" t="n">
        <f aca="false">(-C190/4000)</f>
        <v>2595.7775</v>
      </c>
      <c r="K190" s="6" t="n">
        <f aca="false">(-C190/77625+0.36)</f>
        <v>134.119871175523</v>
      </c>
    </row>
    <row r="191" customFormat="false" ht="12.75" hidden="false" customHeight="false" outlineLevel="0" collapsed="false">
      <c r="A191" s="1" t="n">
        <v>1.850891</v>
      </c>
      <c r="B191" s="5" t="n">
        <v>-10370610</v>
      </c>
      <c r="C191" s="2" t="n">
        <v>-10370610</v>
      </c>
      <c r="E191" s="6" t="n">
        <f aca="false">(-C191/77625)</f>
        <v>133.59884057971</v>
      </c>
      <c r="F191" s="6"/>
      <c r="G191" s="6" t="n">
        <f aca="false">(-C191/18000)</f>
        <v>576.145</v>
      </c>
      <c r="H191" s="6" t="n">
        <f aca="false">(-F191/77625)</f>
        <v>-0</v>
      </c>
      <c r="I191" s="6" t="n">
        <f aca="false">(-C191/4000)</f>
        <v>2592.6525</v>
      </c>
      <c r="K191" s="6" t="n">
        <f aca="false">(-C191/77625+0.36)</f>
        <v>133.95884057971</v>
      </c>
    </row>
    <row r="192" customFormat="false" ht="12.75" hidden="false" customHeight="false" outlineLevel="0" collapsed="false">
      <c r="A192" s="1" t="n">
        <v>1.515503</v>
      </c>
      <c r="B192" s="5" t="n">
        <v>-10358100</v>
      </c>
      <c r="C192" s="2" t="n">
        <v>-10358100</v>
      </c>
      <c r="E192" s="6" t="n">
        <f aca="false">(-C192/77625)</f>
        <v>133.43768115942</v>
      </c>
      <c r="F192" s="6"/>
      <c r="G192" s="6" t="n">
        <f aca="false">(-C192/18000)</f>
        <v>575.45</v>
      </c>
      <c r="H192" s="6" t="n">
        <f aca="false">(-F192/77625)</f>
        <v>-0</v>
      </c>
      <c r="I192" s="6" t="n">
        <f aca="false">(-C192/4000)</f>
        <v>2589.525</v>
      </c>
      <c r="K192" s="6" t="n">
        <f aca="false">(-C192/77625+0.36)</f>
        <v>133.79768115942</v>
      </c>
    </row>
    <row r="193" customFormat="false" ht="12.75" hidden="false" customHeight="false" outlineLevel="0" collapsed="false">
      <c r="A193" s="1" t="n">
        <v>1.22345</v>
      </c>
      <c r="B193" s="5" t="n">
        <v>-10345610</v>
      </c>
      <c r="C193" s="2" t="n">
        <v>-10345610</v>
      </c>
      <c r="E193" s="6" t="n">
        <f aca="false">(-C193/77625)</f>
        <v>133.276779388084</v>
      </c>
      <c r="F193" s="6"/>
      <c r="G193" s="6" t="n">
        <f aca="false">(-C193/18000)</f>
        <v>574.756111111111</v>
      </c>
      <c r="H193" s="6" t="n">
        <f aca="false">(-F193/77625)</f>
        <v>-0</v>
      </c>
      <c r="I193" s="6" t="n">
        <f aca="false">(-C193/4000)</f>
        <v>2586.4025</v>
      </c>
      <c r="K193" s="6" t="n">
        <f aca="false">(-C193/77625+0.36)</f>
        <v>133.636779388084</v>
      </c>
    </row>
    <row r="194" customFormat="false" ht="12.75" hidden="false" customHeight="false" outlineLevel="0" collapsed="false">
      <c r="A194" s="1" t="n">
        <v>0.977478</v>
      </c>
      <c r="B194" s="5" t="n">
        <v>-10333110</v>
      </c>
      <c r="C194" s="2" t="n">
        <v>-10333110</v>
      </c>
      <c r="E194" s="6" t="n">
        <f aca="false">(-C194/77625)</f>
        <v>133.115748792271</v>
      </c>
      <c r="F194" s="6"/>
      <c r="G194" s="6" t="n">
        <f aca="false">(-C194/18000)</f>
        <v>574.061666666667</v>
      </c>
      <c r="H194" s="6" t="n">
        <f aca="false">(-F194/77625)</f>
        <v>-0</v>
      </c>
      <c r="I194" s="6" t="n">
        <f aca="false">(-C194/4000)</f>
        <v>2583.2775</v>
      </c>
      <c r="K194" s="6" t="n">
        <f aca="false">(-C194/77625+0.36)</f>
        <v>133.475748792271</v>
      </c>
    </row>
    <row r="195" customFormat="false" ht="12.75" hidden="false" customHeight="false" outlineLevel="0" collapsed="false">
      <c r="A195" s="1" t="n">
        <v>1.610718</v>
      </c>
      <c r="B195" s="5" t="n">
        <v>-10320610</v>
      </c>
      <c r="C195" s="2" t="n">
        <v>-10320610</v>
      </c>
      <c r="E195" s="6" t="n">
        <f aca="false">(-C195/77625)</f>
        <v>132.954718196457</v>
      </c>
      <c r="F195" s="6"/>
      <c r="G195" s="6" t="n">
        <f aca="false">(-C195/18000)</f>
        <v>573.367222222222</v>
      </c>
      <c r="H195" s="6" t="n">
        <f aca="false">(-F195/77625)</f>
        <v>-0</v>
      </c>
      <c r="I195" s="6" t="n">
        <f aca="false">(-C195/4000)</f>
        <v>2580.1525</v>
      </c>
      <c r="K195" s="6" t="n">
        <f aca="false">(-C195/77625+0.36)</f>
        <v>133.314718196457</v>
      </c>
    </row>
    <row r="196" customFormat="false" ht="12.75" hidden="false" customHeight="false" outlineLevel="0" collapsed="false">
      <c r="A196" s="1" t="n">
        <v>1.051636</v>
      </c>
      <c r="B196" s="5" t="n">
        <v>-10308100</v>
      </c>
      <c r="C196" s="2" t="n">
        <v>-10308100</v>
      </c>
      <c r="E196" s="6" t="n">
        <f aca="false">(-C196/77625)</f>
        <v>132.793558776167</v>
      </c>
      <c r="F196" s="6"/>
      <c r="G196" s="6" t="n">
        <f aca="false">(-C196/18000)</f>
        <v>572.672222222222</v>
      </c>
      <c r="H196" s="6" t="n">
        <f aca="false">(-F196/77625)</f>
        <v>-0</v>
      </c>
      <c r="I196" s="6" t="n">
        <f aca="false">(-C196/4000)</f>
        <v>2577.025</v>
      </c>
      <c r="K196" s="6" t="n">
        <f aca="false">(-C196/77625+0.36)</f>
        <v>133.153558776167</v>
      </c>
    </row>
    <row r="197" customFormat="false" ht="12.75" hidden="false" customHeight="false" outlineLevel="0" collapsed="false">
      <c r="A197" s="1" t="n">
        <v>1.702271</v>
      </c>
      <c r="B197" s="5" t="n">
        <v>-10295610</v>
      </c>
      <c r="C197" s="2" t="n">
        <v>-10295610</v>
      </c>
      <c r="E197" s="6" t="n">
        <f aca="false">(-C197/77625)</f>
        <v>132.632657004831</v>
      </c>
      <c r="F197" s="6"/>
      <c r="G197" s="6" t="n">
        <f aca="false">(-C197/18000)</f>
        <v>571.978333333333</v>
      </c>
      <c r="H197" s="6" t="n">
        <f aca="false">(-F197/77625)</f>
        <v>-0</v>
      </c>
      <c r="I197" s="6" t="n">
        <f aca="false">(-C197/4000)</f>
        <v>2573.9025</v>
      </c>
      <c r="K197" s="6" t="n">
        <f aca="false">(-C197/77625+0.36)</f>
        <v>132.992657004831</v>
      </c>
    </row>
    <row r="198" customFormat="false" ht="12.75" hidden="false" customHeight="false" outlineLevel="0" collapsed="false">
      <c r="A198" s="1" t="n">
        <v>1.574097</v>
      </c>
      <c r="B198" s="5" t="n">
        <v>-10283110</v>
      </c>
      <c r="C198" s="2" t="n">
        <v>-10283110</v>
      </c>
      <c r="E198" s="6" t="n">
        <f aca="false">(-C198/77625)</f>
        <v>132.471626409018</v>
      </c>
      <c r="F198" s="6"/>
      <c r="G198" s="6" t="n">
        <f aca="false">(-C198/18000)</f>
        <v>571.283888888889</v>
      </c>
      <c r="H198" s="6" t="n">
        <f aca="false">(-F198/77625)</f>
        <v>-0</v>
      </c>
      <c r="I198" s="6" t="n">
        <f aca="false">(-C198/4000)</f>
        <v>2570.7775</v>
      </c>
      <c r="K198" s="6" t="n">
        <f aca="false">(-C198/77625+0.36)</f>
        <v>132.831626409018</v>
      </c>
    </row>
    <row r="199" customFormat="false" ht="12.75" hidden="false" customHeight="false" outlineLevel="0" collapsed="false">
      <c r="A199" s="1" t="n">
        <v>1.937561</v>
      </c>
      <c r="B199" s="5" t="n">
        <v>-10270610</v>
      </c>
      <c r="C199" s="2" t="n">
        <v>-10270610</v>
      </c>
      <c r="E199" s="6" t="n">
        <f aca="false">(-C199/77625)</f>
        <v>132.310595813205</v>
      </c>
      <c r="F199" s="6"/>
      <c r="G199" s="6" t="n">
        <f aca="false">(-C199/18000)</f>
        <v>570.589444444444</v>
      </c>
      <c r="H199" s="6" t="n">
        <f aca="false">(-F199/77625)</f>
        <v>-0</v>
      </c>
      <c r="I199" s="6" t="n">
        <f aca="false">(-C199/4000)</f>
        <v>2567.6525</v>
      </c>
      <c r="K199" s="6" t="n">
        <f aca="false">(-C199/77625+0.36)</f>
        <v>132.670595813205</v>
      </c>
    </row>
    <row r="200" customFormat="false" ht="12.75" hidden="false" customHeight="false" outlineLevel="0" collapsed="false">
      <c r="A200" s="1" t="n">
        <v>1.259155</v>
      </c>
      <c r="B200" s="5" t="n">
        <v>-10258100</v>
      </c>
      <c r="C200" s="2" t="n">
        <v>-10258100</v>
      </c>
      <c r="E200" s="6" t="n">
        <f aca="false">(-C200/77625)</f>
        <v>132.149436392915</v>
      </c>
      <c r="F200" s="6"/>
      <c r="G200" s="6" t="n">
        <f aca="false">(-C200/18000)</f>
        <v>569.894444444444</v>
      </c>
      <c r="H200" s="6" t="n">
        <f aca="false">(-F200/77625)</f>
        <v>-0</v>
      </c>
      <c r="I200" s="6" t="n">
        <f aca="false">(-C200/4000)</f>
        <v>2564.525</v>
      </c>
      <c r="K200" s="6" t="n">
        <f aca="false">(-C200/77625+0.36)</f>
        <v>132.509436392915</v>
      </c>
    </row>
    <row r="201" customFormat="false" ht="12.75" hidden="false" customHeight="false" outlineLevel="0" collapsed="false">
      <c r="A201" s="1" t="n">
        <v>0.9378052</v>
      </c>
      <c r="B201" s="5" t="n">
        <v>-10245600</v>
      </c>
      <c r="C201" s="2" t="n">
        <v>-10245600</v>
      </c>
      <c r="E201" s="6" t="n">
        <f aca="false">(-C201/77625)</f>
        <v>131.988405797101</v>
      </c>
      <c r="F201" s="6"/>
      <c r="G201" s="6" t="n">
        <f aca="false">(-C201/18000)</f>
        <v>569.2</v>
      </c>
      <c r="H201" s="6" t="n">
        <f aca="false">(-F201/77625)</f>
        <v>-0</v>
      </c>
      <c r="I201" s="6" t="n">
        <f aca="false">(-C201/4000)</f>
        <v>2561.4</v>
      </c>
      <c r="K201" s="6" t="n">
        <f aca="false">(-C201/77625+0.36)</f>
        <v>132.348405797101</v>
      </c>
    </row>
    <row r="202" customFormat="false" ht="12.75" hidden="false" customHeight="false" outlineLevel="0" collapsed="false">
      <c r="A202" s="1" t="n">
        <v>1.747437</v>
      </c>
      <c r="B202" s="5" t="n">
        <v>-10233110</v>
      </c>
      <c r="C202" s="2" t="n">
        <v>-10233110</v>
      </c>
      <c r="E202" s="6" t="n">
        <f aca="false">(-C202/77625)</f>
        <v>131.827504025765</v>
      </c>
      <c r="F202" s="6"/>
      <c r="G202" s="6" t="n">
        <f aca="false">(-C202/18000)</f>
        <v>568.506111111111</v>
      </c>
      <c r="H202" s="6" t="n">
        <f aca="false">(-F202/77625)</f>
        <v>-0</v>
      </c>
      <c r="I202" s="6" t="n">
        <f aca="false">(-C202/4000)</f>
        <v>2558.2775</v>
      </c>
      <c r="K202" s="6" t="n">
        <f aca="false">(-C202/77625+0.36)</f>
        <v>132.187504025765</v>
      </c>
    </row>
    <row r="203" customFormat="false" ht="12.75" hidden="false" customHeight="false" outlineLevel="0" collapsed="false">
      <c r="A203" s="1" t="n">
        <v>1.123962</v>
      </c>
      <c r="B203" s="5" t="n">
        <v>-10220600</v>
      </c>
      <c r="C203" s="2" t="n">
        <v>-10220600</v>
      </c>
      <c r="E203" s="6" t="n">
        <f aca="false">(-C203/77625)</f>
        <v>131.666344605475</v>
      </c>
      <c r="F203" s="6"/>
      <c r="G203" s="6" t="n">
        <f aca="false">(-C203/18000)</f>
        <v>567.811111111111</v>
      </c>
      <c r="H203" s="6" t="n">
        <f aca="false">(-F203/77625)</f>
        <v>-0</v>
      </c>
      <c r="I203" s="6" t="n">
        <f aca="false">(-C203/4000)</f>
        <v>2555.15</v>
      </c>
      <c r="K203" s="6" t="n">
        <f aca="false">(-C203/77625+0.36)</f>
        <v>132.026344605475</v>
      </c>
    </row>
    <row r="204" customFormat="false" ht="12.75" hidden="false" customHeight="false" outlineLevel="0" collapsed="false">
      <c r="A204" s="1" t="n">
        <v>1.64093</v>
      </c>
      <c r="B204" s="5" t="n">
        <v>-10208100</v>
      </c>
      <c r="C204" s="2" t="n">
        <v>-10208100</v>
      </c>
      <c r="E204" s="6" t="n">
        <f aca="false">(-C204/77625)</f>
        <v>131.505314009662</v>
      </c>
      <c r="F204" s="6"/>
      <c r="G204" s="6" t="n">
        <f aca="false">(-C204/18000)</f>
        <v>567.116666666667</v>
      </c>
      <c r="H204" s="6" t="n">
        <f aca="false">(-F204/77625)</f>
        <v>-0</v>
      </c>
      <c r="I204" s="6" t="n">
        <f aca="false">(-C204/4000)</f>
        <v>2552.025</v>
      </c>
      <c r="K204" s="6" t="n">
        <f aca="false">(-C204/77625+0.36)</f>
        <v>131.865314009662</v>
      </c>
    </row>
    <row r="205" customFormat="false" ht="12.75" hidden="false" customHeight="false" outlineLevel="0" collapsed="false">
      <c r="A205" s="1" t="n">
        <v>1.118774</v>
      </c>
      <c r="B205" s="5" t="n">
        <v>-10195600</v>
      </c>
      <c r="C205" s="2" t="n">
        <v>-10195600</v>
      </c>
      <c r="E205" s="6" t="n">
        <f aca="false">(-C205/77625)</f>
        <v>131.344283413849</v>
      </c>
      <c r="F205" s="6"/>
      <c r="G205" s="6" t="n">
        <f aca="false">(-C205/18000)</f>
        <v>566.422222222222</v>
      </c>
      <c r="H205" s="6" t="n">
        <f aca="false">(-F205/77625)</f>
        <v>-0</v>
      </c>
      <c r="I205" s="6" t="n">
        <f aca="false">(-C205/4000)</f>
        <v>2548.9</v>
      </c>
      <c r="K205" s="6" t="n">
        <f aca="false">(-C205/77625+0.36)</f>
        <v>131.704283413849</v>
      </c>
    </row>
    <row r="206" customFormat="false" ht="12.75" hidden="false" customHeight="false" outlineLevel="0" collapsed="false">
      <c r="A206" s="1" t="n">
        <v>1.138611</v>
      </c>
      <c r="B206" s="5" t="n">
        <v>-10183100</v>
      </c>
      <c r="C206" s="2" t="n">
        <v>-10183100</v>
      </c>
      <c r="E206" s="6" t="n">
        <f aca="false">(-C206/77625)</f>
        <v>131.183252818035</v>
      </c>
      <c r="F206" s="6"/>
      <c r="G206" s="6" t="n">
        <f aca="false">(-C206/18000)</f>
        <v>565.727777777778</v>
      </c>
      <c r="H206" s="6" t="n">
        <f aca="false">(-F206/77625)</f>
        <v>-0</v>
      </c>
      <c r="I206" s="6" t="n">
        <f aca="false">(-C206/4000)</f>
        <v>2545.775</v>
      </c>
      <c r="K206" s="6" t="n">
        <f aca="false">(-C206/77625+0.36)</f>
        <v>131.543252818035</v>
      </c>
    </row>
    <row r="207" customFormat="false" ht="12.75" hidden="false" customHeight="false" outlineLevel="0" collapsed="false">
      <c r="A207" s="1" t="n">
        <v>1.356812</v>
      </c>
      <c r="B207" s="5" t="n">
        <v>-10170610</v>
      </c>
      <c r="C207" s="2" t="n">
        <v>-10170610</v>
      </c>
      <c r="E207" s="6" t="n">
        <f aca="false">(-C207/77625)</f>
        <v>131.022351046699</v>
      </c>
      <c r="F207" s="6"/>
      <c r="G207" s="6" t="n">
        <f aca="false">(-C207/18000)</f>
        <v>565.033888888889</v>
      </c>
      <c r="H207" s="6" t="n">
        <f aca="false">(-F207/77625)</f>
        <v>-0</v>
      </c>
      <c r="I207" s="6" t="n">
        <f aca="false">(-C207/4000)</f>
        <v>2542.6525</v>
      </c>
      <c r="K207" s="6" t="n">
        <f aca="false">(-C207/77625+0.36)</f>
        <v>131.382351046699</v>
      </c>
    </row>
    <row r="208" customFormat="false" ht="12.75" hidden="false" customHeight="false" outlineLevel="0" collapsed="false">
      <c r="A208" s="1" t="n">
        <v>1.032104</v>
      </c>
      <c r="B208" s="5" t="n">
        <v>-10158100</v>
      </c>
      <c r="C208" s="2" t="n">
        <v>-10158100</v>
      </c>
      <c r="E208" s="6" t="n">
        <f aca="false">(-C208/77625)</f>
        <v>130.861191626409</v>
      </c>
      <c r="F208" s="6"/>
      <c r="G208" s="6" t="n">
        <f aca="false">(-C208/18000)</f>
        <v>564.338888888889</v>
      </c>
      <c r="H208" s="6" t="n">
        <f aca="false">(-F208/77625)</f>
        <v>-0</v>
      </c>
      <c r="I208" s="6" t="n">
        <f aca="false">(-C208/4000)</f>
        <v>2539.525</v>
      </c>
      <c r="K208" s="6" t="n">
        <f aca="false">(-C208/77625+0.36)</f>
        <v>131.221191626409</v>
      </c>
    </row>
    <row r="209" customFormat="false" ht="12.75" hidden="false" customHeight="false" outlineLevel="0" collapsed="false">
      <c r="A209" s="1" t="n">
        <v>1.407776</v>
      </c>
      <c r="B209" s="5" t="n">
        <v>-10145600</v>
      </c>
      <c r="C209" s="2" t="n">
        <v>-10145600</v>
      </c>
      <c r="E209" s="6" t="n">
        <f aca="false">(-C209/77625)</f>
        <v>130.700161030596</v>
      </c>
      <c r="F209" s="6"/>
      <c r="G209" s="6" t="n">
        <f aca="false">(-C209/18000)</f>
        <v>563.644444444444</v>
      </c>
      <c r="H209" s="6" t="n">
        <f aca="false">(-F209/77625)</f>
        <v>-0</v>
      </c>
      <c r="I209" s="6" t="n">
        <f aca="false">(-C209/4000)</f>
        <v>2536.4</v>
      </c>
      <c r="K209" s="6" t="n">
        <f aca="false">(-C209/77625+0.36)</f>
        <v>131.060161030596</v>
      </c>
    </row>
    <row r="210" customFormat="false" ht="12.75" hidden="false" customHeight="false" outlineLevel="0" collapsed="false">
      <c r="A210" s="1" t="n">
        <v>1.472168</v>
      </c>
      <c r="B210" s="5" t="n">
        <v>-10133100</v>
      </c>
      <c r="C210" s="2" t="n">
        <v>-10133100</v>
      </c>
      <c r="E210" s="6" t="n">
        <f aca="false">(-C210/77625)</f>
        <v>130.539130434783</v>
      </c>
      <c r="F210" s="6"/>
      <c r="G210" s="6" t="n">
        <f aca="false">(-C210/18000)</f>
        <v>562.95</v>
      </c>
      <c r="H210" s="6" t="n">
        <f aca="false">(-F210/77625)</f>
        <v>-0</v>
      </c>
      <c r="I210" s="6" t="n">
        <f aca="false">(-C210/4000)</f>
        <v>2533.275</v>
      </c>
      <c r="K210" s="6" t="n">
        <f aca="false">(-C210/77625+0.36)</f>
        <v>130.899130434783</v>
      </c>
    </row>
    <row r="211" customFormat="false" ht="12.75" hidden="false" customHeight="false" outlineLevel="0" collapsed="false">
      <c r="A211" s="1" t="n">
        <v>1.747437</v>
      </c>
      <c r="B211" s="5" t="n">
        <v>-10120610</v>
      </c>
      <c r="C211" s="2" t="n">
        <v>-10120610</v>
      </c>
      <c r="E211" s="6" t="n">
        <f aca="false">(-C211/77625)</f>
        <v>130.378228663446</v>
      </c>
      <c r="F211" s="6"/>
      <c r="G211" s="6" t="n">
        <f aca="false">(-C211/18000)</f>
        <v>562.256111111111</v>
      </c>
      <c r="H211" s="6" t="n">
        <f aca="false">(-F211/77625)</f>
        <v>-0</v>
      </c>
      <c r="I211" s="6" t="n">
        <f aca="false">(-C211/4000)</f>
        <v>2530.1525</v>
      </c>
      <c r="K211" s="6" t="n">
        <f aca="false">(-C211/77625+0.36)</f>
        <v>130.738228663446</v>
      </c>
    </row>
    <row r="212" customFormat="false" ht="12.75" hidden="false" customHeight="false" outlineLevel="0" collapsed="false">
      <c r="A212" s="1" t="n">
        <v>1.691589</v>
      </c>
      <c r="B212" s="5" t="n">
        <v>-10108110</v>
      </c>
      <c r="C212" s="2" t="n">
        <v>-10108110</v>
      </c>
      <c r="E212" s="6" t="n">
        <f aca="false">(-C212/77625)</f>
        <v>130.217198067633</v>
      </c>
      <c r="F212" s="6"/>
      <c r="G212" s="6" t="n">
        <f aca="false">(-C212/18000)</f>
        <v>561.561666666667</v>
      </c>
      <c r="H212" s="6" t="n">
        <f aca="false">(-F212/77625)</f>
        <v>-0</v>
      </c>
      <c r="I212" s="6" t="n">
        <f aca="false">(-C212/4000)</f>
        <v>2527.0275</v>
      </c>
      <c r="K212" s="6" t="n">
        <f aca="false">(-C212/77625+0.36)</f>
        <v>130.577198067633</v>
      </c>
    </row>
    <row r="213" customFormat="false" ht="12.75" hidden="false" customHeight="false" outlineLevel="0" collapsed="false">
      <c r="A213" s="1" t="n">
        <v>1.406555</v>
      </c>
      <c r="B213" s="5" t="n">
        <v>-10095610</v>
      </c>
      <c r="C213" s="2" t="n">
        <v>-10095610</v>
      </c>
      <c r="E213" s="6" t="n">
        <f aca="false">(-C213/77625)</f>
        <v>130.05616747182</v>
      </c>
      <c r="F213" s="6"/>
      <c r="G213" s="6" t="n">
        <f aca="false">(-C213/18000)</f>
        <v>560.867222222222</v>
      </c>
      <c r="H213" s="6" t="n">
        <f aca="false">(-F213/77625)</f>
        <v>-0</v>
      </c>
      <c r="I213" s="6" t="n">
        <f aca="false">(-C213/4000)</f>
        <v>2523.9025</v>
      </c>
      <c r="K213" s="6" t="n">
        <f aca="false">(-C213/77625+0.36)</f>
        <v>130.41616747182</v>
      </c>
    </row>
    <row r="214" customFormat="false" ht="12.75" hidden="false" customHeight="false" outlineLevel="0" collapsed="false">
      <c r="A214" s="1" t="n">
        <v>1.358032</v>
      </c>
      <c r="B214" s="5" t="n">
        <v>-10083110</v>
      </c>
      <c r="C214" s="2" t="n">
        <v>-10083110</v>
      </c>
      <c r="E214" s="6" t="n">
        <f aca="false">(-C214/77625)</f>
        <v>129.895136876006</v>
      </c>
      <c r="F214" s="6"/>
      <c r="G214" s="6" t="n">
        <f aca="false">(-C214/18000)</f>
        <v>560.172777777778</v>
      </c>
      <c r="H214" s="6" t="n">
        <f aca="false">(-F214/77625)</f>
        <v>-0</v>
      </c>
      <c r="I214" s="6" t="n">
        <f aca="false">(-C214/4000)</f>
        <v>2520.7775</v>
      </c>
      <c r="K214" s="6" t="n">
        <f aca="false">(-C214/77625+0.36)</f>
        <v>130.255136876006</v>
      </c>
    </row>
    <row r="215" customFormat="false" ht="12.75" hidden="false" customHeight="false" outlineLevel="0" collapsed="false">
      <c r="A215" s="1" t="n">
        <v>1.009521</v>
      </c>
      <c r="B215" s="5" t="n">
        <v>-10070600</v>
      </c>
      <c r="C215" s="2" t="n">
        <v>-10070600</v>
      </c>
      <c r="E215" s="6" t="n">
        <f aca="false">(-C215/77625)</f>
        <v>129.733977455717</v>
      </c>
      <c r="F215" s="6"/>
      <c r="G215" s="6" t="n">
        <f aca="false">(-C215/18000)</f>
        <v>559.477777777778</v>
      </c>
      <c r="H215" s="6" t="n">
        <f aca="false">(-F215/77625)</f>
        <v>-0</v>
      </c>
      <c r="I215" s="6" t="n">
        <f aca="false">(-C215/4000)</f>
        <v>2517.65</v>
      </c>
      <c r="K215" s="6" t="n">
        <f aca="false">(-C215/77625+0.36)</f>
        <v>130.093977455717</v>
      </c>
    </row>
    <row r="216" customFormat="false" ht="12.75" hidden="false" customHeight="false" outlineLevel="0" collapsed="false">
      <c r="A216" s="1" t="n">
        <v>0.9640503</v>
      </c>
      <c r="B216" s="5" t="n">
        <v>-10058110</v>
      </c>
      <c r="C216" s="2" t="n">
        <v>-10058110</v>
      </c>
      <c r="E216" s="6" t="n">
        <f aca="false">(-C216/77625)</f>
        <v>129.57307568438</v>
      </c>
      <c r="F216" s="6"/>
      <c r="G216" s="6" t="n">
        <f aca="false">(-C216/18000)</f>
        <v>558.783888888889</v>
      </c>
      <c r="H216" s="6" t="n">
        <f aca="false">(-F216/77625)</f>
        <v>-0</v>
      </c>
      <c r="I216" s="6" t="n">
        <f aca="false">(-C216/4000)</f>
        <v>2514.5275</v>
      </c>
      <c r="K216" s="6" t="n">
        <f aca="false">(-C216/77625+0.36)</f>
        <v>129.93307568438</v>
      </c>
    </row>
    <row r="217" customFormat="false" ht="12.75" hidden="false" customHeight="false" outlineLevel="0" collapsed="false">
      <c r="A217" s="1" t="n">
        <v>1.372986</v>
      </c>
      <c r="B217" s="5" t="n">
        <v>-10045610</v>
      </c>
      <c r="C217" s="2" t="n">
        <v>-10045610</v>
      </c>
      <c r="E217" s="6" t="n">
        <f aca="false">(-C217/77625)</f>
        <v>129.412045088567</v>
      </c>
      <c r="F217" s="6"/>
      <c r="G217" s="6" t="n">
        <f aca="false">(-C217/18000)</f>
        <v>558.089444444444</v>
      </c>
      <c r="H217" s="6" t="n">
        <f aca="false">(-F217/77625)</f>
        <v>-0</v>
      </c>
      <c r="I217" s="6" t="n">
        <f aca="false">(-C217/4000)</f>
        <v>2511.4025</v>
      </c>
      <c r="K217" s="6" t="n">
        <f aca="false">(-C217/77625+0.36)</f>
        <v>129.772045088567</v>
      </c>
    </row>
    <row r="218" customFormat="false" ht="12.75" hidden="false" customHeight="false" outlineLevel="0" collapsed="false">
      <c r="A218" s="1" t="n">
        <v>1.357422</v>
      </c>
      <c r="B218" s="5" t="n">
        <v>-10033100</v>
      </c>
      <c r="C218" s="2" t="n">
        <v>-10033100</v>
      </c>
      <c r="E218" s="6" t="n">
        <f aca="false">(-C218/77625)</f>
        <v>129.250885668277</v>
      </c>
      <c r="F218" s="6"/>
      <c r="G218" s="6" t="n">
        <f aca="false">(-C218/18000)</f>
        <v>557.394444444444</v>
      </c>
      <c r="H218" s="6" t="n">
        <f aca="false">(-F218/77625)</f>
        <v>-0</v>
      </c>
      <c r="I218" s="6" t="n">
        <f aca="false">(-C218/4000)</f>
        <v>2508.275</v>
      </c>
      <c r="K218" s="6" t="n">
        <f aca="false">(-C218/77625+0.36)</f>
        <v>129.610885668277</v>
      </c>
    </row>
    <row r="219" customFormat="false" ht="12.75" hidden="false" customHeight="false" outlineLevel="0" collapsed="false">
      <c r="A219" s="1" t="n">
        <v>1.147461</v>
      </c>
      <c r="B219" s="5" t="n">
        <v>-10020600</v>
      </c>
      <c r="C219" s="2" t="n">
        <v>-10020600</v>
      </c>
      <c r="E219" s="6" t="n">
        <f aca="false">(-C219/77625)</f>
        <v>129.089855072464</v>
      </c>
      <c r="F219" s="6"/>
      <c r="G219" s="6" t="n">
        <f aca="false">(-C219/18000)</f>
        <v>556.7</v>
      </c>
      <c r="H219" s="6" t="n">
        <f aca="false">(-F219/77625)</f>
        <v>-0</v>
      </c>
      <c r="I219" s="6" t="n">
        <f aca="false">(-C219/4000)</f>
        <v>2505.15</v>
      </c>
      <c r="K219" s="6" t="n">
        <f aca="false">(-C219/77625+0.36)</f>
        <v>129.449855072464</v>
      </c>
    </row>
    <row r="220" customFormat="false" ht="12.75" hidden="false" customHeight="false" outlineLevel="0" collapsed="false">
      <c r="A220" s="1" t="n">
        <v>1.369934</v>
      </c>
      <c r="B220" s="5" t="n">
        <v>-10008100</v>
      </c>
      <c r="C220" s="2" t="n">
        <v>-10008100</v>
      </c>
      <c r="E220" s="6" t="n">
        <f aca="false">(-C220/77625)</f>
        <v>128.928824476651</v>
      </c>
      <c r="F220" s="6"/>
      <c r="G220" s="6" t="n">
        <f aca="false">(-C220/18000)</f>
        <v>556.005555555556</v>
      </c>
      <c r="H220" s="6" t="n">
        <f aca="false">(-F220/77625)</f>
        <v>-0</v>
      </c>
      <c r="I220" s="6" t="n">
        <f aca="false">(-C220/4000)</f>
        <v>2502.025</v>
      </c>
      <c r="K220" s="6" t="n">
        <f aca="false">(-C220/77625+0.36)</f>
        <v>129.288824476651</v>
      </c>
    </row>
    <row r="221" customFormat="false" ht="12.75" hidden="false" customHeight="false" outlineLevel="0" collapsed="false">
      <c r="A221" s="1" t="n">
        <v>0.958252</v>
      </c>
      <c r="B221" s="0" t="n">
        <v>-9995598</v>
      </c>
      <c r="C221" s="2" t="n">
        <v>-9995598</v>
      </c>
      <c r="E221" s="6" t="n">
        <f aca="false">(-C221/77625)</f>
        <v>128.767768115942</v>
      </c>
      <c r="F221" s="6"/>
      <c r="G221" s="6" t="n">
        <f aca="false">(-C221/18000)</f>
        <v>555.311</v>
      </c>
      <c r="H221" s="6" t="n">
        <f aca="false">(-F221/77625)</f>
        <v>-0</v>
      </c>
      <c r="I221" s="6" t="n">
        <f aca="false">(-C221/4000)</f>
        <v>2498.8995</v>
      </c>
      <c r="K221" s="6" t="n">
        <f aca="false">(-C221/77625+0.36)</f>
        <v>129.127768115942</v>
      </c>
    </row>
    <row r="222" customFormat="false" ht="12.75" hidden="false" customHeight="false" outlineLevel="0" collapsed="false">
      <c r="A222" s="1" t="n">
        <v>1.585388</v>
      </c>
      <c r="B222" s="0" t="n">
        <v>-9983103</v>
      </c>
      <c r="C222" s="2" t="n">
        <v>-9983103</v>
      </c>
      <c r="E222" s="6" t="n">
        <f aca="false">(-C222/77625)</f>
        <v>128.606801932367</v>
      </c>
      <c r="F222" s="6"/>
      <c r="G222" s="6" t="n">
        <f aca="false">(-C222/18000)</f>
        <v>554.616833333333</v>
      </c>
      <c r="H222" s="6" t="n">
        <f aca="false">(-F222/77625)</f>
        <v>-0</v>
      </c>
      <c r="I222" s="6" t="n">
        <f aca="false">(-C222/4000)</f>
        <v>2495.77575</v>
      </c>
      <c r="K222" s="6" t="n">
        <f aca="false">(-C222/77625+0.36)</f>
        <v>128.966801932367</v>
      </c>
    </row>
    <row r="223" customFormat="false" ht="12.75" hidden="false" customHeight="false" outlineLevel="0" collapsed="false">
      <c r="A223" s="1" t="n">
        <v>1.202393</v>
      </c>
      <c r="B223" s="0" t="n">
        <v>-9970604</v>
      </c>
      <c r="C223" s="2" t="n">
        <v>-9970604</v>
      </c>
      <c r="E223" s="6" t="n">
        <f aca="false">(-C223/77625)</f>
        <v>128.445784219002</v>
      </c>
      <c r="F223" s="6"/>
      <c r="G223" s="6" t="n">
        <f aca="false">(-C223/18000)</f>
        <v>553.922444444444</v>
      </c>
      <c r="H223" s="6" t="n">
        <f aca="false">(-F223/77625)</f>
        <v>-0</v>
      </c>
      <c r="I223" s="6" t="n">
        <f aca="false">(-C223/4000)</f>
        <v>2492.651</v>
      </c>
      <c r="K223" s="6" t="n">
        <f aca="false">(-C223/77625+0.36)</f>
        <v>128.805784219002</v>
      </c>
    </row>
    <row r="224" customFormat="false" ht="12.75" hidden="false" customHeight="false" outlineLevel="0" collapsed="false">
      <c r="A224" s="1" t="n">
        <v>1.422119</v>
      </c>
      <c r="B224" s="0" t="n">
        <v>-9958105</v>
      </c>
      <c r="C224" s="2" t="n">
        <v>-9958105</v>
      </c>
      <c r="E224" s="6" t="n">
        <f aca="false">(-C224/77625)</f>
        <v>128.284766505636</v>
      </c>
      <c r="F224" s="6"/>
      <c r="G224" s="6" t="n">
        <f aca="false">(-C224/18000)</f>
        <v>553.228055555556</v>
      </c>
      <c r="H224" s="6" t="n">
        <f aca="false">(-F224/77625)</f>
        <v>-0</v>
      </c>
      <c r="I224" s="6" t="n">
        <f aca="false">(-C224/4000)</f>
        <v>2489.52625</v>
      </c>
      <c r="K224" s="6" t="n">
        <f aca="false">(-C224/77625+0.36)</f>
        <v>128.644766505636</v>
      </c>
    </row>
    <row r="225" customFormat="false" ht="12.75" hidden="false" customHeight="false" outlineLevel="0" collapsed="false">
      <c r="A225" s="1" t="n">
        <v>1.803894</v>
      </c>
      <c r="B225" s="0" t="n">
        <v>-9945601</v>
      </c>
      <c r="C225" s="2" t="n">
        <v>-9945601</v>
      </c>
      <c r="E225" s="6" t="n">
        <f aca="false">(-C225/77625)</f>
        <v>128.123684380032</v>
      </c>
      <c r="F225" s="6"/>
      <c r="G225" s="6" t="n">
        <f aca="false">(-C225/18000)</f>
        <v>552.533388888889</v>
      </c>
      <c r="H225" s="6" t="n">
        <f aca="false">(-F225/77625)</f>
        <v>-0</v>
      </c>
      <c r="I225" s="6" t="n">
        <f aca="false">(-C225/4000)</f>
        <v>2486.40025</v>
      </c>
      <c r="K225" s="6" t="n">
        <f aca="false">(-C225/77625+0.36)</f>
        <v>128.483684380032</v>
      </c>
    </row>
    <row r="226" customFormat="false" ht="12.75" hidden="false" customHeight="false" outlineLevel="0" collapsed="false">
      <c r="A226" s="1" t="n">
        <v>1.261292</v>
      </c>
      <c r="B226" s="0" t="n">
        <v>-9933104</v>
      </c>
      <c r="C226" s="2" t="n">
        <v>-9933104</v>
      </c>
      <c r="E226" s="6" t="n">
        <f aca="false">(-C226/77625)</f>
        <v>127.962692431562</v>
      </c>
      <c r="F226" s="6"/>
      <c r="G226" s="6" t="n">
        <f aca="false">(-C226/18000)</f>
        <v>551.839111111111</v>
      </c>
      <c r="H226" s="6" t="n">
        <f aca="false">(-F226/77625)</f>
        <v>-0</v>
      </c>
      <c r="I226" s="6" t="n">
        <f aca="false">(-C226/4000)</f>
        <v>2483.276</v>
      </c>
      <c r="K226" s="6" t="n">
        <f aca="false">(-C226/77625+0.36)</f>
        <v>128.322692431562</v>
      </c>
    </row>
    <row r="227" customFormat="false" ht="12.75" hidden="false" customHeight="false" outlineLevel="0" collapsed="false">
      <c r="A227" s="1" t="n">
        <v>1.544189</v>
      </c>
      <c r="B227" s="0" t="n">
        <v>-9920605</v>
      </c>
      <c r="C227" s="2" t="n">
        <v>-9920605</v>
      </c>
      <c r="E227" s="6" t="n">
        <f aca="false">(-C227/77625)</f>
        <v>127.801674718196</v>
      </c>
      <c r="F227" s="6"/>
      <c r="G227" s="6" t="n">
        <f aca="false">(-C227/18000)</f>
        <v>551.144722222222</v>
      </c>
      <c r="H227" s="6" t="n">
        <f aca="false">(-F227/77625)</f>
        <v>-0</v>
      </c>
      <c r="I227" s="6" t="n">
        <f aca="false">(-C227/4000)</f>
        <v>2480.15125</v>
      </c>
      <c r="K227" s="6" t="n">
        <f aca="false">(-C227/77625+0.36)</f>
        <v>128.161674718196</v>
      </c>
    </row>
    <row r="228" customFormat="false" ht="12.75" hidden="false" customHeight="false" outlineLevel="0" collapsed="false">
      <c r="A228" s="1" t="n">
        <v>1.239014</v>
      </c>
      <c r="B228" s="0" t="n">
        <v>-9908105</v>
      </c>
      <c r="C228" s="2" t="n">
        <v>-9908105</v>
      </c>
      <c r="E228" s="6" t="n">
        <f aca="false">(-C228/77625)</f>
        <v>127.640644122383</v>
      </c>
      <c r="F228" s="6"/>
      <c r="G228" s="6" t="n">
        <f aca="false">(-C228/18000)</f>
        <v>550.450277777778</v>
      </c>
      <c r="H228" s="6" t="n">
        <f aca="false">(-F228/77625)</f>
        <v>-0</v>
      </c>
      <c r="I228" s="6" t="n">
        <f aca="false">(-C228/4000)</f>
        <v>2477.02625</v>
      </c>
      <c r="K228" s="6" t="n">
        <f aca="false">(-C228/77625+0.36)</f>
        <v>128.000644122383</v>
      </c>
    </row>
    <row r="229" customFormat="false" ht="12.75" hidden="false" customHeight="false" outlineLevel="0" collapsed="false">
      <c r="A229" s="1" t="n">
        <v>1.86615</v>
      </c>
      <c r="B229" s="0" t="n">
        <v>-9895605</v>
      </c>
      <c r="C229" s="2" t="n">
        <v>-9895605</v>
      </c>
      <c r="E229" s="6" t="n">
        <f aca="false">(-C229/77625)</f>
        <v>127.47961352657</v>
      </c>
      <c r="F229" s="6"/>
      <c r="G229" s="6" t="n">
        <f aca="false">(-C229/18000)</f>
        <v>549.755833333333</v>
      </c>
      <c r="H229" s="6" t="n">
        <f aca="false">(-F229/77625)</f>
        <v>-0</v>
      </c>
      <c r="I229" s="6" t="n">
        <f aca="false">(-C229/4000)</f>
        <v>2473.90125</v>
      </c>
      <c r="K229" s="6" t="n">
        <f aca="false">(-C229/77625+0.36)</f>
        <v>127.83961352657</v>
      </c>
    </row>
    <row r="230" customFormat="false" ht="12.75" hidden="false" customHeight="false" outlineLevel="0" collapsed="false">
      <c r="A230" s="1" t="n">
        <v>0.9921265</v>
      </c>
      <c r="B230" s="0" t="n">
        <v>-9883107</v>
      </c>
      <c r="C230" s="2" t="n">
        <v>-9883107</v>
      </c>
      <c r="E230" s="6" t="n">
        <f aca="false">(-C230/77625)</f>
        <v>127.318608695652</v>
      </c>
      <c r="F230" s="6"/>
      <c r="G230" s="6" t="n">
        <f aca="false">(-C230/18000)</f>
        <v>549.0615</v>
      </c>
      <c r="H230" s="6" t="n">
        <f aca="false">(-F230/77625)</f>
        <v>-0</v>
      </c>
      <c r="I230" s="6" t="n">
        <f aca="false">(-C230/4000)</f>
        <v>2470.77675</v>
      </c>
      <c r="K230" s="6" t="n">
        <f aca="false">(-C230/77625+0.36)</f>
        <v>127.678608695652</v>
      </c>
    </row>
    <row r="231" customFormat="false" ht="12.75" hidden="false" customHeight="false" outlineLevel="0" collapsed="false">
      <c r="A231" s="1" t="n">
        <v>1.171875</v>
      </c>
      <c r="B231" s="0" t="n">
        <v>-9870608</v>
      </c>
      <c r="C231" s="2" t="n">
        <v>-9870608</v>
      </c>
      <c r="E231" s="6" t="n">
        <f aca="false">(-C231/77625)</f>
        <v>127.157590982287</v>
      </c>
      <c r="F231" s="6"/>
      <c r="G231" s="6" t="n">
        <f aca="false">(-C231/18000)</f>
        <v>548.367111111111</v>
      </c>
      <c r="H231" s="6" t="n">
        <f aca="false">(-F231/77625)</f>
        <v>-0</v>
      </c>
      <c r="I231" s="6" t="n">
        <f aca="false">(-C231/4000)</f>
        <v>2467.652</v>
      </c>
      <c r="K231" s="6" t="n">
        <f aca="false">(-C231/77625+0.36)</f>
        <v>127.517590982287</v>
      </c>
    </row>
    <row r="232" customFormat="false" ht="12.75" hidden="false" customHeight="false" outlineLevel="0" collapsed="false">
      <c r="A232" s="1" t="n">
        <v>1.276245</v>
      </c>
      <c r="B232" s="0" t="n">
        <v>-9858102</v>
      </c>
      <c r="C232" s="2" t="n">
        <v>-9858102</v>
      </c>
      <c r="E232" s="6" t="n">
        <f aca="false">(-C232/77625)</f>
        <v>126.996483091787</v>
      </c>
      <c r="F232" s="6"/>
      <c r="G232" s="6" t="n">
        <f aca="false">(-C232/18000)</f>
        <v>547.672333333333</v>
      </c>
      <c r="H232" s="6" t="n">
        <f aca="false">(-F232/77625)</f>
        <v>-0</v>
      </c>
      <c r="I232" s="6" t="n">
        <f aca="false">(-C232/4000)</f>
        <v>2464.5255</v>
      </c>
      <c r="K232" s="6" t="n">
        <f aca="false">(-C232/77625+0.36)</f>
        <v>127.356483091787</v>
      </c>
    </row>
    <row r="233" customFormat="false" ht="12.75" hidden="false" customHeight="false" outlineLevel="0" collapsed="false">
      <c r="A233" s="1" t="n">
        <v>1.22345</v>
      </c>
      <c r="B233" s="0" t="n">
        <v>-9845596</v>
      </c>
      <c r="C233" s="2" t="n">
        <v>-9845596</v>
      </c>
      <c r="E233" s="6" t="n">
        <f aca="false">(-C233/77625)</f>
        <v>126.835375201288</v>
      </c>
      <c r="F233" s="6"/>
      <c r="G233" s="6" t="n">
        <f aca="false">(-C233/18000)</f>
        <v>546.977555555556</v>
      </c>
      <c r="H233" s="6" t="n">
        <f aca="false">(-F233/77625)</f>
        <v>-0</v>
      </c>
      <c r="I233" s="6" t="n">
        <f aca="false">(-C233/4000)</f>
        <v>2461.399</v>
      </c>
      <c r="K233" s="6" t="n">
        <f aca="false">(-C233/77625+0.36)</f>
        <v>127.195375201288</v>
      </c>
    </row>
    <row r="234" customFormat="false" ht="12.75" hidden="false" customHeight="false" outlineLevel="0" collapsed="false">
      <c r="A234" s="1" t="n">
        <v>1.234436</v>
      </c>
      <c r="B234" s="0" t="n">
        <v>-9833102</v>
      </c>
      <c r="C234" s="2" t="n">
        <v>-9833102</v>
      </c>
      <c r="E234" s="6" t="n">
        <f aca="false">(-C234/77625)</f>
        <v>126.674421900161</v>
      </c>
      <c r="F234" s="6"/>
      <c r="G234" s="6" t="n">
        <f aca="false">(-C234/18000)</f>
        <v>546.283444444444</v>
      </c>
      <c r="H234" s="6" t="n">
        <f aca="false">(-F234/77625)</f>
        <v>-0</v>
      </c>
      <c r="I234" s="6" t="n">
        <f aca="false">(-C234/4000)</f>
        <v>2458.2755</v>
      </c>
      <c r="K234" s="6" t="n">
        <f aca="false">(-C234/77625+0.36)</f>
        <v>127.034421900161</v>
      </c>
    </row>
    <row r="235" customFormat="false" ht="12.75" hidden="false" customHeight="false" outlineLevel="0" collapsed="false">
      <c r="A235" s="1" t="n">
        <v>1.41449</v>
      </c>
      <c r="B235" s="0" t="n">
        <v>-9820604</v>
      </c>
      <c r="C235" s="2" t="n">
        <v>-9820604</v>
      </c>
      <c r="E235" s="6" t="n">
        <f aca="false">(-C235/77625)</f>
        <v>126.513417069243</v>
      </c>
      <c r="F235" s="6"/>
      <c r="G235" s="6" t="n">
        <f aca="false">(-C235/18000)</f>
        <v>545.589111111111</v>
      </c>
      <c r="H235" s="6" t="n">
        <f aca="false">(-F235/77625)</f>
        <v>-0</v>
      </c>
      <c r="I235" s="6" t="n">
        <f aca="false">(-C235/4000)</f>
        <v>2455.151</v>
      </c>
      <c r="K235" s="6" t="n">
        <f aca="false">(-C235/77625+0.36)</f>
        <v>126.873417069243</v>
      </c>
    </row>
    <row r="236" customFormat="false" ht="12.75" hidden="false" customHeight="false" outlineLevel="0" collapsed="false">
      <c r="A236" s="1" t="n">
        <v>0.9469604</v>
      </c>
      <c r="B236" s="0" t="n">
        <v>-9808097</v>
      </c>
      <c r="C236" s="2" t="n">
        <v>-9808097</v>
      </c>
      <c r="E236" s="6" t="n">
        <f aca="false">(-C236/77625)</f>
        <v>126.352296296296</v>
      </c>
      <c r="F236" s="6"/>
      <c r="G236" s="6" t="n">
        <f aca="false">(-C236/18000)</f>
        <v>544.894277777778</v>
      </c>
      <c r="H236" s="6" t="n">
        <f aca="false">(-F236/77625)</f>
        <v>-0</v>
      </c>
      <c r="I236" s="6" t="n">
        <f aca="false">(-C236/4000)</f>
        <v>2452.02425</v>
      </c>
      <c r="K236" s="6" t="n">
        <f aca="false">(-C236/77625+0.36)</f>
        <v>126.712296296296</v>
      </c>
    </row>
    <row r="237" customFormat="false" ht="12.75" hidden="false" customHeight="false" outlineLevel="0" collapsed="false">
      <c r="A237" s="1" t="n">
        <v>1.416321</v>
      </c>
      <c r="B237" s="0" t="n">
        <v>-9795601</v>
      </c>
      <c r="C237" s="2" t="n">
        <v>-9795601</v>
      </c>
      <c r="E237" s="6" t="n">
        <f aca="false">(-C237/77625)</f>
        <v>126.191317230274</v>
      </c>
      <c r="F237" s="6"/>
      <c r="G237" s="6" t="n">
        <f aca="false">(-C237/18000)</f>
        <v>544.200055555556</v>
      </c>
      <c r="H237" s="6" t="n">
        <f aca="false">(-F237/77625)</f>
        <v>-0</v>
      </c>
      <c r="I237" s="6" t="n">
        <f aca="false">(-C237/4000)</f>
        <v>2448.90025</v>
      </c>
      <c r="K237" s="6" t="n">
        <f aca="false">(-C237/77625+0.36)</f>
        <v>126.551317230274</v>
      </c>
    </row>
    <row r="238" customFormat="false" ht="12.75" hidden="false" customHeight="false" outlineLevel="0" collapsed="false">
      <c r="A238" s="1" t="n">
        <v>0.9637451</v>
      </c>
      <c r="B238" s="0" t="n">
        <v>-9783101</v>
      </c>
      <c r="C238" s="2" t="n">
        <v>-9783101</v>
      </c>
      <c r="E238" s="6" t="n">
        <f aca="false">(-C238/77625)</f>
        <v>126.030286634461</v>
      </c>
      <c r="F238" s="6"/>
      <c r="G238" s="6" t="n">
        <f aca="false">(-C238/18000)</f>
        <v>543.505611111111</v>
      </c>
      <c r="H238" s="6" t="n">
        <f aca="false">(-F238/77625)</f>
        <v>-0</v>
      </c>
      <c r="I238" s="6" t="n">
        <f aca="false">(-C238/4000)</f>
        <v>2445.77525</v>
      </c>
      <c r="K238" s="6" t="n">
        <f aca="false">(-C238/77625+0.36)</f>
        <v>126.390286634461</v>
      </c>
    </row>
    <row r="239" customFormat="false" ht="12.75" hidden="false" customHeight="false" outlineLevel="0" collapsed="false">
      <c r="A239" s="1" t="n">
        <v>1.531677</v>
      </c>
      <c r="B239" s="0" t="n">
        <v>-9770607</v>
      </c>
      <c r="C239" s="2" t="n">
        <v>-9770607</v>
      </c>
      <c r="E239" s="6" t="n">
        <f aca="false">(-C239/77625)</f>
        <v>125.869333333333</v>
      </c>
      <c r="F239" s="6"/>
      <c r="G239" s="6" t="n">
        <f aca="false">(-C239/18000)</f>
        <v>542.8115</v>
      </c>
      <c r="H239" s="6" t="n">
        <f aca="false">(-F239/77625)</f>
        <v>-0</v>
      </c>
      <c r="I239" s="6" t="n">
        <f aca="false">(-C239/4000)</f>
        <v>2442.65175</v>
      </c>
      <c r="K239" s="6" t="n">
        <f aca="false">(-C239/77625+0.36)</f>
        <v>126.229333333333</v>
      </c>
    </row>
    <row r="240" customFormat="false" ht="12.75" hidden="false" customHeight="false" outlineLevel="0" collapsed="false">
      <c r="A240" s="1" t="n">
        <v>1.637268</v>
      </c>
      <c r="B240" s="0" t="n">
        <v>-9758105</v>
      </c>
      <c r="C240" s="2" t="n">
        <v>-9758105</v>
      </c>
      <c r="E240" s="6" t="n">
        <f aca="false">(-C240/77625)</f>
        <v>125.708276972625</v>
      </c>
      <c r="F240" s="6"/>
      <c r="G240" s="6" t="n">
        <f aca="false">(-C240/18000)</f>
        <v>542.116944444445</v>
      </c>
      <c r="H240" s="6" t="n">
        <f aca="false">(-F240/77625)</f>
        <v>-0</v>
      </c>
      <c r="I240" s="6" t="n">
        <f aca="false">(-C240/4000)</f>
        <v>2439.52625</v>
      </c>
      <c r="K240" s="6" t="n">
        <f aca="false">(-C240/77625+0.36)</f>
        <v>126.068276972625</v>
      </c>
    </row>
    <row r="241" customFormat="false" ht="12.75" hidden="false" customHeight="false" outlineLevel="0" collapsed="false">
      <c r="A241" s="1" t="n">
        <v>1.032715</v>
      </c>
      <c r="B241" s="0" t="n">
        <v>-9745603</v>
      </c>
      <c r="C241" s="2" t="n">
        <v>-9745603</v>
      </c>
      <c r="E241" s="6" t="n">
        <f aca="false">(-C241/77625)</f>
        <v>125.547220611916</v>
      </c>
      <c r="F241" s="6"/>
      <c r="G241" s="6" t="n">
        <f aca="false">(-C241/18000)</f>
        <v>541.422388888889</v>
      </c>
      <c r="H241" s="6" t="n">
        <f aca="false">(-F241/77625)</f>
        <v>-0</v>
      </c>
      <c r="I241" s="6" t="n">
        <f aca="false">(-C241/4000)</f>
        <v>2436.40075</v>
      </c>
      <c r="K241" s="6" t="n">
        <f aca="false">(-C241/77625+0.36)</f>
        <v>125.907220611916</v>
      </c>
    </row>
    <row r="242" customFormat="false" ht="12.75" hidden="false" customHeight="false" outlineLevel="0" collapsed="false">
      <c r="A242" s="1" t="n">
        <v>0.7449341</v>
      </c>
      <c r="B242" s="0" t="n">
        <v>-9733092</v>
      </c>
      <c r="C242" s="2" t="n">
        <v>-9733092</v>
      </c>
      <c r="E242" s="6" t="n">
        <f aca="false">(-C242/77625)</f>
        <v>125.386048309179</v>
      </c>
      <c r="F242" s="6"/>
      <c r="G242" s="6" t="n">
        <f aca="false">(-C242/18000)</f>
        <v>540.727333333333</v>
      </c>
      <c r="H242" s="6" t="n">
        <f aca="false">(-F242/77625)</f>
        <v>-0</v>
      </c>
      <c r="I242" s="6" t="n">
        <f aca="false">(-C242/4000)</f>
        <v>2433.273</v>
      </c>
      <c r="K242" s="6" t="n">
        <f aca="false">(-C242/77625+0.36)</f>
        <v>125.746048309179</v>
      </c>
    </row>
    <row r="243" customFormat="false" ht="12.75" hidden="false" customHeight="false" outlineLevel="0" collapsed="false">
      <c r="A243" s="1" t="n">
        <v>0.5212402</v>
      </c>
      <c r="B243" s="0" t="n">
        <v>-9720594</v>
      </c>
      <c r="C243" s="2" t="n">
        <v>-9720594</v>
      </c>
      <c r="E243" s="6" t="n">
        <f aca="false">(-C243/77625)</f>
        <v>125.225043478261</v>
      </c>
      <c r="F243" s="6"/>
      <c r="G243" s="6" t="n">
        <f aca="false">(-C243/18000)</f>
        <v>540.033</v>
      </c>
      <c r="H243" s="6" t="n">
        <f aca="false">(-F243/77625)</f>
        <v>-0</v>
      </c>
      <c r="I243" s="6" t="n">
        <f aca="false">(-C243/4000)</f>
        <v>2430.1485</v>
      </c>
      <c r="K243" s="6" t="n">
        <f aca="false">(-C243/77625+0.36)</f>
        <v>125.585043478261</v>
      </c>
    </row>
    <row r="244" customFormat="false" ht="12.75" hidden="false" customHeight="false" outlineLevel="0" collapsed="false">
      <c r="A244" s="1" t="n">
        <v>1.75354</v>
      </c>
      <c r="B244" s="0" t="n">
        <v>-9708102</v>
      </c>
      <c r="C244" s="2" t="n">
        <v>-9708102</v>
      </c>
      <c r="E244" s="6" t="n">
        <f aca="false">(-C244/77625)</f>
        <v>125.064115942029</v>
      </c>
      <c r="F244" s="6"/>
      <c r="G244" s="6" t="n">
        <f aca="false">(-C244/18000)</f>
        <v>539.339</v>
      </c>
      <c r="H244" s="6" t="n">
        <f aca="false">(-F244/77625)</f>
        <v>-0</v>
      </c>
      <c r="I244" s="6" t="n">
        <f aca="false">(-C244/4000)</f>
        <v>2427.0255</v>
      </c>
      <c r="K244" s="6" t="n">
        <f aca="false">(-C244/77625+0.36)</f>
        <v>125.424115942029</v>
      </c>
    </row>
    <row r="245" customFormat="false" ht="12.75" hidden="false" customHeight="false" outlineLevel="0" collapsed="false">
      <c r="A245" s="1" t="n">
        <v>0.8468628</v>
      </c>
      <c r="B245" s="0" t="n">
        <v>-9695602</v>
      </c>
      <c r="C245" s="2" t="n">
        <v>-9695602</v>
      </c>
      <c r="E245" s="6" t="n">
        <f aca="false">(-C245/77625)</f>
        <v>124.903085346216</v>
      </c>
      <c r="F245" s="6"/>
      <c r="G245" s="6" t="n">
        <f aca="false">(-C245/18000)</f>
        <v>538.644555555556</v>
      </c>
      <c r="H245" s="6" t="n">
        <f aca="false">(-F245/77625)</f>
        <v>-0</v>
      </c>
      <c r="I245" s="6" t="n">
        <f aca="false">(-C245/4000)</f>
        <v>2423.9005</v>
      </c>
      <c r="K245" s="6" t="n">
        <f aca="false">(-C245/77625+0.36)</f>
        <v>125.263085346216</v>
      </c>
    </row>
    <row r="246" customFormat="false" ht="12.75" hidden="false" customHeight="false" outlineLevel="0" collapsed="false">
      <c r="A246" s="1" t="n">
        <v>1.256409</v>
      </c>
      <c r="B246" s="0" t="n">
        <v>-9683105</v>
      </c>
      <c r="C246" s="2" t="n">
        <v>-9683105</v>
      </c>
      <c r="E246" s="6" t="n">
        <f aca="false">(-C246/77625)</f>
        <v>124.742093397746</v>
      </c>
      <c r="F246" s="6"/>
      <c r="G246" s="6" t="n">
        <f aca="false">(-C246/18000)</f>
        <v>537.950277777778</v>
      </c>
      <c r="H246" s="6" t="n">
        <f aca="false">(-F246/77625)</f>
        <v>-0</v>
      </c>
      <c r="I246" s="6" t="n">
        <f aca="false">(-C246/4000)</f>
        <v>2420.77625</v>
      </c>
      <c r="K246" s="6" t="n">
        <f aca="false">(-C246/77625+0.36)</f>
        <v>125.102093397746</v>
      </c>
    </row>
    <row r="247" customFormat="false" ht="12.75" hidden="false" customHeight="false" outlineLevel="0" collapsed="false">
      <c r="A247" s="1" t="n">
        <v>1.566772</v>
      </c>
      <c r="B247" s="0" t="n">
        <v>-9670609</v>
      </c>
      <c r="C247" s="2" t="n">
        <v>-9670609</v>
      </c>
      <c r="E247" s="6" t="n">
        <f aca="false">(-C247/77625)</f>
        <v>124.581114331723</v>
      </c>
      <c r="F247" s="6"/>
      <c r="G247" s="6" t="n">
        <f aca="false">(-C247/18000)</f>
        <v>537.256055555556</v>
      </c>
      <c r="H247" s="6" t="n">
        <f aca="false">(-F247/77625)</f>
        <v>-0</v>
      </c>
      <c r="I247" s="6" t="n">
        <f aca="false">(-C247/4000)</f>
        <v>2417.65225</v>
      </c>
      <c r="K247" s="6" t="n">
        <f aca="false">(-C247/77625+0.36)</f>
        <v>124.941114331723</v>
      </c>
    </row>
    <row r="248" customFormat="false" ht="12.75" hidden="false" customHeight="false" outlineLevel="0" collapsed="false">
      <c r="A248" s="1" t="n">
        <v>1.652222</v>
      </c>
      <c r="B248" s="0" t="n">
        <v>-9658109</v>
      </c>
      <c r="C248" s="2" t="n">
        <v>-9658109</v>
      </c>
      <c r="E248" s="6" t="n">
        <f aca="false">(-C248/77625)</f>
        <v>124.42008373591</v>
      </c>
      <c r="F248" s="6"/>
      <c r="G248" s="6" t="n">
        <f aca="false">(-C248/18000)</f>
        <v>536.561611111111</v>
      </c>
      <c r="H248" s="6" t="n">
        <f aca="false">(-F248/77625)</f>
        <v>-0</v>
      </c>
      <c r="I248" s="6" t="n">
        <f aca="false">(-C248/4000)</f>
        <v>2414.52725</v>
      </c>
      <c r="K248" s="6" t="n">
        <f aca="false">(-C248/77625+0.36)</f>
        <v>124.78008373591</v>
      </c>
    </row>
    <row r="249" customFormat="false" ht="12.75" hidden="false" customHeight="false" outlineLevel="0" collapsed="false">
      <c r="A249" s="1" t="n">
        <v>1.357727</v>
      </c>
      <c r="B249" s="0" t="n">
        <v>-9645604</v>
      </c>
      <c r="C249" s="2" t="n">
        <v>-9645604</v>
      </c>
      <c r="E249" s="6" t="n">
        <f aca="false">(-C249/77625)</f>
        <v>124.258988727858</v>
      </c>
      <c r="F249" s="6"/>
      <c r="G249" s="6" t="n">
        <f aca="false">(-C249/18000)</f>
        <v>535.866888888889</v>
      </c>
      <c r="H249" s="6" t="n">
        <f aca="false">(-F249/77625)</f>
        <v>-0</v>
      </c>
      <c r="I249" s="6" t="n">
        <f aca="false">(-C249/4000)</f>
        <v>2411.401</v>
      </c>
      <c r="K249" s="6" t="n">
        <f aca="false">(-C249/77625+0.36)</f>
        <v>124.618988727858</v>
      </c>
    </row>
    <row r="250" customFormat="false" ht="12.75" hidden="false" customHeight="false" outlineLevel="0" collapsed="false">
      <c r="A250" s="1" t="n">
        <v>1.530457</v>
      </c>
      <c r="B250" s="0" t="n">
        <v>-9633106</v>
      </c>
      <c r="C250" s="2" t="n">
        <v>-9633106</v>
      </c>
      <c r="E250" s="6" t="n">
        <f aca="false">(-C250/77625)</f>
        <v>124.09798389694</v>
      </c>
      <c r="F250" s="6"/>
      <c r="G250" s="6" t="n">
        <f aca="false">(-C250/18000)</f>
        <v>535.172555555556</v>
      </c>
      <c r="H250" s="6" t="n">
        <f aca="false">(-F250/77625)</f>
        <v>-0</v>
      </c>
      <c r="I250" s="6" t="n">
        <f aca="false">(-C250/4000)</f>
        <v>2408.2765</v>
      </c>
      <c r="K250" s="6" t="n">
        <f aca="false">(-C250/77625+0.36)</f>
        <v>124.45798389694</v>
      </c>
    </row>
    <row r="251" customFormat="false" ht="12.75" hidden="false" customHeight="false" outlineLevel="0" collapsed="false">
      <c r="A251" s="1" t="n">
        <v>0.8032227</v>
      </c>
      <c r="B251" s="0" t="n">
        <v>-9620594</v>
      </c>
      <c r="C251" s="2" t="n">
        <v>-9620594</v>
      </c>
      <c r="E251" s="6" t="n">
        <f aca="false">(-C251/77625)</f>
        <v>123.936798711755</v>
      </c>
      <c r="F251" s="6"/>
      <c r="G251" s="6" t="n">
        <f aca="false">(-C251/18000)</f>
        <v>534.477444444445</v>
      </c>
      <c r="H251" s="6" t="n">
        <f aca="false">(-F251/77625)</f>
        <v>-0</v>
      </c>
      <c r="I251" s="6" t="n">
        <f aca="false">(-C251/4000)</f>
        <v>2405.1485</v>
      </c>
      <c r="K251" s="6" t="n">
        <f aca="false">(-C251/77625+0.36)</f>
        <v>124.296798711755</v>
      </c>
    </row>
    <row r="252" customFormat="false" ht="12.75" hidden="false" customHeight="false" outlineLevel="0" collapsed="false">
      <c r="A252" s="1" t="n">
        <v>1.729736</v>
      </c>
      <c r="B252" s="0" t="n">
        <v>-9608107</v>
      </c>
      <c r="C252" s="2" t="n">
        <v>-9608107</v>
      </c>
      <c r="E252" s="6" t="n">
        <f aca="false">(-C252/77625)</f>
        <v>123.775935587762</v>
      </c>
      <c r="F252" s="6"/>
      <c r="G252" s="6" t="n">
        <f aca="false">(-C252/18000)</f>
        <v>533.783722222222</v>
      </c>
      <c r="H252" s="6" t="n">
        <f aca="false">(-F252/77625)</f>
        <v>-0</v>
      </c>
      <c r="I252" s="6" t="n">
        <f aca="false">(-C252/4000)</f>
        <v>2402.02675</v>
      </c>
      <c r="K252" s="6" t="n">
        <f aca="false">(-C252/77625+0.36)</f>
        <v>124.135935587762</v>
      </c>
    </row>
    <row r="253" customFormat="false" ht="12.75" hidden="false" customHeight="false" outlineLevel="0" collapsed="false">
      <c r="A253" s="1" t="n">
        <v>1.448059</v>
      </c>
      <c r="B253" s="0" t="n">
        <v>-9595606</v>
      </c>
      <c r="C253" s="2" t="n">
        <v>-9595606</v>
      </c>
      <c r="E253" s="6" t="n">
        <f aca="false">(-C253/77625)</f>
        <v>123.614892109501</v>
      </c>
      <c r="F253" s="6"/>
      <c r="G253" s="6" t="n">
        <f aca="false">(-C253/18000)</f>
        <v>533.089222222222</v>
      </c>
      <c r="H253" s="6" t="n">
        <f aca="false">(-F253/77625)</f>
        <v>-0</v>
      </c>
      <c r="I253" s="6" t="n">
        <f aca="false">(-C253/4000)</f>
        <v>2398.9015</v>
      </c>
      <c r="K253" s="6" t="n">
        <f aca="false">(-C253/77625+0.36)</f>
        <v>123.974892109501</v>
      </c>
    </row>
    <row r="254" customFormat="false" ht="12.75" hidden="false" customHeight="false" outlineLevel="0" collapsed="false">
      <c r="A254" s="1" t="n">
        <v>1.514282</v>
      </c>
      <c r="B254" s="0" t="n">
        <v>-9583107</v>
      </c>
      <c r="C254" s="2" t="n">
        <v>-9583107</v>
      </c>
      <c r="E254" s="6" t="n">
        <f aca="false">(-C254/77625)</f>
        <v>123.453874396135</v>
      </c>
      <c r="F254" s="6"/>
      <c r="G254" s="6" t="n">
        <f aca="false">(-C254/18000)</f>
        <v>532.394833333333</v>
      </c>
      <c r="H254" s="6" t="n">
        <f aca="false">(-F254/77625)</f>
        <v>-0</v>
      </c>
      <c r="I254" s="6" t="n">
        <f aca="false">(-C254/4000)</f>
        <v>2395.77675</v>
      </c>
      <c r="K254" s="6" t="n">
        <f aca="false">(-C254/77625+0.36)</f>
        <v>123.813874396135</v>
      </c>
    </row>
    <row r="255" customFormat="false" ht="12.75" hidden="false" customHeight="false" outlineLevel="0" collapsed="false">
      <c r="A255" s="1" t="n">
        <v>1.955261</v>
      </c>
      <c r="B255" s="0" t="n">
        <v>-9570612</v>
      </c>
      <c r="C255" s="2" t="n">
        <v>-9570612</v>
      </c>
      <c r="E255" s="6" t="n">
        <f aca="false">(-C255/77625)</f>
        <v>123.29290821256</v>
      </c>
      <c r="F255" s="6"/>
      <c r="G255" s="6" t="n">
        <f aca="false">(-C255/18000)</f>
        <v>531.700666666667</v>
      </c>
      <c r="H255" s="6" t="n">
        <f aca="false">(-F255/77625)</f>
        <v>-0</v>
      </c>
      <c r="I255" s="6" t="n">
        <f aca="false">(-C255/4000)</f>
        <v>2392.653</v>
      </c>
      <c r="K255" s="6" t="n">
        <f aca="false">(-C255/77625+0.36)</f>
        <v>123.65290821256</v>
      </c>
    </row>
    <row r="256" customFormat="false" ht="12.75" hidden="false" customHeight="false" outlineLevel="0" collapsed="false">
      <c r="A256" s="1" t="n">
        <v>1.402283</v>
      </c>
      <c r="B256" s="0" t="n">
        <v>-9558111</v>
      </c>
      <c r="C256" s="2" t="n">
        <v>-9558111</v>
      </c>
      <c r="E256" s="6" t="n">
        <f aca="false">(-C256/77625)</f>
        <v>123.1318647343</v>
      </c>
      <c r="F256" s="6"/>
      <c r="G256" s="6" t="n">
        <f aca="false">(-C256/18000)</f>
        <v>531.006166666667</v>
      </c>
      <c r="H256" s="6" t="n">
        <f aca="false">(-F256/77625)</f>
        <v>-0</v>
      </c>
      <c r="I256" s="6" t="n">
        <f aca="false">(-C256/4000)</f>
        <v>2389.52775</v>
      </c>
      <c r="K256" s="6" t="n">
        <f aca="false">(-C256/77625+0.36)</f>
        <v>123.4918647343</v>
      </c>
    </row>
    <row r="257" customFormat="false" ht="12.75" hidden="false" customHeight="false" outlineLevel="0" collapsed="false">
      <c r="A257" s="1" t="n">
        <v>0.9985352</v>
      </c>
      <c r="B257" s="0" t="n">
        <v>-9545604</v>
      </c>
      <c r="C257" s="2" t="n">
        <v>-9545604</v>
      </c>
      <c r="E257" s="6" t="n">
        <f aca="false">(-C257/77625)</f>
        <v>122.970743961353</v>
      </c>
      <c r="F257" s="6"/>
      <c r="G257" s="6" t="n">
        <f aca="false">(-C257/18000)</f>
        <v>530.311333333333</v>
      </c>
      <c r="H257" s="6" t="n">
        <f aca="false">(-F257/77625)</f>
        <v>-0</v>
      </c>
      <c r="I257" s="6" t="n">
        <f aca="false">(-C257/4000)</f>
        <v>2386.401</v>
      </c>
      <c r="K257" s="6" t="n">
        <f aca="false">(-C257/77625+0.36)</f>
        <v>123.330743961353</v>
      </c>
    </row>
    <row r="258" customFormat="false" ht="12.75" hidden="false" customHeight="false" outlineLevel="0" collapsed="false">
      <c r="A258" s="1" t="n">
        <v>1.261292</v>
      </c>
      <c r="B258" s="0" t="n">
        <v>-9533103</v>
      </c>
      <c r="C258" s="2" t="n">
        <v>-9533103</v>
      </c>
      <c r="E258" s="6" t="n">
        <f aca="false">(-C258/77625)</f>
        <v>122.809700483092</v>
      </c>
      <c r="F258" s="6"/>
      <c r="G258" s="6" t="n">
        <f aca="false">(-C258/18000)</f>
        <v>529.616833333333</v>
      </c>
      <c r="H258" s="6" t="n">
        <f aca="false">(-F258/77625)</f>
        <v>-0</v>
      </c>
      <c r="I258" s="6" t="n">
        <f aca="false">(-C258/4000)</f>
        <v>2383.27575</v>
      </c>
      <c r="K258" s="6" t="n">
        <f aca="false">(-C258/77625+0.36)</f>
        <v>123.169700483092</v>
      </c>
    </row>
    <row r="259" customFormat="false" ht="12.75" hidden="false" customHeight="false" outlineLevel="0" collapsed="false">
      <c r="A259" s="1" t="n">
        <v>1.340637</v>
      </c>
      <c r="B259" s="0" t="n">
        <v>-9520613</v>
      </c>
      <c r="C259" s="2" t="n">
        <v>-9520613</v>
      </c>
      <c r="E259" s="6" t="n">
        <f aca="false">(-C259/77625)</f>
        <v>122.648798711755</v>
      </c>
      <c r="F259" s="6"/>
      <c r="G259" s="6" t="n">
        <f aca="false">(-C259/18000)</f>
        <v>528.922944444444</v>
      </c>
      <c r="H259" s="6" t="n">
        <f aca="false">(-F259/77625)</f>
        <v>-0</v>
      </c>
      <c r="I259" s="6" t="n">
        <f aca="false">(-C259/4000)</f>
        <v>2380.15325</v>
      </c>
      <c r="K259" s="6" t="n">
        <f aca="false">(-C259/77625+0.36)</f>
        <v>123.008798711755</v>
      </c>
    </row>
    <row r="260" customFormat="false" ht="12.75" hidden="false" customHeight="false" outlineLevel="0" collapsed="false">
      <c r="A260" s="1" t="n">
        <v>1.84845</v>
      </c>
      <c r="B260" s="0" t="n">
        <v>-9508106</v>
      </c>
      <c r="C260" s="2" t="n">
        <v>-9508106</v>
      </c>
      <c r="E260" s="6" t="n">
        <f aca="false">(-C260/77625)</f>
        <v>122.487677938808</v>
      </c>
      <c r="F260" s="6"/>
      <c r="G260" s="6" t="n">
        <f aca="false">(-C260/18000)</f>
        <v>528.228111111111</v>
      </c>
      <c r="H260" s="6" t="n">
        <f aca="false">(-F260/77625)</f>
        <v>-0</v>
      </c>
      <c r="I260" s="6" t="n">
        <f aca="false">(-C260/4000)</f>
        <v>2377.0265</v>
      </c>
      <c r="K260" s="6" t="n">
        <f aca="false">(-C260/77625+0.36)</f>
        <v>122.847677938808</v>
      </c>
    </row>
    <row r="261" customFormat="false" ht="12.75" hidden="false" customHeight="false" outlineLevel="0" collapsed="false">
      <c r="A261" s="1" t="n">
        <v>1.228333</v>
      </c>
      <c r="B261" s="0" t="n">
        <v>-9495606</v>
      </c>
      <c r="C261" s="2" t="n">
        <v>-9495606</v>
      </c>
      <c r="E261" s="6" t="n">
        <f aca="false">(-C261/77625)</f>
        <v>122.326647342995</v>
      </c>
      <c r="F261" s="6"/>
      <c r="G261" s="6" t="n">
        <f aca="false">(-C261/18000)</f>
        <v>527.533666666667</v>
      </c>
      <c r="H261" s="6" t="n">
        <f aca="false">(-F261/77625)</f>
        <v>-0</v>
      </c>
      <c r="I261" s="6" t="n">
        <f aca="false">(-C261/4000)</f>
        <v>2373.9015</v>
      </c>
      <c r="K261" s="6" t="n">
        <f aca="false">(-C261/77625+0.36)</f>
        <v>122.686647342995</v>
      </c>
    </row>
    <row r="262" customFormat="false" ht="12.75" hidden="false" customHeight="false" outlineLevel="0" collapsed="false">
      <c r="A262" s="1" t="n">
        <v>1.646423</v>
      </c>
      <c r="B262" s="0" t="n">
        <v>-9483109</v>
      </c>
      <c r="C262" s="2" t="n">
        <v>-9483109</v>
      </c>
      <c r="E262" s="6" t="n">
        <f aca="false">(-C262/77625)</f>
        <v>122.165655394525</v>
      </c>
      <c r="F262" s="6"/>
      <c r="G262" s="6" t="n">
        <f aca="false">(-C262/18000)</f>
        <v>526.839388888889</v>
      </c>
      <c r="H262" s="6" t="n">
        <f aca="false">(-F262/77625)</f>
        <v>-0</v>
      </c>
      <c r="I262" s="6" t="n">
        <f aca="false">(-C262/4000)</f>
        <v>2370.77725</v>
      </c>
      <c r="K262" s="6" t="n">
        <f aca="false">(-C262/77625+0.36)</f>
        <v>122.525655394525</v>
      </c>
    </row>
    <row r="263" customFormat="false" ht="12.75" hidden="false" customHeight="false" outlineLevel="0" collapsed="false">
      <c r="A263" s="1" t="n">
        <v>1.369934</v>
      </c>
      <c r="B263" s="0" t="n">
        <v>-9470609</v>
      </c>
      <c r="C263" s="2" t="n">
        <v>-9470609</v>
      </c>
      <c r="E263" s="6" t="n">
        <f aca="false">(-C263/77625)</f>
        <v>122.004624798712</v>
      </c>
      <c r="F263" s="6"/>
      <c r="G263" s="6" t="n">
        <f aca="false">(-C263/18000)</f>
        <v>526.144944444445</v>
      </c>
      <c r="H263" s="6" t="n">
        <f aca="false">(-F263/77625)</f>
        <v>-0</v>
      </c>
      <c r="I263" s="6" t="n">
        <f aca="false">(-C263/4000)</f>
        <v>2367.65225</v>
      </c>
      <c r="K263" s="6" t="n">
        <f aca="false">(-C263/77625+0.36)</f>
        <v>122.364624798712</v>
      </c>
    </row>
    <row r="264" customFormat="false" ht="12.75" hidden="false" customHeight="false" outlineLevel="0" collapsed="false">
      <c r="A264" s="1" t="n">
        <v>1.525879</v>
      </c>
      <c r="B264" s="0" t="n">
        <v>-9458109</v>
      </c>
      <c r="C264" s="2" t="n">
        <v>-9458109</v>
      </c>
      <c r="E264" s="6" t="n">
        <f aca="false">(-C264/77625)</f>
        <v>121.843594202899</v>
      </c>
      <c r="F264" s="6"/>
      <c r="G264" s="6" t="n">
        <f aca="false">(-C264/18000)</f>
        <v>525.4505</v>
      </c>
      <c r="H264" s="6" t="n">
        <f aca="false">(-F264/77625)</f>
        <v>-0</v>
      </c>
      <c r="I264" s="6" t="n">
        <f aca="false">(-C264/4000)</f>
        <v>2364.52725</v>
      </c>
      <c r="K264" s="6" t="n">
        <f aca="false">(-C264/77625+0.36)</f>
        <v>122.203594202899</v>
      </c>
    </row>
    <row r="265" customFormat="false" ht="12.75" hidden="false" customHeight="false" outlineLevel="0" collapsed="false">
      <c r="A265" s="1" t="n">
        <v>0.994873</v>
      </c>
      <c r="B265" s="0" t="n">
        <v>-9445608</v>
      </c>
      <c r="C265" s="2" t="n">
        <v>-9445608</v>
      </c>
      <c r="E265" s="6" t="n">
        <f aca="false">(-C265/77625)</f>
        <v>121.682550724638</v>
      </c>
      <c r="F265" s="6"/>
      <c r="G265" s="6" t="n">
        <f aca="false">(-C265/18000)</f>
        <v>524.756</v>
      </c>
      <c r="H265" s="6" t="n">
        <f aca="false">(-F265/77625)</f>
        <v>-0</v>
      </c>
      <c r="I265" s="6" t="n">
        <f aca="false">(-C265/4000)</f>
        <v>2361.402</v>
      </c>
      <c r="K265" s="6" t="n">
        <f aca="false">(-C265/77625+0.36)</f>
        <v>122.042550724638</v>
      </c>
    </row>
    <row r="266" customFormat="false" ht="12.75" hidden="false" customHeight="false" outlineLevel="0" collapsed="false">
      <c r="A266" s="1" t="n">
        <v>0.9024048</v>
      </c>
      <c r="B266" s="0" t="n">
        <v>-9433098</v>
      </c>
      <c r="C266" s="2" t="n">
        <v>-9433098</v>
      </c>
      <c r="E266" s="6" t="n">
        <f aca="false">(-C266/77625)</f>
        <v>121.521391304348</v>
      </c>
      <c r="F266" s="6"/>
      <c r="G266" s="6" t="n">
        <f aca="false">(-C266/18000)</f>
        <v>524.061</v>
      </c>
      <c r="H266" s="6" t="n">
        <f aca="false">(-F266/77625)</f>
        <v>-0</v>
      </c>
      <c r="I266" s="6" t="n">
        <f aca="false">(-C266/4000)</f>
        <v>2358.2745</v>
      </c>
      <c r="K266" s="6" t="n">
        <f aca="false">(-C266/77625+0.36)</f>
        <v>121.881391304348</v>
      </c>
    </row>
    <row r="267" customFormat="false" ht="12.75" hidden="false" customHeight="false" outlineLevel="0" collapsed="false">
      <c r="A267" s="1" t="n">
        <v>1.366882</v>
      </c>
      <c r="B267" s="0" t="n">
        <v>-9420598</v>
      </c>
      <c r="C267" s="2" t="n">
        <v>-9420598</v>
      </c>
      <c r="E267" s="6" t="n">
        <f aca="false">(-C267/77625)</f>
        <v>121.360360708535</v>
      </c>
      <c r="F267" s="6"/>
      <c r="G267" s="6" t="n">
        <f aca="false">(-C267/18000)</f>
        <v>523.366555555556</v>
      </c>
      <c r="H267" s="6" t="n">
        <f aca="false">(-F267/77625)</f>
        <v>-0</v>
      </c>
      <c r="I267" s="6" t="n">
        <f aca="false">(-C267/4000)</f>
        <v>2355.1495</v>
      </c>
      <c r="K267" s="6" t="n">
        <f aca="false">(-C267/77625+0.36)</f>
        <v>121.720360708535</v>
      </c>
    </row>
    <row r="268" customFormat="false" ht="12.75" hidden="false" customHeight="false" outlineLevel="0" collapsed="false">
      <c r="A268" s="1" t="n">
        <v>1.067505</v>
      </c>
      <c r="B268" s="0" t="n">
        <v>-9408108</v>
      </c>
      <c r="C268" s="2" t="n">
        <v>-9408108</v>
      </c>
      <c r="E268" s="6" t="n">
        <f aca="false">(-C268/77625)</f>
        <v>121.199458937198</v>
      </c>
      <c r="F268" s="6"/>
      <c r="G268" s="6" t="n">
        <f aca="false">(-C268/18000)</f>
        <v>522.672666666667</v>
      </c>
      <c r="H268" s="6" t="n">
        <f aca="false">(-F268/77625)</f>
        <v>-0</v>
      </c>
      <c r="I268" s="6" t="n">
        <f aca="false">(-C268/4000)</f>
        <v>2352.027</v>
      </c>
      <c r="K268" s="6" t="n">
        <f aca="false">(-C268/77625+0.36)</f>
        <v>121.559458937198</v>
      </c>
    </row>
    <row r="269" customFormat="false" ht="12.75" hidden="false" customHeight="false" outlineLevel="0" collapsed="false">
      <c r="A269" s="1" t="n">
        <v>1.357117</v>
      </c>
      <c r="B269" s="0" t="n">
        <v>-9395605</v>
      </c>
      <c r="C269" s="2" t="n">
        <v>-9395605</v>
      </c>
      <c r="E269" s="6" t="n">
        <f aca="false">(-C269/77625)</f>
        <v>121.038389694042</v>
      </c>
      <c r="F269" s="6"/>
      <c r="G269" s="6" t="n">
        <f aca="false">(-C269/18000)</f>
        <v>521.978055555556</v>
      </c>
      <c r="H269" s="6" t="n">
        <f aca="false">(-F269/77625)</f>
        <v>-0</v>
      </c>
      <c r="I269" s="6" t="n">
        <f aca="false">(-C269/4000)</f>
        <v>2348.90125</v>
      </c>
      <c r="K269" s="6" t="n">
        <f aca="false">(-C269/77625+0.36)</f>
        <v>121.398389694042</v>
      </c>
    </row>
    <row r="270" customFormat="false" ht="12.75" hidden="false" customHeight="false" outlineLevel="0" collapsed="false">
      <c r="A270" s="1" t="n">
        <v>2.138062</v>
      </c>
      <c r="B270" s="0" t="n">
        <v>-9383116</v>
      </c>
      <c r="C270" s="2" t="n">
        <v>-9383116</v>
      </c>
      <c r="E270" s="6" t="n">
        <f aca="false">(-C270/77625)</f>
        <v>120.877500805153</v>
      </c>
      <c r="F270" s="6"/>
      <c r="G270" s="6" t="n">
        <f aca="false">(-C270/18000)</f>
        <v>521.284222222222</v>
      </c>
      <c r="H270" s="6" t="n">
        <f aca="false">(-F270/77625)</f>
        <v>-0</v>
      </c>
      <c r="I270" s="6" t="n">
        <f aca="false">(-C270/4000)</f>
        <v>2345.779</v>
      </c>
      <c r="K270" s="6" t="n">
        <f aca="false">(-C270/77625+0.36)</f>
        <v>121.237500805153</v>
      </c>
    </row>
    <row r="271" customFormat="false" ht="12.75" hidden="false" customHeight="false" outlineLevel="0" collapsed="false">
      <c r="A271" s="1" t="n">
        <v>1.432495</v>
      </c>
      <c r="B271" s="0" t="n">
        <v>-9370601</v>
      </c>
      <c r="C271" s="2" t="n">
        <v>-9370601</v>
      </c>
      <c r="E271" s="6" t="n">
        <f aca="false">(-C271/77625)</f>
        <v>120.716276972625</v>
      </c>
      <c r="F271" s="6"/>
      <c r="G271" s="6" t="n">
        <f aca="false">(-C271/18000)</f>
        <v>520.588944444445</v>
      </c>
      <c r="H271" s="6" t="n">
        <f aca="false">(-F271/77625)</f>
        <v>-0</v>
      </c>
      <c r="I271" s="6" t="n">
        <f aca="false">(-C271/4000)</f>
        <v>2342.65025</v>
      </c>
      <c r="K271" s="6" t="n">
        <f aca="false">(-C271/77625+0.36)</f>
        <v>121.076276972625</v>
      </c>
    </row>
    <row r="272" customFormat="false" ht="12.75" hidden="false" customHeight="false" outlineLevel="0" collapsed="false">
      <c r="A272" s="1" t="n">
        <v>1.438293</v>
      </c>
      <c r="B272" s="0" t="n">
        <v>-9358107</v>
      </c>
      <c r="C272" s="2" t="n">
        <v>-9358107</v>
      </c>
      <c r="E272" s="6" t="n">
        <f aca="false">(-C272/77625)</f>
        <v>120.555323671498</v>
      </c>
      <c r="F272" s="6"/>
      <c r="G272" s="6" t="n">
        <f aca="false">(-C272/18000)</f>
        <v>519.894833333333</v>
      </c>
      <c r="H272" s="6" t="n">
        <f aca="false">(-F272/77625)</f>
        <v>-0</v>
      </c>
      <c r="I272" s="6" t="n">
        <f aca="false">(-C272/4000)</f>
        <v>2339.52675</v>
      </c>
      <c r="K272" s="6" t="n">
        <f aca="false">(-C272/77625+0.36)</f>
        <v>120.915323671498</v>
      </c>
    </row>
    <row r="273" customFormat="false" ht="12.75" hidden="false" customHeight="false" outlineLevel="0" collapsed="false">
      <c r="A273" s="1" t="n">
        <v>0.944519</v>
      </c>
      <c r="B273" s="0" t="n">
        <v>-9345594</v>
      </c>
      <c r="C273" s="2" t="n">
        <v>-9345594</v>
      </c>
      <c r="E273" s="6" t="n">
        <f aca="false">(-C273/77625)</f>
        <v>120.394125603865</v>
      </c>
      <c r="F273" s="6"/>
      <c r="G273" s="6" t="n">
        <f aca="false">(-C273/18000)</f>
        <v>519.199666666667</v>
      </c>
      <c r="H273" s="6" t="n">
        <f aca="false">(-F273/77625)</f>
        <v>-0</v>
      </c>
      <c r="I273" s="6" t="n">
        <f aca="false">(-C273/4000)</f>
        <v>2336.3985</v>
      </c>
      <c r="K273" s="6" t="n">
        <f aca="false">(-C273/77625+0.36)</f>
        <v>120.754125603865</v>
      </c>
    </row>
    <row r="274" customFormat="false" ht="12.75" hidden="false" customHeight="false" outlineLevel="0" collapsed="false">
      <c r="A274" s="1" t="n">
        <v>1.56311</v>
      </c>
      <c r="B274" s="0" t="n">
        <v>-9333109</v>
      </c>
      <c r="C274" s="2" t="n">
        <v>-9333109</v>
      </c>
      <c r="E274" s="6" t="n">
        <f aca="false">(-C274/77625)</f>
        <v>120.233288244767</v>
      </c>
      <c r="F274" s="6"/>
      <c r="G274" s="6" t="n">
        <f aca="false">(-C274/18000)</f>
        <v>518.506055555556</v>
      </c>
      <c r="H274" s="6" t="n">
        <f aca="false">(-F274/77625)</f>
        <v>-0</v>
      </c>
      <c r="I274" s="6" t="n">
        <f aca="false">(-C274/4000)</f>
        <v>2333.27725</v>
      </c>
      <c r="K274" s="6" t="n">
        <f aca="false">(-C274/77625+0.36)</f>
        <v>120.593288244767</v>
      </c>
    </row>
    <row r="275" customFormat="false" ht="12.75" hidden="false" customHeight="false" outlineLevel="0" collapsed="false">
      <c r="A275" s="1" t="n">
        <v>1.498718</v>
      </c>
      <c r="B275" s="0" t="n">
        <v>-9320603</v>
      </c>
      <c r="C275" s="2" t="n">
        <v>-9320603</v>
      </c>
      <c r="E275" s="6" t="n">
        <f aca="false">(-C275/77625)</f>
        <v>120.072180354267</v>
      </c>
      <c r="F275" s="6"/>
      <c r="G275" s="6" t="n">
        <f aca="false">(-C275/18000)</f>
        <v>517.811277777778</v>
      </c>
      <c r="H275" s="6" t="n">
        <f aca="false">(-F275/77625)</f>
        <v>-0</v>
      </c>
      <c r="I275" s="6" t="n">
        <f aca="false">(-C275/4000)</f>
        <v>2330.15075</v>
      </c>
      <c r="K275" s="6" t="n">
        <f aca="false">(-C275/77625+0.36)</f>
        <v>120.432180354267</v>
      </c>
    </row>
    <row r="276" customFormat="false" ht="12.75" hidden="false" customHeight="false" outlineLevel="0" collapsed="false">
      <c r="A276" s="1" t="n">
        <v>1.127014</v>
      </c>
      <c r="B276" s="0" t="n">
        <v>-9308104</v>
      </c>
      <c r="C276" s="2" t="n">
        <v>-9308104</v>
      </c>
      <c r="E276" s="6" t="n">
        <f aca="false">(-C276/77625)</f>
        <v>119.911162640902</v>
      </c>
      <c r="F276" s="6"/>
      <c r="G276" s="6" t="n">
        <f aca="false">(-C276/18000)</f>
        <v>517.116888888889</v>
      </c>
      <c r="H276" s="6" t="n">
        <f aca="false">(-F276/77625)</f>
        <v>-0</v>
      </c>
      <c r="I276" s="6" t="n">
        <f aca="false">(-C276/4000)</f>
        <v>2327.026</v>
      </c>
      <c r="K276" s="6" t="n">
        <f aca="false">(-C276/77625+0.36)</f>
        <v>120.271162640902</v>
      </c>
    </row>
    <row r="277" customFormat="false" ht="12.75" hidden="false" customHeight="false" outlineLevel="0" collapsed="false">
      <c r="A277" s="1" t="n">
        <v>1.210327</v>
      </c>
      <c r="B277" s="0" t="n">
        <v>-9295605</v>
      </c>
      <c r="C277" s="2" t="n">
        <v>-9295605</v>
      </c>
      <c r="E277" s="6" t="n">
        <f aca="false">(-C277/77625)</f>
        <v>119.750144927536</v>
      </c>
      <c r="F277" s="6"/>
      <c r="G277" s="6" t="n">
        <f aca="false">(-C277/18000)</f>
        <v>516.4225</v>
      </c>
      <c r="H277" s="6" t="n">
        <f aca="false">(-F277/77625)</f>
        <v>-0</v>
      </c>
      <c r="I277" s="6" t="n">
        <f aca="false">(-C277/4000)</f>
        <v>2323.90125</v>
      </c>
      <c r="K277" s="6" t="n">
        <f aca="false">(-C277/77625+0.36)</f>
        <v>120.110144927536</v>
      </c>
    </row>
    <row r="278" customFormat="false" ht="12.75" hidden="false" customHeight="false" outlineLevel="0" collapsed="false">
      <c r="A278" s="1" t="n">
        <v>1.24054</v>
      </c>
      <c r="B278" s="0" t="n">
        <v>-9283101</v>
      </c>
      <c r="C278" s="2" t="n">
        <v>-9283101</v>
      </c>
      <c r="E278" s="6" t="n">
        <f aca="false">(-C278/77625)</f>
        <v>119.589062801932</v>
      </c>
      <c r="F278" s="6"/>
      <c r="G278" s="6" t="n">
        <f aca="false">(-C278/18000)</f>
        <v>515.727833333333</v>
      </c>
      <c r="H278" s="6" t="n">
        <f aca="false">(-F278/77625)</f>
        <v>-0</v>
      </c>
      <c r="I278" s="6" t="n">
        <f aca="false">(-C278/4000)</f>
        <v>2320.77525</v>
      </c>
      <c r="K278" s="6" t="n">
        <f aca="false">(-C278/77625+0.36)</f>
        <v>119.949062801932</v>
      </c>
    </row>
    <row r="279" customFormat="false" ht="12.75" hidden="false" customHeight="false" outlineLevel="0" collapsed="false">
      <c r="A279" s="1" t="n">
        <v>0.9164429</v>
      </c>
      <c r="B279" s="0" t="n">
        <v>-9270605</v>
      </c>
      <c r="C279" s="2" t="n">
        <v>-9270605</v>
      </c>
      <c r="E279" s="6" t="n">
        <f aca="false">(-C279/77625)</f>
        <v>119.42808373591</v>
      </c>
      <c r="F279" s="6"/>
      <c r="G279" s="6" t="n">
        <f aca="false">(-C279/18000)</f>
        <v>515.033611111111</v>
      </c>
      <c r="H279" s="6" t="n">
        <f aca="false">(-F279/77625)</f>
        <v>-0</v>
      </c>
      <c r="I279" s="6" t="n">
        <f aca="false">(-C279/4000)</f>
        <v>2317.65125</v>
      </c>
      <c r="K279" s="6" t="n">
        <f aca="false">(-C279/77625+0.36)</f>
        <v>119.78808373591</v>
      </c>
    </row>
    <row r="280" customFormat="false" ht="12.75" hidden="false" customHeight="false" outlineLevel="0" collapsed="false">
      <c r="A280" s="1" t="n">
        <v>1.690674</v>
      </c>
      <c r="B280" s="0" t="n">
        <v>-9258113</v>
      </c>
      <c r="C280" s="2" t="n">
        <v>-9258113</v>
      </c>
      <c r="E280" s="6" t="n">
        <f aca="false">(-C280/77625)</f>
        <v>119.267156199678</v>
      </c>
      <c r="F280" s="6"/>
      <c r="G280" s="6" t="n">
        <f aca="false">(-C280/18000)</f>
        <v>514.339611111111</v>
      </c>
      <c r="H280" s="6" t="n">
        <f aca="false">(-F280/77625)</f>
        <v>-0</v>
      </c>
      <c r="I280" s="6" t="n">
        <f aca="false">(-C280/4000)</f>
        <v>2314.52825</v>
      </c>
      <c r="K280" s="6" t="n">
        <f aca="false">(-C280/77625+0.36)</f>
        <v>119.627156199678</v>
      </c>
    </row>
    <row r="281" customFormat="false" ht="12.75" hidden="false" customHeight="false" outlineLevel="0" collapsed="false">
      <c r="A281" s="1" t="n">
        <v>1.354065</v>
      </c>
      <c r="B281" s="0" t="n">
        <v>-9245601</v>
      </c>
      <c r="C281" s="2" t="n">
        <v>-9245601</v>
      </c>
      <c r="E281" s="6" t="n">
        <f aca="false">(-C281/77625)</f>
        <v>119.105971014493</v>
      </c>
      <c r="F281" s="6"/>
      <c r="G281" s="6" t="n">
        <f aca="false">(-C281/18000)</f>
        <v>513.6445</v>
      </c>
      <c r="H281" s="6" t="n">
        <f aca="false">(-F281/77625)</f>
        <v>-0</v>
      </c>
      <c r="I281" s="6" t="n">
        <f aca="false">(-C281/4000)</f>
        <v>2311.40025</v>
      </c>
      <c r="K281" s="6" t="n">
        <f aca="false">(-C281/77625+0.36)</f>
        <v>119.465971014493</v>
      </c>
    </row>
    <row r="282" customFormat="false" ht="12.75" hidden="false" customHeight="false" outlineLevel="0" collapsed="false">
      <c r="A282" s="1" t="n">
        <v>1.067505</v>
      </c>
      <c r="B282" s="0" t="n">
        <v>-9233099</v>
      </c>
      <c r="C282" s="2" t="n">
        <v>-9233099</v>
      </c>
      <c r="E282" s="6" t="n">
        <f aca="false">(-C282/77625)</f>
        <v>118.944914653784</v>
      </c>
      <c r="F282" s="6"/>
      <c r="G282" s="6" t="n">
        <f aca="false">(-C282/18000)</f>
        <v>512.949944444444</v>
      </c>
      <c r="H282" s="6" t="n">
        <f aca="false">(-F282/77625)</f>
        <v>-0</v>
      </c>
      <c r="I282" s="6" t="n">
        <f aca="false">(-C282/4000)</f>
        <v>2308.27475</v>
      </c>
      <c r="K282" s="6" t="n">
        <f aca="false">(-C282/77625+0.36)</f>
        <v>119.304914653784</v>
      </c>
    </row>
    <row r="283" customFormat="false" ht="12.75" hidden="false" customHeight="false" outlineLevel="0" collapsed="false">
      <c r="A283" s="1" t="n">
        <v>1.498718</v>
      </c>
      <c r="B283" s="0" t="n">
        <v>-9220607</v>
      </c>
      <c r="C283" s="2" t="n">
        <v>-9220607</v>
      </c>
      <c r="E283" s="6" t="n">
        <f aca="false">(-C283/77625)</f>
        <v>118.783987117552</v>
      </c>
      <c r="F283" s="6"/>
      <c r="G283" s="6" t="n">
        <f aca="false">(-C283/18000)</f>
        <v>512.255944444445</v>
      </c>
      <c r="H283" s="6" t="n">
        <f aca="false">(-F283/77625)</f>
        <v>-0</v>
      </c>
      <c r="I283" s="6" t="n">
        <f aca="false">(-C283/4000)</f>
        <v>2305.15175</v>
      </c>
      <c r="K283" s="6" t="n">
        <f aca="false">(-C283/77625+0.36)</f>
        <v>119.143987117552</v>
      </c>
    </row>
    <row r="284" customFormat="false" ht="12.75" hidden="false" customHeight="false" outlineLevel="0" collapsed="false">
      <c r="A284" s="1" t="n">
        <v>1.053467</v>
      </c>
      <c r="B284" s="0" t="n">
        <v>-9208097</v>
      </c>
      <c r="C284" s="2" t="n">
        <v>-9208097</v>
      </c>
      <c r="E284" s="6" t="n">
        <f aca="false">(-C284/77625)</f>
        <v>118.622827697262</v>
      </c>
      <c r="F284" s="6"/>
      <c r="G284" s="6" t="n">
        <f aca="false">(-C284/18000)</f>
        <v>511.560944444444</v>
      </c>
      <c r="H284" s="6" t="n">
        <f aca="false">(-F284/77625)</f>
        <v>-0</v>
      </c>
      <c r="I284" s="6" t="n">
        <f aca="false">(-C284/4000)</f>
        <v>2302.02425</v>
      </c>
      <c r="K284" s="6" t="n">
        <f aca="false">(-C284/77625+0.36)</f>
        <v>118.982827697262</v>
      </c>
    </row>
    <row r="285" customFormat="false" ht="12.75" hidden="false" customHeight="false" outlineLevel="0" collapsed="false">
      <c r="A285" s="1" t="n">
        <v>1.411133</v>
      </c>
      <c r="B285" s="0" t="n">
        <v>-9195605</v>
      </c>
      <c r="C285" s="2" t="n">
        <v>-9195605</v>
      </c>
      <c r="E285" s="6" t="n">
        <f aca="false">(-C285/77625)</f>
        <v>118.461900161031</v>
      </c>
      <c r="F285" s="6"/>
      <c r="G285" s="6" t="n">
        <f aca="false">(-C285/18000)</f>
        <v>510.866944444444</v>
      </c>
      <c r="H285" s="6" t="n">
        <f aca="false">(-F285/77625)</f>
        <v>-0</v>
      </c>
      <c r="I285" s="6" t="n">
        <f aca="false">(-C285/4000)</f>
        <v>2298.90125</v>
      </c>
      <c r="K285" s="6" t="n">
        <f aca="false">(-C285/77625+0.36)</f>
        <v>118.821900161031</v>
      </c>
    </row>
    <row r="286" customFormat="false" ht="12.75" hidden="false" customHeight="false" outlineLevel="0" collapsed="false">
      <c r="A286" s="1" t="n">
        <v>0.9686279</v>
      </c>
      <c r="B286" s="0" t="n">
        <v>-9183103</v>
      </c>
      <c r="C286" s="2" t="n">
        <v>-9183103</v>
      </c>
      <c r="E286" s="6" t="n">
        <f aca="false">(-C286/77625)</f>
        <v>118.300843800322</v>
      </c>
      <c r="F286" s="6"/>
      <c r="G286" s="6" t="n">
        <f aca="false">(-C286/18000)</f>
        <v>510.172388888889</v>
      </c>
      <c r="H286" s="6" t="n">
        <f aca="false">(-F286/77625)</f>
        <v>-0</v>
      </c>
      <c r="I286" s="6" t="n">
        <f aca="false">(-C286/4000)</f>
        <v>2295.77575</v>
      </c>
      <c r="K286" s="6" t="n">
        <f aca="false">(-C286/77625+0.36)</f>
        <v>118.660843800322</v>
      </c>
    </row>
    <row r="287" customFormat="false" ht="12.75" hidden="false" customHeight="false" outlineLevel="0" collapsed="false">
      <c r="A287" s="1" t="n">
        <v>1.360474</v>
      </c>
      <c r="B287" s="0" t="n">
        <v>-9170604</v>
      </c>
      <c r="C287" s="2" t="n">
        <v>-9170604</v>
      </c>
      <c r="E287" s="6" t="n">
        <f aca="false">(-C287/77625)</f>
        <v>118.139826086957</v>
      </c>
      <c r="F287" s="6"/>
      <c r="G287" s="6" t="n">
        <f aca="false">(-C287/18000)</f>
        <v>509.478</v>
      </c>
      <c r="H287" s="6" t="n">
        <f aca="false">(-F287/77625)</f>
        <v>-0</v>
      </c>
      <c r="I287" s="6" t="n">
        <f aca="false">(-C287/4000)</f>
        <v>2292.651</v>
      </c>
      <c r="K287" s="6" t="n">
        <f aca="false">(-C287/77625+0.36)</f>
        <v>118.499826086957</v>
      </c>
    </row>
    <row r="288" customFormat="false" ht="12.75" hidden="false" customHeight="false" outlineLevel="0" collapsed="false">
      <c r="A288" s="1" t="n">
        <v>1.306458</v>
      </c>
      <c r="B288" s="0" t="n">
        <v>-9158101</v>
      </c>
      <c r="C288" s="2" t="n">
        <v>-9158101</v>
      </c>
      <c r="E288" s="6" t="n">
        <f aca="false">(-C288/77625)</f>
        <v>117.9787568438</v>
      </c>
      <c r="F288" s="6"/>
      <c r="G288" s="6" t="n">
        <f aca="false">(-C288/18000)</f>
        <v>508.783388888889</v>
      </c>
      <c r="H288" s="6" t="n">
        <f aca="false">(-F288/77625)</f>
        <v>-0</v>
      </c>
      <c r="I288" s="6" t="n">
        <f aca="false">(-C288/4000)</f>
        <v>2289.52525</v>
      </c>
      <c r="K288" s="6" t="n">
        <f aca="false">(-C288/77625+0.36)</f>
        <v>118.3387568438</v>
      </c>
    </row>
    <row r="289" customFormat="false" ht="12.75" hidden="false" customHeight="false" outlineLevel="0" collapsed="false">
      <c r="A289" s="1" t="n">
        <v>1.000977</v>
      </c>
      <c r="B289" s="0" t="n">
        <v>-9145601</v>
      </c>
      <c r="C289" s="2" t="n">
        <v>-9145601</v>
      </c>
      <c r="E289" s="6" t="n">
        <f aca="false">(-C289/77625)</f>
        <v>117.817726247987</v>
      </c>
      <c r="F289" s="6"/>
      <c r="G289" s="6" t="n">
        <f aca="false">(-C289/18000)</f>
        <v>508.088944444444</v>
      </c>
      <c r="H289" s="6" t="n">
        <f aca="false">(-F289/77625)</f>
        <v>-0</v>
      </c>
      <c r="I289" s="6" t="n">
        <f aca="false">(-C289/4000)</f>
        <v>2286.40025</v>
      </c>
      <c r="K289" s="6" t="n">
        <f aca="false">(-C289/77625+0.36)</f>
        <v>118.177726247987</v>
      </c>
    </row>
    <row r="290" customFormat="false" ht="12.75" hidden="false" customHeight="false" outlineLevel="0" collapsed="false">
      <c r="A290" s="1" t="n">
        <v>1.263428</v>
      </c>
      <c r="B290" s="0" t="n">
        <v>-9133104</v>
      </c>
      <c r="C290" s="2" t="n">
        <v>-9133104</v>
      </c>
      <c r="E290" s="6" t="n">
        <f aca="false">(-C290/77625)</f>
        <v>117.656734299517</v>
      </c>
      <c r="F290" s="6"/>
      <c r="G290" s="6" t="n">
        <f aca="false">(-C290/18000)</f>
        <v>507.394666666667</v>
      </c>
      <c r="H290" s="6" t="n">
        <f aca="false">(-F290/77625)</f>
        <v>-0</v>
      </c>
      <c r="I290" s="6" t="n">
        <f aca="false">(-C290/4000)</f>
        <v>2283.276</v>
      </c>
      <c r="K290" s="6" t="n">
        <f aca="false">(-C290/77625+0.36)</f>
        <v>118.016734299517</v>
      </c>
    </row>
    <row r="291" customFormat="false" ht="12.75" hidden="false" customHeight="false" outlineLevel="0" collapsed="false">
      <c r="A291" s="1" t="n">
        <v>1.293945</v>
      </c>
      <c r="B291" s="0" t="n">
        <v>-9120602</v>
      </c>
      <c r="C291" s="2" t="n">
        <v>-9120602</v>
      </c>
      <c r="E291" s="6" t="n">
        <f aca="false">(-C291/77625)</f>
        <v>117.495677938808</v>
      </c>
      <c r="F291" s="6"/>
      <c r="G291" s="6" t="n">
        <f aca="false">(-C291/18000)</f>
        <v>506.700111111111</v>
      </c>
      <c r="H291" s="6" t="n">
        <f aca="false">(-F291/77625)</f>
        <v>-0</v>
      </c>
      <c r="I291" s="6" t="n">
        <f aca="false">(-C291/4000)</f>
        <v>2280.1505</v>
      </c>
      <c r="K291" s="6" t="n">
        <f aca="false">(-C291/77625+0.36)</f>
        <v>117.855677938808</v>
      </c>
    </row>
    <row r="292" customFormat="false" ht="12.75" hidden="false" customHeight="false" outlineLevel="0" collapsed="false">
      <c r="A292" s="1" t="n">
        <v>1.173401</v>
      </c>
      <c r="B292" s="0" t="n">
        <v>-9108101</v>
      </c>
      <c r="C292" s="2" t="n">
        <v>-9108101</v>
      </c>
      <c r="E292" s="6" t="n">
        <f aca="false">(-C292/77625)</f>
        <v>117.334634460548</v>
      </c>
      <c r="F292" s="6"/>
      <c r="G292" s="6" t="n">
        <f aca="false">(-C292/18000)</f>
        <v>506.005611111111</v>
      </c>
      <c r="H292" s="6" t="n">
        <f aca="false">(-F292/77625)</f>
        <v>-0</v>
      </c>
      <c r="I292" s="6" t="n">
        <f aca="false">(-C292/4000)</f>
        <v>2277.02525</v>
      </c>
      <c r="K292" s="6" t="n">
        <f aca="false">(-C292/77625+0.36)</f>
        <v>117.694634460548</v>
      </c>
    </row>
    <row r="293" customFormat="false" ht="12.75" hidden="false" customHeight="false" outlineLevel="0" collapsed="false">
      <c r="A293" s="1" t="n">
        <v>0.8935547</v>
      </c>
      <c r="B293" s="0" t="n">
        <v>-9095593</v>
      </c>
      <c r="C293" s="2" t="n">
        <v>-9095593</v>
      </c>
      <c r="E293" s="6" t="n">
        <f aca="false">(-C293/77625)</f>
        <v>117.173500805153</v>
      </c>
      <c r="F293" s="6"/>
      <c r="G293" s="6" t="n">
        <f aca="false">(-C293/18000)</f>
        <v>505.310722222222</v>
      </c>
      <c r="H293" s="6" t="n">
        <f aca="false">(-F293/77625)</f>
        <v>-0</v>
      </c>
      <c r="I293" s="6" t="n">
        <f aca="false">(-C293/4000)</f>
        <v>2273.89825</v>
      </c>
      <c r="K293" s="6" t="n">
        <f aca="false">(-C293/77625+0.36)</f>
        <v>117.533500805153</v>
      </c>
    </row>
    <row r="294" customFormat="false" ht="12.75" hidden="false" customHeight="false" outlineLevel="0" collapsed="false">
      <c r="A294" s="1" t="n">
        <v>1.051941</v>
      </c>
      <c r="B294" s="0" t="n">
        <v>-9083105</v>
      </c>
      <c r="C294" s="2" t="n">
        <v>-9083105</v>
      </c>
      <c r="E294" s="6" t="n">
        <f aca="false">(-C294/77625)</f>
        <v>117.012624798712</v>
      </c>
      <c r="F294" s="6"/>
      <c r="G294" s="6" t="n">
        <f aca="false">(-C294/18000)</f>
        <v>504.616944444444</v>
      </c>
      <c r="H294" s="6" t="n">
        <f aca="false">(-F294/77625)</f>
        <v>-0</v>
      </c>
      <c r="I294" s="6" t="n">
        <f aca="false">(-C294/4000)</f>
        <v>2270.77625</v>
      </c>
      <c r="K294" s="6" t="n">
        <f aca="false">(-C294/77625+0.36)</f>
        <v>117.372624798712</v>
      </c>
    </row>
    <row r="295" customFormat="false" ht="12.75" hidden="false" customHeight="false" outlineLevel="0" collapsed="false">
      <c r="A295" s="1" t="n">
        <v>1.189575</v>
      </c>
      <c r="B295" s="0" t="n">
        <v>-9070609</v>
      </c>
      <c r="C295" s="2" t="n">
        <v>-9070609</v>
      </c>
      <c r="E295" s="6" t="n">
        <f aca="false">(-C295/77625)</f>
        <v>116.851645732689</v>
      </c>
      <c r="F295" s="6"/>
      <c r="G295" s="6" t="n">
        <f aca="false">(-C295/18000)</f>
        <v>503.922722222222</v>
      </c>
      <c r="H295" s="6" t="n">
        <f aca="false">(-F295/77625)</f>
        <v>-0</v>
      </c>
      <c r="I295" s="6" t="n">
        <f aca="false">(-C295/4000)</f>
        <v>2267.65225</v>
      </c>
      <c r="K295" s="6" t="n">
        <f aca="false">(-C295/77625+0.36)</f>
        <v>117.211645732689</v>
      </c>
    </row>
    <row r="296" customFormat="false" ht="12.75" hidden="false" customHeight="false" outlineLevel="0" collapsed="false">
      <c r="A296" s="1" t="n">
        <v>0.9188843</v>
      </c>
      <c r="B296" s="0" t="n">
        <v>-9058098</v>
      </c>
      <c r="C296" s="2" t="n">
        <v>-9058098</v>
      </c>
      <c r="E296" s="6" t="n">
        <f aca="false">(-C296/77625)</f>
        <v>116.690473429952</v>
      </c>
      <c r="F296" s="6"/>
      <c r="G296" s="6" t="n">
        <f aca="false">(-C296/18000)</f>
        <v>503.227666666667</v>
      </c>
      <c r="H296" s="6" t="n">
        <f aca="false">(-F296/77625)</f>
        <v>-0</v>
      </c>
      <c r="I296" s="6" t="n">
        <f aca="false">(-C296/4000)</f>
        <v>2264.5245</v>
      </c>
      <c r="K296" s="6" t="n">
        <f aca="false">(-C296/77625+0.36)</f>
        <v>117.050473429952</v>
      </c>
    </row>
    <row r="297" customFormat="false" ht="12.75" hidden="false" customHeight="false" outlineLevel="0" collapsed="false">
      <c r="A297" s="1" t="n">
        <v>1.46759</v>
      </c>
      <c r="B297" s="0" t="n">
        <v>-9045604</v>
      </c>
      <c r="C297" s="2" t="n">
        <v>-9045604</v>
      </c>
      <c r="E297" s="6" t="n">
        <f aca="false">(-C297/77625)</f>
        <v>116.529520128824</v>
      </c>
      <c r="F297" s="6"/>
      <c r="G297" s="6" t="n">
        <f aca="false">(-C297/18000)</f>
        <v>502.533555555556</v>
      </c>
      <c r="H297" s="6" t="n">
        <f aca="false">(-F297/77625)</f>
        <v>-0</v>
      </c>
      <c r="I297" s="6" t="n">
        <f aca="false">(-C297/4000)</f>
        <v>2261.401</v>
      </c>
      <c r="K297" s="6" t="n">
        <f aca="false">(-C297/77625+0.36)</f>
        <v>116.889520128824</v>
      </c>
    </row>
    <row r="298" customFormat="false" ht="12.75" hidden="false" customHeight="false" outlineLevel="0" collapsed="false">
      <c r="A298" s="1" t="n">
        <v>1.458435</v>
      </c>
      <c r="B298" s="0" t="n">
        <v>-9033107</v>
      </c>
      <c r="C298" s="2" t="n">
        <v>-9033107</v>
      </c>
      <c r="E298" s="6" t="n">
        <f aca="false">(-C298/77625)</f>
        <v>116.368528180354</v>
      </c>
      <c r="F298" s="6"/>
      <c r="G298" s="6" t="n">
        <f aca="false">(-C298/18000)</f>
        <v>501.839277777778</v>
      </c>
      <c r="H298" s="6" t="n">
        <f aca="false">(-F298/77625)</f>
        <v>-0</v>
      </c>
      <c r="I298" s="6" t="n">
        <f aca="false">(-C298/4000)</f>
        <v>2258.27675</v>
      </c>
      <c r="K298" s="6" t="n">
        <f aca="false">(-C298/77625+0.36)</f>
        <v>116.728528180354</v>
      </c>
    </row>
    <row r="299" customFormat="false" ht="12.75" hidden="false" customHeight="false" outlineLevel="0" collapsed="false">
      <c r="A299" s="1" t="n">
        <v>1.053772</v>
      </c>
      <c r="B299" s="0" t="n">
        <v>-9020601</v>
      </c>
      <c r="C299" s="2" t="n">
        <v>-9020601</v>
      </c>
      <c r="E299" s="6" t="n">
        <f aca="false">(-C299/77625)</f>
        <v>116.207420289855</v>
      </c>
      <c r="F299" s="6"/>
      <c r="G299" s="6" t="n">
        <f aca="false">(-C299/18000)</f>
        <v>501.1445</v>
      </c>
      <c r="H299" s="6" t="n">
        <f aca="false">(-F299/77625)</f>
        <v>-0</v>
      </c>
      <c r="I299" s="6" t="n">
        <f aca="false">(-C299/4000)</f>
        <v>2255.15025</v>
      </c>
      <c r="K299" s="6" t="n">
        <f aca="false">(-C299/77625+0.36)</f>
        <v>116.567420289855</v>
      </c>
    </row>
    <row r="300" customFormat="false" ht="12.75" hidden="false" customHeight="false" outlineLevel="0" collapsed="false">
      <c r="A300" s="1" t="n">
        <v>1.795959</v>
      </c>
      <c r="B300" s="0" t="n">
        <v>-9008105</v>
      </c>
      <c r="C300" s="2" t="n">
        <v>-9008105</v>
      </c>
      <c r="E300" s="6" t="n">
        <f aca="false">(-C300/77625)</f>
        <v>116.046441223833</v>
      </c>
      <c r="F300" s="6"/>
      <c r="G300" s="6" t="n">
        <f aca="false">(-C300/18000)</f>
        <v>500.450277777778</v>
      </c>
      <c r="H300" s="6" t="n">
        <f aca="false">(-F300/77625)</f>
        <v>-0</v>
      </c>
      <c r="I300" s="6" t="n">
        <f aca="false">(-C300/4000)</f>
        <v>2252.02625</v>
      </c>
      <c r="K300" s="6" t="n">
        <f aca="false">(-C300/77625+0.36)</f>
        <v>116.406441223833</v>
      </c>
    </row>
    <row r="301" customFormat="false" ht="12.75" hidden="false" customHeight="false" outlineLevel="0" collapsed="false">
      <c r="A301" s="1" t="n">
        <v>0.8843994</v>
      </c>
      <c r="B301" s="0" t="n">
        <v>-8995603</v>
      </c>
      <c r="C301" s="2" t="n">
        <v>-8995603</v>
      </c>
      <c r="E301" s="6" t="n">
        <f aca="false">(-C301/77625)</f>
        <v>115.885384863124</v>
      </c>
      <c r="F301" s="6"/>
      <c r="G301" s="6" t="n">
        <f aca="false">(-C301/18000)</f>
        <v>499.755722222222</v>
      </c>
      <c r="H301" s="6" t="n">
        <f aca="false">(-F301/77625)</f>
        <v>-0</v>
      </c>
      <c r="I301" s="6" t="n">
        <f aca="false">(-C301/4000)</f>
        <v>2248.90075</v>
      </c>
      <c r="K301" s="6" t="n">
        <f aca="false">(-C301/77625+0.36)</f>
        <v>116.245384863124</v>
      </c>
    </row>
    <row r="302" customFormat="false" ht="12.75" hidden="false" customHeight="false" outlineLevel="0" collapsed="false">
      <c r="A302" s="1" t="n">
        <v>1.733398</v>
      </c>
      <c r="B302" s="0" t="n">
        <v>-8983107</v>
      </c>
      <c r="C302" s="2" t="n">
        <v>-8983107</v>
      </c>
      <c r="E302" s="6" t="n">
        <f aca="false">(-C302/77625)</f>
        <v>115.724405797101</v>
      </c>
      <c r="F302" s="6"/>
      <c r="G302" s="6" t="n">
        <f aca="false">(-C302/18000)</f>
        <v>499.0615</v>
      </c>
      <c r="H302" s="6" t="n">
        <f aca="false">(-F302/77625)</f>
        <v>-0</v>
      </c>
      <c r="I302" s="6" t="n">
        <f aca="false">(-C302/4000)</f>
        <v>2245.77675</v>
      </c>
      <c r="K302" s="6" t="n">
        <f aca="false">(-C302/77625+0.36)</f>
        <v>116.084405797101</v>
      </c>
    </row>
    <row r="303" customFormat="false" ht="12.75" hidden="false" customHeight="false" outlineLevel="0" collapsed="false">
      <c r="A303" s="1" t="n">
        <v>1.513367</v>
      </c>
      <c r="B303" s="0" t="n">
        <v>-8970607</v>
      </c>
      <c r="C303" s="2" t="n">
        <v>-8970607</v>
      </c>
      <c r="E303" s="6" t="n">
        <f aca="false">(-C303/77625)</f>
        <v>115.563375201288</v>
      </c>
      <c r="F303" s="6"/>
      <c r="G303" s="6" t="n">
        <f aca="false">(-C303/18000)</f>
        <v>498.367055555556</v>
      </c>
      <c r="H303" s="6" t="n">
        <f aca="false">(-F303/77625)</f>
        <v>-0</v>
      </c>
      <c r="I303" s="6" t="n">
        <f aca="false">(-C303/4000)</f>
        <v>2242.65175</v>
      </c>
      <c r="K303" s="6" t="n">
        <f aca="false">(-C303/77625+0.36)</f>
        <v>115.923375201288</v>
      </c>
    </row>
    <row r="304" customFormat="false" ht="12.75" hidden="false" customHeight="false" outlineLevel="0" collapsed="false">
      <c r="A304" s="1" t="n">
        <v>1.648865</v>
      </c>
      <c r="B304" s="0" t="n">
        <v>-8958099</v>
      </c>
      <c r="C304" s="2" t="n">
        <v>-8958099</v>
      </c>
      <c r="E304" s="6" t="n">
        <f aca="false">(-C304/77625)</f>
        <v>115.402241545894</v>
      </c>
      <c r="F304" s="6"/>
      <c r="G304" s="6" t="n">
        <f aca="false">(-C304/18000)</f>
        <v>497.672166666667</v>
      </c>
      <c r="H304" s="6" t="n">
        <f aca="false">(-F304/77625)</f>
        <v>-0</v>
      </c>
      <c r="I304" s="6" t="n">
        <f aca="false">(-C304/4000)</f>
        <v>2239.52475</v>
      </c>
      <c r="K304" s="6" t="n">
        <f aca="false">(-C304/77625+0.36)</f>
        <v>115.762241545894</v>
      </c>
    </row>
    <row r="305" customFormat="false" ht="12.75" hidden="false" customHeight="false" outlineLevel="0" collapsed="false">
      <c r="A305" s="1" t="n">
        <v>0.8544922</v>
      </c>
      <c r="B305" s="0" t="n">
        <v>-8945600</v>
      </c>
      <c r="C305" s="2" t="n">
        <v>-8945600</v>
      </c>
      <c r="E305" s="6" t="n">
        <f aca="false">(-C305/77625)</f>
        <v>115.241223832528</v>
      </c>
      <c r="F305" s="6"/>
      <c r="G305" s="6" t="n">
        <f aca="false">(-C305/18000)</f>
        <v>496.977777777778</v>
      </c>
      <c r="H305" s="6" t="n">
        <f aca="false">(-F305/77625)</f>
        <v>-0</v>
      </c>
      <c r="I305" s="6" t="n">
        <f aca="false">(-C305/4000)</f>
        <v>2236.4</v>
      </c>
      <c r="K305" s="6" t="n">
        <f aca="false">(-C305/77625+0.36)</f>
        <v>115.601223832528</v>
      </c>
    </row>
    <row r="306" customFormat="false" ht="12.75" hidden="false" customHeight="false" outlineLevel="0" collapsed="false">
      <c r="A306" s="1" t="n">
        <v>0.6808472</v>
      </c>
      <c r="B306" s="0" t="n">
        <v>-8933098</v>
      </c>
      <c r="C306" s="2" t="n">
        <v>-8933098</v>
      </c>
      <c r="E306" s="6" t="n">
        <f aca="false">(-C306/77625)</f>
        <v>115.08016747182</v>
      </c>
      <c r="F306" s="6"/>
      <c r="G306" s="6" t="n">
        <f aca="false">(-C306/18000)</f>
        <v>496.283222222222</v>
      </c>
      <c r="H306" s="6" t="n">
        <f aca="false">(-F306/77625)</f>
        <v>-0</v>
      </c>
      <c r="I306" s="6" t="n">
        <f aca="false">(-C306/4000)</f>
        <v>2233.2745</v>
      </c>
      <c r="K306" s="6" t="n">
        <f aca="false">(-C306/77625+0.36)</f>
        <v>115.44016747182</v>
      </c>
    </row>
    <row r="307" customFormat="false" ht="12.75" hidden="false" customHeight="false" outlineLevel="0" collapsed="false">
      <c r="A307" s="1" t="n">
        <v>1.29303</v>
      </c>
      <c r="B307" s="0" t="n">
        <v>-8920606</v>
      </c>
      <c r="C307" s="2" t="n">
        <v>-8920606</v>
      </c>
      <c r="E307" s="6" t="n">
        <f aca="false">(-C307/77625)</f>
        <v>114.919239935588</v>
      </c>
      <c r="F307" s="6"/>
      <c r="G307" s="6" t="n">
        <f aca="false">(-C307/18000)</f>
        <v>495.589222222222</v>
      </c>
      <c r="H307" s="6" t="n">
        <f aca="false">(-F307/77625)</f>
        <v>-0</v>
      </c>
      <c r="I307" s="6" t="n">
        <f aca="false">(-C307/4000)</f>
        <v>2230.1515</v>
      </c>
      <c r="K307" s="6" t="n">
        <f aca="false">(-C307/77625+0.36)</f>
        <v>115.279239935588</v>
      </c>
    </row>
    <row r="308" customFormat="false" ht="12.75" hidden="false" customHeight="false" outlineLevel="0" collapsed="false">
      <c r="A308" s="1" t="n">
        <v>1.227112</v>
      </c>
      <c r="B308" s="0" t="n">
        <v>-8908102</v>
      </c>
      <c r="C308" s="2" t="n">
        <v>-8908102</v>
      </c>
      <c r="E308" s="6" t="n">
        <f aca="false">(-C308/77625)</f>
        <v>114.758157809984</v>
      </c>
      <c r="F308" s="6"/>
      <c r="G308" s="6" t="n">
        <f aca="false">(-C308/18000)</f>
        <v>494.894555555556</v>
      </c>
      <c r="H308" s="6" t="n">
        <f aca="false">(-F308/77625)</f>
        <v>-0</v>
      </c>
      <c r="I308" s="6" t="n">
        <f aca="false">(-C308/4000)</f>
        <v>2227.0255</v>
      </c>
      <c r="K308" s="6" t="n">
        <f aca="false">(-C308/77625+0.36)</f>
        <v>115.118157809984</v>
      </c>
    </row>
    <row r="309" customFormat="false" ht="12.75" hidden="false" customHeight="false" outlineLevel="0" collapsed="false">
      <c r="A309" s="1" t="n">
        <v>0.9197998</v>
      </c>
      <c r="B309" s="0" t="n">
        <v>-8895604</v>
      </c>
      <c r="C309" s="2" t="n">
        <v>-8895604</v>
      </c>
      <c r="E309" s="6" t="n">
        <f aca="false">(-C309/77625)</f>
        <v>114.597152979066</v>
      </c>
      <c r="F309" s="6"/>
      <c r="G309" s="6" t="n">
        <f aca="false">(-C309/18000)</f>
        <v>494.200222222222</v>
      </c>
      <c r="H309" s="6" t="n">
        <f aca="false">(-F309/77625)</f>
        <v>-0</v>
      </c>
      <c r="I309" s="6" t="n">
        <f aca="false">(-C309/4000)</f>
        <v>2223.901</v>
      </c>
      <c r="K309" s="6" t="n">
        <f aca="false">(-C309/77625+0.36)</f>
        <v>114.957152979066</v>
      </c>
    </row>
    <row r="310" customFormat="false" ht="12.75" hidden="false" customHeight="false" outlineLevel="0" collapsed="false">
      <c r="A310" s="1" t="n">
        <v>1.394043</v>
      </c>
      <c r="B310" s="0" t="n">
        <v>-8883110</v>
      </c>
      <c r="C310" s="2" t="n">
        <v>-8883110</v>
      </c>
      <c r="E310" s="6" t="n">
        <f aca="false">(-C310/77625)</f>
        <v>114.436199677939</v>
      </c>
      <c r="F310" s="6"/>
      <c r="G310" s="6" t="n">
        <f aca="false">(-C310/18000)</f>
        <v>493.506111111111</v>
      </c>
      <c r="H310" s="6" t="n">
        <f aca="false">(-F310/77625)</f>
        <v>-0</v>
      </c>
      <c r="I310" s="6" t="n">
        <f aca="false">(-C310/4000)</f>
        <v>2220.7775</v>
      </c>
      <c r="K310" s="6" t="n">
        <f aca="false">(-C310/77625+0.36)</f>
        <v>114.796199677939</v>
      </c>
    </row>
    <row r="311" customFormat="false" ht="12.75" hidden="false" customHeight="false" outlineLevel="0" collapsed="false">
      <c r="A311" s="1" t="n">
        <v>1.367493</v>
      </c>
      <c r="B311" s="0" t="n">
        <v>-8870604</v>
      </c>
      <c r="C311" s="2" t="n">
        <v>-8870604</v>
      </c>
      <c r="E311" s="6" t="n">
        <f aca="false">(-C311/77625)</f>
        <v>114.27509178744</v>
      </c>
      <c r="F311" s="6"/>
      <c r="G311" s="6" t="n">
        <f aca="false">(-C311/18000)</f>
        <v>492.811333333333</v>
      </c>
      <c r="H311" s="6" t="n">
        <f aca="false">(-F311/77625)</f>
        <v>-0</v>
      </c>
      <c r="I311" s="6" t="n">
        <f aca="false">(-C311/4000)</f>
        <v>2217.651</v>
      </c>
      <c r="K311" s="6" t="n">
        <f aca="false">(-C311/77625+0.36)</f>
        <v>114.63509178744</v>
      </c>
    </row>
    <row r="312" customFormat="false" ht="12.75" hidden="false" customHeight="false" outlineLevel="0" collapsed="false">
      <c r="A312" s="1" t="n">
        <v>1.153259</v>
      </c>
      <c r="B312" s="0" t="n">
        <v>-8858104</v>
      </c>
      <c r="C312" s="2" t="n">
        <v>-8858104</v>
      </c>
      <c r="E312" s="6" t="n">
        <f aca="false">(-C312/77625)</f>
        <v>114.114061191626</v>
      </c>
      <c r="F312" s="6"/>
      <c r="G312" s="6" t="n">
        <f aca="false">(-C312/18000)</f>
        <v>492.116888888889</v>
      </c>
      <c r="H312" s="6" t="n">
        <f aca="false">(-F312/77625)</f>
        <v>-0</v>
      </c>
      <c r="I312" s="6" t="n">
        <f aca="false">(-C312/4000)</f>
        <v>2214.526</v>
      </c>
      <c r="K312" s="6" t="n">
        <f aca="false">(-C312/77625+0.36)</f>
        <v>114.474061191626</v>
      </c>
    </row>
    <row r="313" customFormat="false" ht="12.75" hidden="false" customHeight="false" outlineLevel="0" collapsed="false">
      <c r="A313" s="1" t="n">
        <v>0.8956909</v>
      </c>
      <c r="B313" s="0" t="n">
        <v>-8845597</v>
      </c>
      <c r="C313" s="2" t="n">
        <v>-8845597</v>
      </c>
      <c r="E313" s="6" t="n">
        <f aca="false">(-C313/77625)</f>
        <v>113.95294041868</v>
      </c>
      <c r="F313" s="6"/>
      <c r="G313" s="6" t="n">
        <f aca="false">(-C313/18000)</f>
        <v>491.422055555556</v>
      </c>
      <c r="H313" s="6" t="n">
        <f aca="false">(-F313/77625)</f>
        <v>-0</v>
      </c>
      <c r="I313" s="6" t="n">
        <f aca="false">(-C313/4000)</f>
        <v>2211.39925</v>
      </c>
      <c r="K313" s="6" t="n">
        <f aca="false">(-C313/77625+0.36)</f>
        <v>114.31294041868</v>
      </c>
    </row>
    <row r="314" customFormat="false" ht="12.75" hidden="false" customHeight="false" outlineLevel="0" collapsed="false">
      <c r="A314" s="1" t="n">
        <v>0.8636475</v>
      </c>
      <c r="B314" s="0" t="n">
        <v>-8833103</v>
      </c>
      <c r="C314" s="2" t="n">
        <v>-8833103</v>
      </c>
      <c r="E314" s="6" t="n">
        <f aca="false">(-C314/77625)</f>
        <v>113.791987117552</v>
      </c>
      <c r="F314" s="6"/>
      <c r="G314" s="6" t="n">
        <f aca="false">(-C314/18000)</f>
        <v>490.727944444444</v>
      </c>
      <c r="H314" s="6" t="n">
        <f aca="false">(-F314/77625)</f>
        <v>-0</v>
      </c>
      <c r="I314" s="6" t="n">
        <f aca="false">(-C314/4000)</f>
        <v>2208.27575</v>
      </c>
      <c r="K314" s="6" t="n">
        <f aca="false">(-C314/77625+0.36)</f>
        <v>114.151987117552</v>
      </c>
    </row>
    <row r="315" customFormat="false" ht="12.75" hidden="false" customHeight="false" outlineLevel="0" collapsed="false">
      <c r="A315" s="1" t="n">
        <v>0.8914185</v>
      </c>
      <c r="B315" s="0" t="n">
        <v>-8820598</v>
      </c>
      <c r="C315" s="2" t="n">
        <v>-8820598</v>
      </c>
      <c r="E315" s="6" t="n">
        <f aca="false">(-C315/77625)</f>
        <v>113.630892109501</v>
      </c>
      <c r="F315" s="6"/>
      <c r="G315" s="6" t="n">
        <f aca="false">(-C315/18000)</f>
        <v>490.033222222222</v>
      </c>
      <c r="H315" s="6" t="n">
        <f aca="false">(-F315/77625)</f>
        <v>-0</v>
      </c>
      <c r="I315" s="6" t="n">
        <f aca="false">(-C315/4000)</f>
        <v>2205.1495</v>
      </c>
      <c r="K315" s="6" t="n">
        <f aca="false">(-C315/77625+0.36)</f>
        <v>113.990892109501</v>
      </c>
    </row>
    <row r="316" customFormat="false" ht="12.75" hidden="false" customHeight="false" outlineLevel="0" collapsed="false">
      <c r="A316" s="1" t="n">
        <v>1.21582</v>
      </c>
      <c r="B316" s="0" t="n">
        <v>-8808105</v>
      </c>
      <c r="C316" s="2" t="n">
        <v>-8808105</v>
      </c>
      <c r="E316" s="6" t="n">
        <f aca="false">(-C316/77625)</f>
        <v>113.469951690821</v>
      </c>
      <c r="F316" s="6"/>
      <c r="G316" s="6" t="n">
        <f aca="false">(-C316/18000)</f>
        <v>489.339166666667</v>
      </c>
      <c r="H316" s="6" t="n">
        <f aca="false">(-F316/77625)</f>
        <v>-0</v>
      </c>
      <c r="I316" s="6" t="n">
        <f aca="false">(-C316/4000)</f>
        <v>2202.02625</v>
      </c>
      <c r="K316" s="6" t="n">
        <f aca="false">(-C316/77625+0.36)</f>
        <v>113.829951690821</v>
      </c>
    </row>
    <row r="317" customFormat="false" ht="12.75" hidden="false" customHeight="false" outlineLevel="0" collapsed="false">
      <c r="A317" s="1" t="n">
        <v>1.010132</v>
      </c>
      <c r="B317" s="0" t="n">
        <v>-8795602</v>
      </c>
      <c r="C317" s="2" t="n">
        <v>-8795602</v>
      </c>
      <c r="E317" s="6" t="n">
        <f aca="false">(-C317/77625)</f>
        <v>113.308882447665</v>
      </c>
      <c r="F317" s="6"/>
      <c r="G317" s="6" t="n">
        <f aca="false">(-C317/18000)</f>
        <v>488.644555555556</v>
      </c>
      <c r="H317" s="6" t="n">
        <f aca="false">(-F317/77625)</f>
        <v>-0</v>
      </c>
      <c r="I317" s="6" t="n">
        <f aca="false">(-C317/4000)</f>
        <v>2198.9005</v>
      </c>
      <c r="K317" s="6" t="n">
        <f aca="false">(-C317/77625+0.36)</f>
        <v>113.668882447665</v>
      </c>
    </row>
    <row r="318" customFormat="false" ht="12.75" hidden="false" customHeight="false" outlineLevel="0" collapsed="false">
      <c r="A318" s="1" t="n">
        <v>1.739807</v>
      </c>
      <c r="B318" s="0" t="n">
        <v>-8783110</v>
      </c>
      <c r="C318" s="2" t="n">
        <v>-8783110</v>
      </c>
      <c r="E318" s="6" t="n">
        <f aca="false">(-C318/77625)</f>
        <v>113.147954911433</v>
      </c>
      <c r="F318" s="6"/>
      <c r="G318" s="6" t="n">
        <f aca="false">(-C318/18000)</f>
        <v>487.950555555556</v>
      </c>
      <c r="H318" s="6" t="n">
        <f aca="false">(-F318/77625)</f>
        <v>-0</v>
      </c>
      <c r="I318" s="6" t="n">
        <f aca="false">(-C318/4000)</f>
        <v>2195.7775</v>
      </c>
      <c r="K318" s="6" t="n">
        <f aca="false">(-C318/77625+0.36)</f>
        <v>113.507954911433</v>
      </c>
    </row>
    <row r="319" customFormat="false" ht="12.75" hidden="false" customHeight="false" outlineLevel="0" collapsed="false">
      <c r="A319" s="1" t="n">
        <v>1.16394</v>
      </c>
      <c r="B319" s="0" t="n">
        <v>-8770604</v>
      </c>
      <c r="C319" s="2" t="n">
        <v>-8770604</v>
      </c>
      <c r="E319" s="6" t="n">
        <f aca="false">(-C319/77625)</f>
        <v>112.986847020934</v>
      </c>
      <c r="F319" s="6"/>
      <c r="G319" s="6" t="n">
        <f aca="false">(-C319/18000)</f>
        <v>487.255777777778</v>
      </c>
      <c r="H319" s="6" t="n">
        <f aca="false">(-F319/77625)</f>
        <v>-0</v>
      </c>
      <c r="I319" s="6" t="n">
        <f aca="false">(-C319/4000)</f>
        <v>2192.651</v>
      </c>
      <c r="K319" s="6" t="n">
        <f aca="false">(-C319/77625+0.36)</f>
        <v>113.346847020934</v>
      </c>
    </row>
    <row r="320" customFormat="false" ht="12.75" hidden="false" customHeight="false" outlineLevel="0" collapsed="false">
      <c r="A320" s="1" t="n">
        <v>1.64917</v>
      </c>
      <c r="B320" s="0" t="n">
        <v>-8758105</v>
      </c>
      <c r="C320" s="2" t="n">
        <v>-8758105</v>
      </c>
      <c r="E320" s="6" t="n">
        <f aca="false">(-C320/77625)</f>
        <v>112.825829307568</v>
      </c>
      <c r="F320" s="6"/>
      <c r="G320" s="6" t="n">
        <f aca="false">(-C320/18000)</f>
        <v>486.561388888889</v>
      </c>
      <c r="H320" s="6" t="n">
        <f aca="false">(-F320/77625)</f>
        <v>-0</v>
      </c>
      <c r="I320" s="6" t="n">
        <f aca="false">(-C320/4000)</f>
        <v>2189.52625</v>
      </c>
      <c r="K320" s="6" t="n">
        <f aca="false">(-C320/77625+0.36)</f>
        <v>113.185829307568</v>
      </c>
    </row>
    <row r="321" customFormat="false" ht="12.75" hidden="false" customHeight="false" outlineLevel="0" collapsed="false">
      <c r="A321" s="1" t="n">
        <v>1.168823</v>
      </c>
      <c r="B321" s="0" t="n">
        <v>-8745603</v>
      </c>
      <c r="C321" s="2" t="n">
        <v>-8745603</v>
      </c>
      <c r="E321" s="6" t="n">
        <f aca="false">(-C321/77625)</f>
        <v>112.66477294686</v>
      </c>
      <c r="F321" s="6"/>
      <c r="G321" s="6" t="n">
        <f aca="false">(-C321/18000)</f>
        <v>485.866833333333</v>
      </c>
      <c r="H321" s="6" t="n">
        <f aca="false">(-F321/77625)</f>
        <v>-0</v>
      </c>
      <c r="I321" s="6" t="n">
        <f aca="false">(-C321/4000)</f>
        <v>2186.40075</v>
      </c>
      <c r="K321" s="6" t="n">
        <f aca="false">(-C321/77625+0.36)</f>
        <v>113.02477294686</v>
      </c>
    </row>
    <row r="322" customFormat="false" ht="12.75" hidden="false" customHeight="false" outlineLevel="0" collapsed="false">
      <c r="A322" s="1" t="n">
        <v>0.8401489</v>
      </c>
      <c r="B322" s="0" t="n">
        <v>-8733099</v>
      </c>
      <c r="C322" s="2" t="n">
        <v>-8733099</v>
      </c>
      <c r="E322" s="6" t="n">
        <f aca="false">(-C322/77625)</f>
        <v>112.503690821256</v>
      </c>
      <c r="F322" s="6"/>
      <c r="G322" s="6" t="n">
        <f aca="false">(-C322/18000)</f>
        <v>485.172166666667</v>
      </c>
      <c r="H322" s="6" t="n">
        <f aca="false">(-F322/77625)</f>
        <v>-0</v>
      </c>
      <c r="I322" s="6" t="n">
        <f aca="false">(-C322/4000)</f>
        <v>2183.27475</v>
      </c>
      <c r="K322" s="6" t="n">
        <f aca="false">(-C322/77625+0.36)</f>
        <v>112.863690821256</v>
      </c>
    </row>
    <row r="323" customFormat="false" ht="12.75" hidden="false" customHeight="false" outlineLevel="0" collapsed="false">
      <c r="A323" s="1" t="n">
        <v>1.727295</v>
      </c>
      <c r="B323" s="0" t="n">
        <v>-8720602</v>
      </c>
      <c r="C323" s="2" t="n">
        <v>-8720602</v>
      </c>
      <c r="E323" s="6" t="n">
        <f aca="false">(-C323/77625)</f>
        <v>112.342698872786</v>
      </c>
      <c r="F323" s="6"/>
      <c r="G323" s="6" t="n">
        <f aca="false">(-C323/18000)</f>
        <v>484.477888888889</v>
      </c>
      <c r="H323" s="6" t="n">
        <f aca="false">(-F323/77625)</f>
        <v>-0</v>
      </c>
      <c r="I323" s="6" t="n">
        <f aca="false">(-C323/4000)</f>
        <v>2180.1505</v>
      </c>
      <c r="K323" s="6" t="n">
        <f aca="false">(-C323/77625+0.36)</f>
        <v>112.702698872786</v>
      </c>
    </row>
    <row r="324" customFormat="false" ht="12.75" hidden="false" customHeight="false" outlineLevel="0" collapsed="false">
      <c r="A324" s="1" t="n">
        <v>0.9295654</v>
      </c>
      <c r="B324" s="0" t="n">
        <v>-8708103</v>
      </c>
      <c r="C324" s="2" t="n">
        <v>-8708103</v>
      </c>
      <c r="E324" s="6" t="n">
        <f aca="false">(-C324/77625)</f>
        <v>112.18168115942</v>
      </c>
      <c r="F324" s="6"/>
      <c r="G324" s="6" t="n">
        <f aca="false">(-C324/18000)</f>
        <v>483.7835</v>
      </c>
      <c r="H324" s="6" t="n">
        <f aca="false">(-F324/77625)</f>
        <v>-0</v>
      </c>
      <c r="I324" s="6" t="n">
        <f aca="false">(-C324/4000)</f>
        <v>2177.02575</v>
      </c>
      <c r="K324" s="6" t="n">
        <f aca="false">(-C324/77625+0.36)</f>
        <v>112.54168115942</v>
      </c>
    </row>
    <row r="325" customFormat="false" ht="12.75" hidden="false" customHeight="false" outlineLevel="0" collapsed="false">
      <c r="A325" s="1" t="n">
        <v>1.109619</v>
      </c>
      <c r="B325" s="0" t="n">
        <v>-8695605</v>
      </c>
      <c r="C325" s="2" t="n">
        <v>-8695605</v>
      </c>
      <c r="E325" s="6" t="n">
        <f aca="false">(-C325/77625)</f>
        <v>112.020676328502</v>
      </c>
      <c r="F325" s="6"/>
      <c r="G325" s="6" t="n">
        <f aca="false">(-C325/18000)</f>
        <v>483.089166666667</v>
      </c>
      <c r="H325" s="6" t="n">
        <f aca="false">(-F325/77625)</f>
        <v>-0</v>
      </c>
      <c r="I325" s="6" t="n">
        <f aca="false">(-C325/4000)</f>
        <v>2173.90125</v>
      </c>
      <c r="K325" s="6" t="n">
        <f aca="false">(-C325/77625+0.36)</f>
        <v>112.380676328502</v>
      </c>
    </row>
    <row r="326" customFormat="false" ht="12.75" hidden="false" customHeight="false" outlineLevel="0" collapsed="false">
      <c r="A326" s="1" t="n">
        <v>1.406555</v>
      </c>
      <c r="B326" s="0" t="n">
        <v>-8683099</v>
      </c>
      <c r="C326" s="2" t="n">
        <v>-8683099</v>
      </c>
      <c r="E326" s="6" t="n">
        <f aca="false">(-C326/77625)</f>
        <v>111.859568438003</v>
      </c>
      <c r="F326" s="6"/>
      <c r="G326" s="6" t="n">
        <f aca="false">(-C326/18000)</f>
        <v>482.394388888889</v>
      </c>
      <c r="H326" s="6" t="n">
        <f aca="false">(-F326/77625)</f>
        <v>-0</v>
      </c>
      <c r="I326" s="6" t="n">
        <f aca="false">(-C326/4000)</f>
        <v>2170.77475</v>
      </c>
      <c r="K326" s="6" t="n">
        <f aca="false">(-C326/77625+0.36)</f>
        <v>112.219568438003</v>
      </c>
    </row>
    <row r="327" customFormat="false" ht="12.75" hidden="false" customHeight="false" outlineLevel="0" collapsed="false">
      <c r="A327" s="1" t="n">
        <v>1.48468</v>
      </c>
      <c r="B327" s="0" t="n">
        <v>-8670609</v>
      </c>
      <c r="C327" s="2" t="n">
        <v>-8670609</v>
      </c>
      <c r="E327" s="6" t="n">
        <f aca="false">(-C327/77625)</f>
        <v>111.698666666667</v>
      </c>
      <c r="F327" s="6"/>
      <c r="G327" s="6" t="n">
        <f aca="false">(-C327/18000)</f>
        <v>481.7005</v>
      </c>
      <c r="H327" s="6" t="n">
        <f aca="false">(-F327/77625)</f>
        <v>-0</v>
      </c>
      <c r="I327" s="6" t="n">
        <f aca="false">(-C327/4000)</f>
        <v>2167.65225</v>
      </c>
      <c r="K327" s="6" t="n">
        <f aca="false">(-C327/77625+0.36)</f>
        <v>112.058666666667</v>
      </c>
    </row>
    <row r="328" customFormat="false" ht="12.75" hidden="false" customHeight="false" outlineLevel="0" collapsed="false">
      <c r="A328" s="1" t="n">
        <v>1.099243</v>
      </c>
      <c r="B328" s="0" t="n">
        <v>-8658104</v>
      </c>
      <c r="C328" s="2" t="n">
        <v>-8658104</v>
      </c>
      <c r="E328" s="6" t="n">
        <f aca="false">(-C328/77625)</f>
        <v>111.537571658615</v>
      </c>
      <c r="F328" s="6"/>
      <c r="G328" s="6" t="n">
        <f aca="false">(-C328/18000)</f>
        <v>481.005777777778</v>
      </c>
      <c r="H328" s="6" t="n">
        <f aca="false">(-F328/77625)</f>
        <v>-0</v>
      </c>
      <c r="I328" s="6" t="n">
        <f aca="false">(-C328/4000)</f>
        <v>2164.526</v>
      </c>
      <c r="K328" s="6" t="n">
        <f aca="false">(-C328/77625+0.36)</f>
        <v>111.897571658615</v>
      </c>
    </row>
    <row r="329" customFormat="false" ht="12.75" hidden="false" customHeight="false" outlineLevel="0" collapsed="false">
      <c r="A329" s="1" t="n">
        <v>1.238098</v>
      </c>
      <c r="B329" s="0" t="n">
        <v>-8645609</v>
      </c>
      <c r="C329" s="2" t="n">
        <v>-8645609</v>
      </c>
      <c r="E329" s="6" t="n">
        <f aca="false">(-C329/77625)</f>
        <v>111.37660547504</v>
      </c>
      <c r="F329" s="6"/>
      <c r="G329" s="6" t="n">
        <f aca="false">(-C329/18000)</f>
        <v>480.311611111111</v>
      </c>
      <c r="H329" s="6" t="n">
        <f aca="false">(-F329/77625)</f>
        <v>-0</v>
      </c>
      <c r="I329" s="6" t="n">
        <f aca="false">(-C329/4000)</f>
        <v>2161.40225</v>
      </c>
      <c r="K329" s="6" t="n">
        <f aca="false">(-C329/77625+0.36)</f>
        <v>111.73660547504</v>
      </c>
    </row>
    <row r="330" customFormat="false" ht="12.75" hidden="false" customHeight="false" outlineLevel="0" collapsed="false">
      <c r="A330" s="1" t="n">
        <v>1.069031</v>
      </c>
      <c r="B330" s="0" t="n">
        <v>-8633094</v>
      </c>
      <c r="C330" s="2" t="n">
        <v>-8633094</v>
      </c>
      <c r="E330" s="6" t="n">
        <f aca="false">(-C330/77625)</f>
        <v>111.215381642512</v>
      </c>
      <c r="F330" s="6"/>
      <c r="G330" s="6" t="n">
        <f aca="false">(-C330/18000)</f>
        <v>479.616333333333</v>
      </c>
      <c r="H330" s="6" t="n">
        <f aca="false">(-F330/77625)</f>
        <v>-0</v>
      </c>
      <c r="I330" s="6" t="n">
        <f aca="false">(-C330/4000)</f>
        <v>2158.2735</v>
      </c>
      <c r="K330" s="6" t="n">
        <f aca="false">(-C330/77625+0.36)</f>
        <v>111.575381642512</v>
      </c>
    </row>
    <row r="331" customFormat="false" ht="12.75" hidden="false" customHeight="false" outlineLevel="0" collapsed="false">
      <c r="A331" s="1" t="n">
        <v>1.367798</v>
      </c>
      <c r="B331" s="0" t="n">
        <v>-8620605</v>
      </c>
      <c r="C331" s="2" t="n">
        <v>-8620605</v>
      </c>
      <c r="E331" s="6" t="n">
        <f aca="false">(-C331/77625)</f>
        <v>111.054492753623</v>
      </c>
      <c r="F331" s="6"/>
      <c r="G331" s="6" t="n">
        <f aca="false">(-C331/18000)</f>
        <v>478.9225</v>
      </c>
      <c r="H331" s="6" t="n">
        <f aca="false">(-F331/77625)</f>
        <v>-0</v>
      </c>
      <c r="I331" s="6" t="n">
        <f aca="false">(-C331/4000)</f>
        <v>2155.15125</v>
      </c>
      <c r="K331" s="6" t="n">
        <f aca="false">(-C331/77625+0.36)</f>
        <v>111.414492753623</v>
      </c>
    </row>
    <row r="332" customFormat="false" ht="12.75" hidden="false" customHeight="false" outlineLevel="0" collapsed="false">
      <c r="A332" s="1" t="n">
        <v>1.409302</v>
      </c>
      <c r="B332" s="0" t="n">
        <v>-8608111</v>
      </c>
      <c r="C332" s="2" t="n">
        <v>-8608111</v>
      </c>
      <c r="E332" s="6" t="n">
        <f aca="false">(-C332/77625)</f>
        <v>110.893539452496</v>
      </c>
      <c r="F332" s="6"/>
      <c r="G332" s="6" t="n">
        <f aca="false">(-C332/18000)</f>
        <v>478.228388888889</v>
      </c>
      <c r="H332" s="6" t="n">
        <f aca="false">(-F332/77625)</f>
        <v>-0</v>
      </c>
      <c r="I332" s="6" t="n">
        <f aca="false">(-C332/4000)</f>
        <v>2152.02775</v>
      </c>
      <c r="K332" s="6" t="n">
        <f aca="false">(-C332/77625+0.36)</f>
        <v>111.253539452496</v>
      </c>
    </row>
    <row r="333" customFormat="false" ht="12.75" hidden="false" customHeight="false" outlineLevel="0" collapsed="false">
      <c r="A333" s="1" t="n">
        <v>1.297607</v>
      </c>
      <c r="B333" s="0" t="n">
        <v>-8595602</v>
      </c>
      <c r="C333" s="2" t="n">
        <v>-8595602</v>
      </c>
      <c r="E333" s="6" t="n">
        <f aca="false">(-C333/77625)</f>
        <v>110.732392914654</v>
      </c>
      <c r="F333" s="6"/>
      <c r="G333" s="6" t="n">
        <f aca="false">(-C333/18000)</f>
        <v>477.533444444444</v>
      </c>
      <c r="H333" s="6" t="n">
        <f aca="false">(-F333/77625)</f>
        <v>-0</v>
      </c>
      <c r="I333" s="6" t="n">
        <f aca="false">(-C333/4000)</f>
        <v>2148.9005</v>
      </c>
      <c r="K333" s="6" t="n">
        <f aca="false">(-C333/77625+0.36)</f>
        <v>111.092392914654</v>
      </c>
    </row>
    <row r="334" customFormat="false" ht="12.75" hidden="false" customHeight="false" outlineLevel="0" collapsed="false">
      <c r="A334" s="1" t="n">
        <v>1.095886</v>
      </c>
      <c r="B334" s="0" t="n">
        <v>-8583103</v>
      </c>
      <c r="C334" s="2" t="n">
        <v>-8583103</v>
      </c>
      <c r="E334" s="6" t="n">
        <f aca="false">(-C334/77625)</f>
        <v>110.571375201288</v>
      </c>
      <c r="F334" s="6"/>
      <c r="G334" s="6" t="n">
        <f aca="false">(-C334/18000)</f>
        <v>476.839055555556</v>
      </c>
      <c r="H334" s="6" t="n">
        <f aca="false">(-F334/77625)</f>
        <v>-0</v>
      </c>
      <c r="I334" s="6" t="n">
        <f aca="false">(-C334/4000)</f>
        <v>2145.77575</v>
      </c>
      <c r="K334" s="6" t="n">
        <f aca="false">(-C334/77625+0.36)</f>
        <v>110.931375201288</v>
      </c>
    </row>
    <row r="335" customFormat="false" ht="12.75" hidden="false" customHeight="false" outlineLevel="0" collapsed="false">
      <c r="A335" s="1" t="n">
        <v>1.23291</v>
      </c>
      <c r="B335" s="0" t="n">
        <v>-8570607</v>
      </c>
      <c r="C335" s="2" t="n">
        <v>-8570607</v>
      </c>
      <c r="E335" s="6" t="n">
        <f aca="false">(-C335/77625)</f>
        <v>110.410396135266</v>
      </c>
      <c r="F335" s="6"/>
      <c r="G335" s="6" t="n">
        <f aca="false">(-C335/18000)</f>
        <v>476.144833333333</v>
      </c>
      <c r="H335" s="6" t="n">
        <f aca="false">(-F335/77625)</f>
        <v>-0</v>
      </c>
      <c r="I335" s="6" t="n">
        <f aca="false">(-C335/4000)</f>
        <v>2142.65175</v>
      </c>
      <c r="K335" s="6" t="n">
        <f aca="false">(-C335/77625+0.36)</f>
        <v>110.770396135266</v>
      </c>
    </row>
    <row r="336" customFormat="false" ht="12.75" hidden="false" customHeight="false" outlineLevel="0" collapsed="false">
      <c r="A336" s="1" t="n">
        <v>1.539917</v>
      </c>
      <c r="B336" s="0" t="n">
        <v>-8558100</v>
      </c>
      <c r="C336" s="2" t="n">
        <v>-8558100</v>
      </c>
      <c r="E336" s="6" t="n">
        <f aca="false">(-C336/77625)</f>
        <v>110.249275362319</v>
      </c>
      <c r="F336" s="6"/>
      <c r="G336" s="6" t="n">
        <f aca="false">(-C336/18000)</f>
        <v>475.45</v>
      </c>
      <c r="H336" s="6" t="n">
        <f aca="false">(-F336/77625)</f>
        <v>-0</v>
      </c>
      <c r="I336" s="6" t="n">
        <f aca="false">(-C336/4000)</f>
        <v>2139.525</v>
      </c>
      <c r="K336" s="6" t="n">
        <f aca="false">(-C336/77625+0.36)</f>
        <v>110.609275362319</v>
      </c>
    </row>
    <row r="337" customFormat="false" ht="12.75" hidden="false" customHeight="false" outlineLevel="0" collapsed="false">
      <c r="A337" s="1" t="n">
        <v>1.214905</v>
      </c>
      <c r="B337" s="0" t="n">
        <v>-8545602</v>
      </c>
      <c r="C337" s="2" t="n">
        <v>-8545602</v>
      </c>
      <c r="E337" s="6" t="n">
        <f aca="false">(-C337/77625)</f>
        <v>110.088270531401</v>
      </c>
      <c r="F337" s="6"/>
      <c r="G337" s="6" t="n">
        <f aca="false">(-C337/18000)</f>
        <v>474.755666666667</v>
      </c>
      <c r="H337" s="6" t="n">
        <f aca="false">(-F337/77625)</f>
        <v>-0</v>
      </c>
      <c r="I337" s="6" t="n">
        <f aca="false">(-C337/4000)</f>
        <v>2136.4005</v>
      </c>
      <c r="K337" s="6" t="n">
        <f aca="false">(-C337/77625+0.36)</f>
        <v>110.448270531401</v>
      </c>
    </row>
    <row r="338" customFormat="false" ht="12.75" hidden="false" customHeight="false" outlineLevel="0" collapsed="false">
      <c r="A338" s="1" t="n">
        <v>0.8959961</v>
      </c>
      <c r="B338" s="0" t="n">
        <v>-8533098</v>
      </c>
      <c r="C338" s="2" t="n">
        <v>-8533098</v>
      </c>
      <c r="E338" s="6" t="n">
        <f aca="false">(-C338/77625)</f>
        <v>109.927188405797</v>
      </c>
      <c r="F338" s="6"/>
      <c r="G338" s="6" t="n">
        <f aca="false">(-C338/18000)</f>
        <v>474.061</v>
      </c>
      <c r="H338" s="6" t="n">
        <f aca="false">(-F338/77625)</f>
        <v>-0</v>
      </c>
      <c r="I338" s="6" t="n">
        <f aca="false">(-C338/4000)</f>
        <v>2133.2745</v>
      </c>
      <c r="K338" s="6" t="n">
        <f aca="false">(-C338/77625+0.36)</f>
        <v>110.287188405797</v>
      </c>
    </row>
    <row r="339" customFormat="false" ht="12.75" hidden="false" customHeight="false" outlineLevel="0" collapsed="false">
      <c r="A339" s="1" t="n">
        <v>1.107178</v>
      </c>
      <c r="B339" s="0" t="n">
        <v>-8520602</v>
      </c>
      <c r="C339" s="2" t="n">
        <v>-8520602</v>
      </c>
      <c r="E339" s="6" t="n">
        <f aca="false">(-C339/77625)</f>
        <v>109.766209339775</v>
      </c>
      <c r="F339" s="6"/>
      <c r="G339" s="6" t="n">
        <f aca="false">(-C339/18000)</f>
        <v>473.366777777778</v>
      </c>
      <c r="H339" s="6" t="n">
        <f aca="false">(-F339/77625)</f>
        <v>-0</v>
      </c>
      <c r="I339" s="6" t="n">
        <f aca="false">(-C339/4000)</f>
        <v>2130.1505</v>
      </c>
      <c r="K339" s="6" t="n">
        <f aca="false">(-C339/77625+0.36)</f>
        <v>110.126209339775</v>
      </c>
    </row>
    <row r="340" customFormat="false" ht="12.75" hidden="false" customHeight="false" outlineLevel="0" collapsed="false">
      <c r="A340" s="1" t="n">
        <v>1.686401</v>
      </c>
      <c r="B340" s="0" t="n">
        <v>-8508110</v>
      </c>
      <c r="C340" s="2" t="n">
        <v>-8508110</v>
      </c>
      <c r="E340" s="6" t="n">
        <f aca="false">(-C340/77625)</f>
        <v>109.605281803543</v>
      </c>
      <c r="F340" s="6"/>
      <c r="G340" s="6" t="n">
        <f aca="false">(-C340/18000)</f>
        <v>472.672777777778</v>
      </c>
      <c r="H340" s="6" t="n">
        <f aca="false">(-F340/77625)</f>
        <v>-0</v>
      </c>
      <c r="I340" s="6" t="n">
        <f aca="false">(-C340/4000)</f>
        <v>2127.0275</v>
      </c>
      <c r="K340" s="6" t="n">
        <f aca="false">(-C340/77625+0.36)</f>
        <v>109.965281803543</v>
      </c>
    </row>
    <row r="341" customFormat="false" ht="12.75" hidden="false" customHeight="false" outlineLevel="0" collapsed="false">
      <c r="A341" s="1" t="n">
        <v>1.269226</v>
      </c>
      <c r="B341" s="0" t="n">
        <v>-8495602</v>
      </c>
      <c r="C341" s="2" t="n">
        <v>-8495602</v>
      </c>
      <c r="E341" s="6" t="n">
        <f aca="false">(-C341/77625)</f>
        <v>109.444148148148</v>
      </c>
      <c r="F341" s="6"/>
      <c r="G341" s="6" t="n">
        <f aca="false">(-C341/18000)</f>
        <v>471.977888888889</v>
      </c>
      <c r="H341" s="6" t="n">
        <f aca="false">(-F341/77625)</f>
        <v>-0</v>
      </c>
      <c r="I341" s="6" t="n">
        <f aca="false">(-C341/4000)</f>
        <v>2123.9005</v>
      </c>
      <c r="K341" s="6" t="n">
        <f aca="false">(-C341/77625+0.36)</f>
        <v>109.804148148148</v>
      </c>
    </row>
    <row r="342" customFormat="false" ht="12.75" hidden="false" customHeight="false" outlineLevel="0" collapsed="false">
      <c r="A342" s="1" t="n">
        <v>1.435852</v>
      </c>
      <c r="B342" s="0" t="n">
        <v>-8483102</v>
      </c>
      <c r="C342" s="2" t="n">
        <v>-8483102</v>
      </c>
      <c r="E342" s="6" t="n">
        <f aca="false">(-C342/77625)</f>
        <v>109.283117552335</v>
      </c>
      <c r="F342" s="6"/>
      <c r="G342" s="6" t="n">
        <f aca="false">(-C342/18000)</f>
        <v>471.283444444444</v>
      </c>
      <c r="H342" s="6" t="n">
        <f aca="false">(-F342/77625)</f>
        <v>-0</v>
      </c>
      <c r="I342" s="6" t="n">
        <f aca="false">(-C342/4000)</f>
        <v>2120.7755</v>
      </c>
      <c r="K342" s="6" t="n">
        <f aca="false">(-C342/77625+0.36)</f>
        <v>109.643117552335</v>
      </c>
    </row>
    <row r="343" customFormat="false" ht="12.75" hidden="false" customHeight="false" outlineLevel="0" collapsed="false">
      <c r="A343" s="1" t="n">
        <v>1.611633</v>
      </c>
      <c r="B343" s="0" t="n">
        <v>-8470608</v>
      </c>
      <c r="C343" s="2" t="n">
        <v>-8470608</v>
      </c>
      <c r="E343" s="6" t="n">
        <f aca="false">(-C343/77625)</f>
        <v>109.122164251208</v>
      </c>
      <c r="F343" s="6"/>
      <c r="G343" s="6" t="n">
        <f aca="false">(-C343/18000)</f>
        <v>470.589333333333</v>
      </c>
      <c r="H343" s="6" t="n">
        <f aca="false">(-F343/77625)</f>
        <v>-0</v>
      </c>
      <c r="I343" s="6" t="n">
        <f aca="false">(-C343/4000)</f>
        <v>2117.652</v>
      </c>
      <c r="K343" s="6" t="n">
        <f aca="false">(-C343/77625+0.36)</f>
        <v>109.482164251208</v>
      </c>
    </row>
    <row r="344" customFormat="false" ht="12.75" hidden="false" customHeight="false" outlineLevel="0" collapsed="false">
      <c r="A344" s="1" t="n">
        <v>1.343384</v>
      </c>
      <c r="B344" s="0" t="n">
        <v>-8458112</v>
      </c>
      <c r="C344" s="2" t="n">
        <v>-8458112</v>
      </c>
      <c r="E344" s="6" t="n">
        <f aca="false">(-C344/77625)</f>
        <v>108.961185185185</v>
      </c>
      <c r="F344" s="6"/>
      <c r="G344" s="6" t="n">
        <f aca="false">(-C344/18000)</f>
        <v>469.895111111111</v>
      </c>
      <c r="H344" s="6" t="n">
        <f aca="false">(-F344/77625)</f>
        <v>-0</v>
      </c>
      <c r="I344" s="6" t="n">
        <f aca="false">(-C344/4000)</f>
        <v>2114.528</v>
      </c>
      <c r="K344" s="6" t="n">
        <f aca="false">(-C344/77625+0.36)</f>
        <v>109.321185185185</v>
      </c>
    </row>
    <row r="345" customFormat="false" ht="12.75" hidden="false" customHeight="false" outlineLevel="0" collapsed="false">
      <c r="A345" s="1" t="n">
        <v>1.318665</v>
      </c>
      <c r="B345" s="0" t="n">
        <v>-8445602</v>
      </c>
      <c r="C345" s="2" t="n">
        <v>-8445602</v>
      </c>
      <c r="E345" s="6" t="n">
        <f aca="false">(-C345/77625)</f>
        <v>108.800025764895</v>
      </c>
      <c r="F345" s="6"/>
      <c r="G345" s="6" t="n">
        <f aca="false">(-C345/18000)</f>
        <v>469.200111111111</v>
      </c>
      <c r="H345" s="6" t="n">
        <f aca="false">(-F345/77625)</f>
        <v>-0</v>
      </c>
      <c r="I345" s="6" t="n">
        <f aca="false">(-C345/4000)</f>
        <v>2111.4005</v>
      </c>
      <c r="K345" s="6" t="n">
        <f aca="false">(-C345/77625+0.36)</f>
        <v>109.160025764895</v>
      </c>
    </row>
    <row r="346" customFormat="false" ht="12.75" hidden="false" customHeight="false" outlineLevel="0" collapsed="false">
      <c r="A346" s="1" t="n">
        <v>1.753235</v>
      </c>
      <c r="B346" s="0" t="n">
        <v>-8433110</v>
      </c>
      <c r="C346" s="2" t="n">
        <v>-8433110</v>
      </c>
      <c r="E346" s="6" t="n">
        <f aca="false">(-C346/77625)</f>
        <v>108.639098228663</v>
      </c>
      <c r="F346" s="6"/>
      <c r="G346" s="6" t="n">
        <f aca="false">(-C346/18000)</f>
        <v>468.506111111111</v>
      </c>
      <c r="H346" s="6" t="n">
        <f aca="false">(-F346/77625)</f>
        <v>-0</v>
      </c>
      <c r="I346" s="6" t="n">
        <f aca="false">(-C346/4000)</f>
        <v>2108.2775</v>
      </c>
      <c r="K346" s="6" t="n">
        <f aca="false">(-C346/77625+0.36)</f>
        <v>108.999098228663</v>
      </c>
    </row>
    <row r="347" customFormat="false" ht="12.75" hidden="false" customHeight="false" outlineLevel="0" collapsed="false">
      <c r="A347" s="1" t="n">
        <v>1.266785</v>
      </c>
      <c r="B347" s="0" t="n">
        <v>-8420606</v>
      </c>
      <c r="C347" s="2" t="n">
        <v>-8420606</v>
      </c>
      <c r="E347" s="6" t="n">
        <f aca="false">(-C347/77625)</f>
        <v>108.47801610306</v>
      </c>
      <c r="F347" s="6"/>
      <c r="G347" s="6" t="n">
        <f aca="false">(-C347/18000)</f>
        <v>467.811444444444</v>
      </c>
      <c r="H347" s="6" t="n">
        <f aca="false">(-F347/77625)</f>
        <v>-0</v>
      </c>
      <c r="I347" s="6" t="n">
        <f aca="false">(-C347/4000)</f>
        <v>2105.1515</v>
      </c>
      <c r="K347" s="6" t="n">
        <f aca="false">(-C347/77625+0.36)</f>
        <v>108.83801610306</v>
      </c>
    </row>
    <row r="348" customFormat="false" ht="12.75" hidden="false" customHeight="false" outlineLevel="0" collapsed="false">
      <c r="A348" s="1" t="n">
        <v>1.249695</v>
      </c>
      <c r="B348" s="0" t="n">
        <v>-8408104</v>
      </c>
      <c r="C348" s="2" t="n">
        <v>-8408104</v>
      </c>
      <c r="E348" s="6" t="n">
        <f aca="false">(-C348/77625)</f>
        <v>108.316959742351</v>
      </c>
      <c r="F348" s="6"/>
      <c r="G348" s="6" t="n">
        <f aca="false">(-C348/18000)</f>
        <v>467.116888888889</v>
      </c>
      <c r="H348" s="6" t="n">
        <f aca="false">(-F348/77625)</f>
        <v>-0</v>
      </c>
      <c r="I348" s="6" t="n">
        <f aca="false">(-C348/4000)</f>
        <v>2102.026</v>
      </c>
      <c r="K348" s="6" t="n">
        <f aca="false">(-C348/77625+0.36)</f>
        <v>108.676959742351</v>
      </c>
    </row>
    <row r="349" customFormat="false" ht="12.75" hidden="false" customHeight="false" outlineLevel="0" collapsed="false">
      <c r="A349" s="1" t="n">
        <v>2.04071</v>
      </c>
      <c r="B349" s="0" t="n">
        <v>-8395613</v>
      </c>
      <c r="C349" s="2" t="n">
        <v>-8395613</v>
      </c>
      <c r="E349" s="6" t="n">
        <f aca="false">(-C349/77625)</f>
        <v>108.156045088567</v>
      </c>
      <c r="F349" s="6"/>
      <c r="G349" s="6" t="n">
        <f aca="false">(-C349/18000)</f>
        <v>466.422944444444</v>
      </c>
      <c r="H349" s="6" t="n">
        <f aca="false">(-F349/77625)</f>
        <v>-0</v>
      </c>
      <c r="I349" s="6" t="n">
        <f aca="false">(-C349/4000)</f>
        <v>2098.90325</v>
      </c>
      <c r="K349" s="6" t="n">
        <f aca="false">(-C349/77625+0.36)</f>
        <v>108.516045088567</v>
      </c>
    </row>
    <row r="350" customFormat="false" ht="12.75" hidden="false" customHeight="false" outlineLevel="0" collapsed="false">
      <c r="A350" s="1" t="n">
        <v>1.700439</v>
      </c>
      <c r="B350" s="0" t="n">
        <v>-8383107</v>
      </c>
      <c r="C350" s="2" t="n">
        <v>-8383107</v>
      </c>
      <c r="E350" s="6" t="n">
        <f aca="false">(-C350/77625)</f>
        <v>107.994937198068</v>
      </c>
      <c r="F350" s="6"/>
      <c r="G350" s="6" t="n">
        <f aca="false">(-C350/18000)</f>
        <v>465.728166666667</v>
      </c>
      <c r="H350" s="6" t="n">
        <f aca="false">(-F350/77625)</f>
        <v>-0</v>
      </c>
      <c r="I350" s="6" t="n">
        <f aca="false">(-C350/4000)</f>
        <v>2095.77675</v>
      </c>
      <c r="K350" s="6" t="n">
        <f aca="false">(-C350/77625+0.36)</f>
        <v>108.354937198068</v>
      </c>
    </row>
    <row r="351" customFormat="false" ht="12.75" hidden="false" customHeight="false" outlineLevel="0" collapsed="false">
      <c r="A351" s="1" t="n">
        <v>1.448669</v>
      </c>
      <c r="B351" s="0" t="n">
        <v>-8370605</v>
      </c>
      <c r="C351" s="2" t="n">
        <v>-8370605</v>
      </c>
      <c r="E351" s="6" t="n">
        <f aca="false">(-C351/77625)</f>
        <v>107.833880837359</v>
      </c>
      <c r="F351" s="6"/>
      <c r="G351" s="6" t="n">
        <f aca="false">(-C351/18000)</f>
        <v>465.033611111111</v>
      </c>
      <c r="H351" s="6" t="n">
        <f aca="false">(-F351/77625)</f>
        <v>-0</v>
      </c>
      <c r="I351" s="6" t="n">
        <f aca="false">(-C351/4000)</f>
        <v>2092.65125</v>
      </c>
      <c r="K351" s="6" t="n">
        <f aca="false">(-C351/77625+0.36)</f>
        <v>108.193880837359</v>
      </c>
    </row>
    <row r="352" customFormat="false" ht="12.75" hidden="false" customHeight="false" outlineLevel="0" collapsed="false">
      <c r="A352" s="1" t="n">
        <v>1.836243</v>
      </c>
      <c r="B352" s="0" t="n">
        <v>-8358106</v>
      </c>
      <c r="C352" s="2" t="n">
        <v>-8358106</v>
      </c>
      <c r="E352" s="6" t="n">
        <f aca="false">(-C352/77625)</f>
        <v>107.672863123994</v>
      </c>
      <c r="F352" s="6"/>
      <c r="G352" s="6" t="n">
        <f aca="false">(-C352/18000)</f>
        <v>464.339222222222</v>
      </c>
      <c r="H352" s="6" t="n">
        <f aca="false">(-F352/77625)</f>
        <v>-0</v>
      </c>
      <c r="I352" s="6" t="n">
        <f aca="false">(-C352/4000)</f>
        <v>2089.5265</v>
      </c>
      <c r="K352" s="6" t="n">
        <f aca="false">(-C352/77625+0.36)</f>
        <v>108.032863123994</v>
      </c>
    </row>
    <row r="353" customFormat="false" ht="12.75" hidden="false" customHeight="false" outlineLevel="0" collapsed="false">
      <c r="A353" s="1" t="n">
        <v>1.770325</v>
      </c>
      <c r="B353" s="0" t="n">
        <v>-8345609</v>
      </c>
      <c r="C353" s="2" t="n">
        <v>-8345609</v>
      </c>
      <c r="E353" s="6" t="n">
        <f aca="false">(-C353/77625)</f>
        <v>107.511871175523</v>
      </c>
      <c r="F353" s="6"/>
      <c r="G353" s="6" t="n">
        <f aca="false">(-C353/18000)</f>
        <v>463.644944444444</v>
      </c>
      <c r="H353" s="6" t="n">
        <f aca="false">(-F353/77625)</f>
        <v>-0</v>
      </c>
      <c r="I353" s="6" t="n">
        <f aca="false">(-C353/4000)</f>
        <v>2086.40225</v>
      </c>
      <c r="K353" s="6" t="n">
        <f aca="false">(-C353/77625+0.36)</f>
        <v>107.871871175523</v>
      </c>
    </row>
    <row r="354" customFormat="false" ht="12.75" hidden="false" customHeight="false" outlineLevel="0" collapsed="false">
      <c r="A354" s="1" t="n">
        <v>1.390991</v>
      </c>
      <c r="B354" s="0" t="n">
        <v>-8333095</v>
      </c>
      <c r="C354" s="2" t="n">
        <v>-8333095</v>
      </c>
      <c r="E354" s="6" t="n">
        <f aca="false">(-C354/77625)</f>
        <v>107.350660225443</v>
      </c>
      <c r="F354" s="6"/>
      <c r="G354" s="6" t="n">
        <f aca="false">(-C354/18000)</f>
        <v>462.949722222222</v>
      </c>
      <c r="H354" s="6" t="n">
        <f aca="false">(-F354/77625)</f>
        <v>-0</v>
      </c>
      <c r="I354" s="6" t="n">
        <f aca="false">(-C354/4000)</f>
        <v>2083.27375</v>
      </c>
      <c r="K354" s="6" t="n">
        <f aca="false">(-C354/77625+0.36)</f>
        <v>107.710660225443</v>
      </c>
    </row>
    <row r="355" customFormat="false" ht="12.75" hidden="false" customHeight="false" outlineLevel="0" collapsed="false">
      <c r="A355" s="1" t="n">
        <v>1.115112</v>
      </c>
      <c r="B355" s="0" t="n">
        <v>-8320605</v>
      </c>
      <c r="C355" s="2" t="n">
        <v>-8320605</v>
      </c>
      <c r="E355" s="6" t="n">
        <f aca="false">(-C355/77625)</f>
        <v>107.189758454106</v>
      </c>
      <c r="F355" s="6"/>
      <c r="G355" s="6" t="n">
        <f aca="false">(-C355/18000)</f>
        <v>462.255833333333</v>
      </c>
      <c r="H355" s="6" t="n">
        <f aca="false">(-F355/77625)</f>
        <v>-0</v>
      </c>
      <c r="I355" s="6" t="n">
        <f aca="false">(-C355/4000)</f>
        <v>2080.15125</v>
      </c>
      <c r="K355" s="6" t="n">
        <f aca="false">(-C355/77625+0.36)</f>
        <v>107.549758454106</v>
      </c>
    </row>
    <row r="356" customFormat="false" ht="12.75" hidden="false" customHeight="false" outlineLevel="0" collapsed="false">
      <c r="A356" s="1" t="n">
        <v>1.221008</v>
      </c>
      <c r="B356" s="0" t="n">
        <v>-8308103</v>
      </c>
      <c r="C356" s="2" t="n">
        <v>-8308103</v>
      </c>
      <c r="E356" s="6" t="n">
        <f aca="false">(-C356/77625)</f>
        <v>107.028702093398</v>
      </c>
      <c r="F356" s="6"/>
      <c r="G356" s="6" t="n">
        <f aca="false">(-C356/18000)</f>
        <v>461.561277777778</v>
      </c>
      <c r="H356" s="6" t="n">
        <f aca="false">(-F356/77625)</f>
        <v>-0</v>
      </c>
      <c r="I356" s="6" t="n">
        <f aca="false">(-C356/4000)</f>
        <v>2077.02575</v>
      </c>
      <c r="K356" s="6" t="n">
        <f aca="false">(-C356/77625+0.36)</f>
        <v>107.388702093398</v>
      </c>
    </row>
    <row r="357" customFormat="false" ht="12.75" hidden="false" customHeight="false" outlineLevel="0" collapsed="false">
      <c r="A357" s="1" t="n">
        <v>1.459961</v>
      </c>
      <c r="B357" s="0" t="n">
        <v>-8295599</v>
      </c>
      <c r="C357" s="2" t="n">
        <v>-8295599</v>
      </c>
      <c r="E357" s="6" t="n">
        <f aca="false">(-C357/77625)</f>
        <v>106.867619967794</v>
      </c>
      <c r="F357" s="6"/>
      <c r="G357" s="6" t="n">
        <f aca="false">(-C357/18000)</f>
        <v>460.866611111111</v>
      </c>
      <c r="H357" s="6" t="n">
        <f aca="false">(-F357/77625)</f>
        <v>-0</v>
      </c>
      <c r="I357" s="6" t="n">
        <f aca="false">(-C357/4000)</f>
        <v>2073.89975</v>
      </c>
      <c r="K357" s="6" t="n">
        <f aca="false">(-C357/77625+0.36)</f>
        <v>107.227619967794</v>
      </c>
    </row>
    <row r="358" customFormat="false" ht="12.75" hidden="false" customHeight="false" outlineLevel="0" collapsed="false">
      <c r="A358" s="1" t="n">
        <v>1.517334</v>
      </c>
      <c r="B358" s="0" t="n">
        <v>-8283112</v>
      </c>
      <c r="C358" s="2" t="n">
        <v>-8283112</v>
      </c>
      <c r="E358" s="6" t="n">
        <f aca="false">(-C358/77625)</f>
        <v>106.7067568438</v>
      </c>
      <c r="F358" s="6"/>
      <c r="G358" s="6" t="n">
        <f aca="false">(-C358/18000)</f>
        <v>460.172888888889</v>
      </c>
      <c r="H358" s="6" t="n">
        <f aca="false">(-F358/77625)</f>
        <v>-0</v>
      </c>
      <c r="I358" s="6" t="n">
        <f aca="false">(-C358/4000)</f>
        <v>2070.778</v>
      </c>
      <c r="K358" s="6" t="n">
        <f aca="false">(-C358/77625+0.36)</f>
        <v>107.0667568438</v>
      </c>
    </row>
    <row r="359" customFormat="false" ht="12.75" hidden="false" customHeight="false" outlineLevel="0" collapsed="false">
      <c r="A359" s="1" t="n">
        <v>1.069641</v>
      </c>
      <c r="B359" s="0" t="n">
        <v>-8270596</v>
      </c>
      <c r="C359" s="2" t="n">
        <v>-8270596</v>
      </c>
      <c r="E359" s="6" t="n">
        <f aca="false">(-C359/77625)</f>
        <v>106.545520128824</v>
      </c>
      <c r="F359" s="6"/>
      <c r="G359" s="6" t="n">
        <f aca="false">(-C359/18000)</f>
        <v>459.477555555556</v>
      </c>
      <c r="H359" s="6" t="n">
        <f aca="false">(-F359/77625)</f>
        <v>-0</v>
      </c>
      <c r="I359" s="6" t="n">
        <f aca="false">(-C359/4000)</f>
        <v>2067.649</v>
      </c>
      <c r="K359" s="6" t="n">
        <f aca="false">(-C359/77625+0.36)</f>
        <v>106.905520128824</v>
      </c>
    </row>
    <row r="360" customFormat="false" ht="12.75" hidden="false" customHeight="false" outlineLevel="0" collapsed="false">
      <c r="A360" s="1" t="n">
        <v>1.871033</v>
      </c>
      <c r="B360" s="0" t="n">
        <v>-8258109</v>
      </c>
      <c r="C360" s="2" t="n">
        <v>-8258109</v>
      </c>
      <c r="E360" s="6" t="n">
        <f aca="false">(-C360/77625)</f>
        <v>106.384657004831</v>
      </c>
      <c r="F360" s="6"/>
      <c r="G360" s="6" t="n">
        <f aca="false">(-C360/18000)</f>
        <v>458.783833333333</v>
      </c>
      <c r="H360" s="6" t="n">
        <f aca="false">(-F360/77625)</f>
        <v>-0</v>
      </c>
      <c r="I360" s="6" t="n">
        <f aca="false">(-C360/4000)</f>
        <v>2064.52725</v>
      </c>
      <c r="K360" s="6" t="n">
        <f aca="false">(-C360/77625+0.36)</f>
        <v>106.744657004831</v>
      </c>
    </row>
    <row r="361" customFormat="false" ht="12.75" hidden="false" customHeight="false" outlineLevel="0" collapsed="false">
      <c r="A361" s="1" t="n">
        <v>1.300659</v>
      </c>
      <c r="B361" s="0" t="n">
        <v>-8245604</v>
      </c>
      <c r="C361" s="2" t="n">
        <v>-8245604</v>
      </c>
      <c r="E361" s="6" t="n">
        <f aca="false">(-C361/77625)</f>
        <v>106.223561996779</v>
      </c>
      <c r="F361" s="6"/>
      <c r="G361" s="6" t="n">
        <f aca="false">(-C361/18000)</f>
        <v>458.089111111111</v>
      </c>
      <c r="H361" s="6" t="n">
        <f aca="false">(-F361/77625)</f>
        <v>-0</v>
      </c>
      <c r="I361" s="6" t="n">
        <f aca="false">(-C361/4000)</f>
        <v>2061.401</v>
      </c>
      <c r="K361" s="6" t="n">
        <f aca="false">(-C361/77625+0.36)</f>
        <v>106.583561996779</v>
      </c>
    </row>
    <row r="362" customFormat="false" ht="12.75" hidden="false" customHeight="false" outlineLevel="0" collapsed="false">
      <c r="A362" s="1" t="n">
        <v>1.164246</v>
      </c>
      <c r="B362" s="0" t="n">
        <v>-8233100</v>
      </c>
      <c r="C362" s="2" t="n">
        <v>-8233100</v>
      </c>
      <c r="E362" s="6" t="n">
        <f aca="false">(-C362/77625)</f>
        <v>106.062479871176</v>
      </c>
      <c r="F362" s="6"/>
      <c r="G362" s="6" t="n">
        <f aca="false">(-C362/18000)</f>
        <v>457.394444444444</v>
      </c>
      <c r="H362" s="6" t="n">
        <f aca="false">(-F362/77625)</f>
        <v>-0</v>
      </c>
      <c r="I362" s="6" t="n">
        <f aca="false">(-C362/4000)</f>
        <v>2058.275</v>
      </c>
      <c r="K362" s="6" t="n">
        <f aca="false">(-C362/77625+0.36)</f>
        <v>106.422479871176</v>
      </c>
    </row>
    <row r="363" customFormat="false" ht="12.75" hidden="false" customHeight="false" outlineLevel="0" collapsed="false">
      <c r="A363" s="1" t="n">
        <v>1.182861</v>
      </c>
      <c r="B363" s="0" t="n">
        <v>-8220598</v>
      </c>
      <c r="C363" s="2" t="n">
        <v>-8220598</v>
      </c>
      <c r="E363" s="6" t="n">
        <f aca="false">(-C363/77625)</f>
        <v>105.901423510467</v>
      </c>
      <c r="F363" s="6"/>
      <c r="G363" s="6" t="n">
        <f aca="false">(-C363/18000)</f>
        <v>456.699888888889</v>
      </c>
      <c r="H363" s="6" t="n">
        <f aca="false">(-F363/77625)</f>
        <v>-0</v>
      </c>
      <c r="I363" s="6" t="n">
        <f aca="false">(-C363/4000)</f>
        <v>2055.1495</v>
      </c>
      <c r="K363" s="6" t="n">
        <f aca="false">(-C363/77625+0.36)</f>
        <v>106.261423510467</v>
      </c>
    </row>
    <row r="364" customFormat="false" ht="12.75" hidden="false" customHeight="false" outlineLevel="0" collapsed="false">
      <c r="A364" s="1" t="n">
        <v>1.71936</v>
      </c>
      <c r="B364" s="0" t="n">
        <v>-8208104</v>
      </c>
      <c r="C364" s="2" t="n">
        <v>-8208104</v>
      </c>
      <c r="E364" s="6" t="n">
        <f aca="false">(-C364/77625)</f>
        <v>105.74047020934</v>
      </c>
      <c r="F364" s="6"/>
      <c r="G364" s="6" t="n">
        <f aca="false">(-C364/18000)</f>
        <v>456.005777777778</v>
      </c>
      <c r="H364" s="6" t="n">
        <f aca="false">(-F364/77625)</f>
        <v>-0</v>
      </c>
      <c r="I364" s="6" t="n">
        <f aca="false">(-C364/4000)</f>
        <v>2052.026</v>
      </c>
      <c r="K364" s="6" t="n">
        <f aca="false">(-C364/77625+0.36)</f>
        <v>106.10047020934</v>
      </c>
    </row>
    <row r="365" customFormat="false" ht="12.75" hidden="false" customHeight="false" outlineLevel="0" collapsed="false">
      <c r="A365" s="1" t="n">
        <v>0.7995605</v>
      </c>
      <c r="B365" s="0" t="n">
        <v>-8195603</v>
      </c>
      <c r="C365" s="2" t="n">
        <v>-8195603</v>
      </c>
      <c r="E365" s="6" t="n">
        <f aca="false">(-C365/77625)</f>
        <v>105.579426731079</v>
      </c>
      <c r="F365" s="6"/>
      <c r="G365" s="6" t="n">
        <f aca="false">(-C365/18000)</f>
        <v>455.311277777778</v>
      </c>
      <c r="H365" s="6" t="n">
        <f aca="false">(-F365/77625)</f>
        <v>-0</v>
      </c>
      <c r="I365" s="6" t="n">
        <f aca="false">(-C365/4000)</f>
        <v>2048.90075</v>
      </c>
      <c r="K365" s="6" t="n">
        <f aca="false">(-C365/77625+0.36)</f>
        <v>105.939426731079</v>
      </c>
    </row>
    <row r="366" customFormat="false" ht="12.75" hidden="false" customHeight="false" outlineLevel="0" collapsed="false">
      <c r="A366" s="1" t="n">
        <v>1.172791</v>
      </c>
      <c r="B366" s="0" t="n">
        <v>-8183104</v>
      </c>
      <c r="C366" s="2" t="n">
        <v>-8183104</v>
      </c>
      <c r="E366" s="6" t="n">
        <f aca="false">(-C366/77625)</f>
        <v>105.418409017713</v>
      </c>
      <c r="F366" s="6"/>
      <c r="G366" s="6" t="n">
        <f aca="false">(-C366/18000)</f>
        <v>454.616888888889</v>
      </c>
      <c r="H366" s="6" t="n">
        <f aca="false">(-F366/77625)</f>
        <v>-0</v>
      </c>
      <c r="I366" s="6" t="n">
        <f aca="false">(-C366/4000)</f>
        <v>2045.776</v>
      </c>
      <c r="K366" s="6" t="n">
        <f aca="false">(-C366/77625+0.36)</f>
        <v>105.778409017713</v>
      </c>
    </row>
    <row r="367" customFormat="false" ht="12.75" hidden="false" customHeight="false" outlineLevel="0" collapsed="false">
      <c r="A367" s="1" t="n">
        <v>1.734009</v>
      </c>
      <c r="B367" s="0" t="n">
        <v>-8170607</v>
      </c>
      <c r="C367" s="2" t="n">
        <v>-8170607</v>
      </c>
      <c r="E367" s="6" t="n">
        <f aca="false">(-C367/77625)</f>
        <v>105.257417069243</v>
      </c>
      <c r="F367" s="6"/>
      <c r="G367" s="6" t="n">
        <f aca="false">(-C367/18000)</f>
        <v>453.922611111111</v>
      </c>
      <c r="H367" s="6" t="n">
        <f aca="false">(-F367/77625)</f>
        <v>-0</v>
      </c>
      <c r="I367" s="6" t="n">
        <f aca="false">(-C367/4000)</f>
        <v>2042.65175</v>
      </c>
      <c r="K367" s="6" t="n">
        <f aca="false">(-C367/77625+0.36)</f>
        <v>105.617417069243</v>
      </c>
    </row>
    <row r="368" customFormat="false" ht="12.75" hidden="false" customHeight="false" outlineLevel="0" collapsed="false">
      <c r="A368" s="1" t="n">
        <v>1.769714</v>
      </c>
      <c r="B368" s="0" t="n">
        <v>-8158113</v>
      </c>
      <c r="C368" s="2" t="n">
        <v>-8158113</v>
      </c>
      <c r="E368" s="6" t="n">
        <f aca="false">(-C368/77625)</f>
        <v>105.096463768116</v>
      </c>
      <c r="F368" s="6"/>
      <c r="G368" s="6" t="n">
        <f aca="false">(-C368/18000)</f>
        <v>453.2285</v>
      </c>
      <c r="H368" s="6" t="n">
        <f aca="false">(-F368/77625)</f>
        <v>-0</v>
      </c>
      <c r="I368" s="6" t="n">
        <f aca="false">(-C368/4000)</f>
        <v>2039.52825</v>
      </c>
      <c r="K368" s="6" t="n">
        <f aca="false">(-C368/77625+0.36)</f>
        <v>105.456463768116</v>
      </c>
    </row>
    <row r="369" customFormat="false" ht="12.75" hidden="false" customHeight="false" outlineLevel="0" collapsed="false">
      <c r="A369" s="1" t="n">
        <v>1.33728</v>
      </c>
      <c r="B369" s="0" t="n">
        <v>-8145600</v>
      </c>
      <c r="C369" s="2" t="n">
        <v>-8145600</v>
      </c>
      <c r="E369" s="6" t="n">
        <f aca="false">(-C369/77625)</f>
        <v>104.935265700483</v>
      </c>
      <c r="F369" s="6"/>
      <c r="G369" s="6" t="n">
        <f aca="false">(-C369/18000)</f>
        <v>452.533333333333</v>
      </c>
      <c r="H369" s="6" t="n">
        <f aca="false">(-F369/77625)</f>
        <v>-0</v>
      </c>
      <c r="I369" s="6" t="n">
        <f aca="false">(-C369/4000)</f>
        <v>2036.4</v>
      </c>
      <c r="K369" s="6" t="n">
        <f aca="false">(-C369/77625+0.36)</f>
        <v>105.295265700483</v>
      </c>
    </row>
    <row r="370" customFormat="false" ht="12.75" hidden="false" customHeight="false" outlineLevel="0" collapsed="false">
      <c r="A370" s="1" t="n">
        <v>1.032715</v>
      </c>
      <c r="B370" s="0" t="n">
        <v>-8133105</v>
      </c>
      <c r="C370" s="2" t="n">
        <v>-8133105</v>
      </c>
      <c r="E370" s="6" t="n">
        <f aca="false">(-C370/77625)</f>
        <v>104.774299516908</v>
      </c>
      <c r="F370" s="6"/>
      <c r="G370" s="6" t="n">
        <f aca="false">(-C370/18000)</f>
        <v>451.839166666667</v>
      </c>
      <c r="H370" s="6" t="n">
        <f aca="false">(-F370/77625)</f>
        <v>-0</v>
      </c>
      <c r="I370" s="6" t="n">
        <f aca="false">(-C370/4000)</f>
        <v>2033.27625</v>
      </c>
      <c r="K370" s="6" t="n">
        <f aca="false">(-C370/77625+0.36)</f>
        <v>105.134299516908</v>
      </c>
    </row>
    <row r="371" customFormat="false" ht="12.75" hidden="false" customHeight="false" outlineLevel="0" collapsed="false">
      <c r="A371" s="1" t="n">
        <v>1.131287</v>
      </c>
      <c r="B371" s="0" t="n">
        <v>-8120597</v>
      </c>
      <c r="C371" s="2" t="n">
        <v>-8120597</v>
      </c>
      <c r="E371" s="6" t="n">
        <f aca="false">(-C371/77625)</f>
        <v>104.613165861514</v>
      </c>
      <c r="F371" s="6"/>
      <c r="G371" s="6" t="n">
        <f aca="false">(-C371/18000)</f>
        <v>451.144277777778</v>
      </c>
      <c r="H371" s="6" t="n">
        <f aca="false">(-F371/77625)</f>
        <v>-0</v>
      </c>
      <c r="I371" s="6" t="n">
        <f aca="false">(-C371/4000)</f>
        <v>2030.14925</v>
      </c>
      <c r="K371" s="6" t="n">
        <f aca="false">(-C371/77625+0.36)</f>
        <v>104.973165861514</v>
      </c>
    </row>
    <row r="372" customFormat="false" ht="12.75" hidden="false" customHeight="false" outlineLevel="0" collapsed="false">
      <c r="A372" s="1" t="n">
        <v>1.094666</v>
      </c>
      <c r="B372" s="0" t="n">
        <v>-8108097</v>
      </c>
      <c r="C372" s="2" t="n">
        <v>-8108097</v>
      </c>
      <c r="E372" s="6" t="n">
        <f aca="false">(-C372/77625)</f>
        <v>104.4521352657</v>
      </c>
      <c r="F372" s="6"/>
      <c r="G372" s="6" t="n">
        <f aca="false">(-C372/18000)</f>
        <v>450.449833333333</v>
      </c>
      <c r="H372" s="6" t="n">
        <f aca="false">(-F372/77625)</f>
        <v>-0</v>
      </c>
      <c r="I372" s="6" t="n">
        <f aca="false">(-C372/4000)</f>
        <v>2027.02425</v>
      </c>
      <c r="K372" s="6" t="n">
        <f aca="false">(-C372/77625+0.36)</f>
        <v>104.8121352657</v>
      </c>
    </row>
    <row r="373" customFormat="false" ht="12.75" hidden="false" customHeight="false" outlineLevel="0" collapsed="false">
      <c r="A373" s="1" t="n">
        <v>0.9869385</v>
      </c>
      <c r="B373" s="0" t="n">
        <v>-8095602</v>
      </c>
      <c r="C373" s="2" t="n">
        <v>-8095602</v>
      </c>
      <c r="E373" s="6" t="n">
        <f aca="false">(-C373/77625)</f>
        <v>104.291169082126</v>
      </c>
      <c r="F373" s="6"/>
      <c r="G373" s="6" t="n">
        <f aca="false">(-C373/18000)</f>
        <v>449.755666666667</v>
      </c>
      <c r="H373" s="6" t="n">
        <f aca="false">(-F373/77625)</f>
        <v>-0</v>
      </c>
      <c r="I373" s="6" t="n">
        <f aca="false">(-C373/4000)</f>
        <v>2023.9005</v>
      </c>
      <c r="K373" s="6" t="n">
        <f aca="false">(-C373/77625+0.36)</f>
        <v>104.651169082126</v>
      </c>
    </row>
    <row r="374" customFormat="false" ht="12.75" hidden="false" customHeight="false" outlineLevel="0" collapsed="false">
      <c r="A374" s="1" t="n">
        <v>1.015015</v>
      </c>
      <c r="B374" s="0" t="n">
        <v>-8083107</v>
      </c>
      <c r="C374" s="2" t="n">
        <v>-8083107</v>
      </c>
      <c r="E374" s="6" t="n">
        <f aca="false">(-C374/77625)</f>
        <v>104.130202898551</v>
      </c>
      <c r="F374" s="6"/>
      <c r="G374" s="6" t="n">
        <f aca="false">(-C374/18000)</f>
        <v>449.0615</v>
      </c>
      <c r="H374" s="6" t="n">
        <f aca="false">(-F374/77625)</f>
        <v>-0</v>
      </c>
      <c r="I374" s="6" t="n">
        <f aca="false">(-C374/4000)</f>
        <v>2020.77675</v>
      </c>
      <c r="K374" s="6" t="n">
        <f aca="false">(-C374/77625+0.36)</f>
        <v>104.490202898551</v>
      </c>
    </row>
    <row r="375" customFormat="false" ht="12.75" hidden="false" customHeight="false" outlineLevel="0" collapsed="false">
      <c r="A375" s="1" t="n">
        <v>1.300049</v>
      </c>
      <c r="B375" s="0" t="n">
        <v>-8070601</v>
      </c>
      <c r="C375" s="2" t="n">
        <v>-8070601</v>
      </c>
      <c r="E375" s="6" t="n">
        <f aca="false">(-C375/77625)</f>
        <v>103.969095008052</v>
      </c>
      <c r="F375" s="6"/>
      <c r="G375" s="6" t="n">
        <f aca="false">(-C375/18000)</f>
        <v>448.366722222222</v>
      </c>
      <c r="H375" s="6" t="n">
        <f aca="false">(-F375/77625)</f>
        <v>-0</v>
      </c>
      <c r="I375" s="6" t="n">
        <f aca="false">(-C375/4000)</f>
        <v>2017.65025</v>
      </c>
      <c r="K375" s="6" t="n">
        <f aca="false">(-C375/77625+0.36)</f>
        <v>104.329095008052</v>
      </c>
    </row>
    <row r="376" customFormat="false" ht="12.75" hidden="false" customHeight="false" outlineLevel="0" collapsed="false">
      <c r="A376" s="1" t="n">
        <v>1.777344</v>
      </c>
      <c r="B376" s="0" t="n">
        <v>-8058105</v>
      </c>
      <c r="C376" s="2" t="n">
        <v>-8058105</v>
      </c>
      <c r="E376" s="6" t="n">
        <f aca="false">(-C376/77625)</f>
        <v>103.808115942029</v>
      </c>
      <c r="F376" s="6"/>
      <c r="G376" s="6" t="n">
        <f aca="false">(-C376/18000)</f>
        <v>447.6725</v>
      </c>
      <c r="H376" s="6" t="n">
        <f aca="false">(-F376/77625)</f>
        <v>-0</v>
      </c>
      <c r="I376" s="6" t="n">
        <f aca="false">(-C376/4000)</f>
        <v>2014.52625</v>
      </c>
      <c r="K376" s="6" t="n">
        <f aca="false">(-C376/77625+0.36)</f>
        <v>104.168115942029</v>
      </c>
    </row>
    <row r="377" customFormat="false" ht="12.75" hidden="false" customHeight="false" outlineLevel="0" collapsed="false">
      <c r="A377" s="1" t="n">
        <v>0.8300781</v>
      </c>
      <c r="B377" s="0" t="n">
        <v>-8045601</v>
      </c>
      <c r="C377" s="2" t="n">
        <v>-8045601</v>
      </c>
      <c r="E377" s="6" t="n">
        <f aca="false">(-C377/77625)</f>
        <v>103.647033816425</v>
      </c>
      <c r="F377" s="6"/>
      <c r="G377" s="6" t="n">
        <f aca="false">(-C377/18000)</f>
        <v>446.977833333333</v>
      </c>
      <c r="H377" s="6" t="n">
        <f aca="false">(-F377/77625)</f>
        <v>-0</v>
      </c>
      <c r="I377" s="6" t="n">
        <f aca="false">(-C377/4000)</f>
        <v>2011.40025</v>
      </c>
      <c r="K377" s="6" t="n">
        <f aca="false">(-C377/77625+0.36)</f>
        <v>104.007033816425</v>
      </c>
    </row>
    <row r="378" customFormat="false" ht="12.75" hidden="false" customHeight="false" outlineLevel="0" collapsed="false">
      <c r="A378" s="1" t="n">
        <v>1.185303</v>
      </c>
      <c r="B378" s="0" t="n">
        <v>-8033104</v>
      </c>
      <c r="C378" s="2" t="n">
        <v>-8033104</v>
      </c>
      <c r="E378" s="6" t="n">
        <f aca="false">(-C378/77625)</f>
        <v>103.486041867955</v>
      </c>
      <c r="F378" s="6"/>
      <c r="G378" s="6" t="n">
        <f aca="false">(-C378/18000)</f>
        <v>446.283555555556</v>
      </c>
      <c r="H378" s="6" t="n">
        <f aca="false">(-F378/77625)</f>
        <v>-0</v>
      </c>
      <c r="I378" s="6" t="n">
        <f aca="false">(-C378/4000)</f>
        <v>2008.276</v>
      </c>
      <c r="K378" s="6" t="n">
        <f aca="false">(-C378/77625+0.36)</f>
        <v>103.846041867955</v>
      </c>
    </row>
    <row r="379" customFormat="false" ht="12.75" hidden="false" customHeight="false" outlineLevel="0" collapsed="false">
      <c r="A379" s="1" t="n">
        <v>1.960449</v>
      </c>
      <c r="B379" s="0" t="n">
        <v>-8020611</v>
      </c>
      <c r="C379" s="2" t="n">
        <v>-8020611</v>
      </c>
      <c r="E379" s="6" t="n">
        <f aca="false">(-C379/77625)</f>
        <v>103.325101449275</v>
      </c>
      <c r="F379" s="6"/>
      <c r="G379" s="6" t="n">
        <f aca="false">(-C379/18000)</f>
        <v>445.5895</v>
      </c>
      <c r="H379" s="6" t="n">
        <f aca="false">(-F379/77625)</f>
        <v>-0</v>
      </c>
      <c r="I379" s="6" t="n">
        <f aca="false">(-C379/4000)</f>
        <v>2005.15275</v>
      </c>
      <c r="K379" s="6" t="n">
        <f aca="false">(-C379/77625+0.36)</f>
        <v>103.685101449275</v>
      </c>
    </row>
    <row r="380" customFormat="false" ht="12.75" hidden="false" customHeight="false" outlineLevel="0" collapsed="false">
      <c r="A380" s="1" t="n">
        <v>0.7571411</v>
      </c>
      <c r="B380" s="0" t="n">
        <v>-8008096</v>
      </c>
      <c r="C380" s="2" t="n">
        <v>-8008096</v>
      </c>
      <c r="E380" s="6" t="n">
        <f aca="false">(-C380/77625)</f>
        <v>103.163877616747</v>
      </c>
      <c r="F380" s="6"/>
      <c r="G380" s="6" t="n">
        <f aca="false">(-C380/18000)</f>
        <v>444.894222222222</v>
      </c>
      <c r="H380" s="6" t="n">
        <f aca="false">(-F380/77625)</f>
        <v>-0</v>
      </c>
      <c r="I380" s="6" t="n">
        <f aca="false">(-C380/4000)</f>
        <v>2002.024</v>
      </c>
      <c r="K380" s="6" t="n">
        <f aca="false">(-C380/77625+0.36)</f>
        <v>103.523877616747</v>
      </c>
    </row>
    <row r="381" customFormat="false" ht="12.75" hidden="false" customHeight="false" outlineLevel="0" collapsed="false">
      <c r="A381" s="1" t="n">
        <v>1.25946</v>
      </c>
      <c r="B381" s="0" t="n">
        <v>-7995610</v>
      </c>
      <c r="C381" s="2" t="n">
        <v>-7995610</v>
      </c>
      <c r="E381" s="6" t="n">
        <f aca="false">(-C381/77625)</f>
        <v>103.003027375201</v>
      </c>
      <c r="F381" s="6"/>
      <c r="G381" s="6" t="n">
        <f aca="false">(-C381/18000)</f>
        <v>444.200555555556</v>
      </c>
      <c r="H381" s="6" t="n">
        <f aca="false">(-F381/77625)</f>
        <v>-0</v>
      </c>
      <c r="I381" s="6" t="n">
        <f aca="false">(-C381/4000)</f>
        <v>1998.9025</v>
      </c>
      <c r="K381" s="6" t="n">
        <f aca="false">(-C381/77625+0.36)</f>
        <v>103.363027375201</v>
      </c>
    </row>
    <row r="382" customFormat="false" ht="12.75" hidden="false" customHeight="false" outlineLevel="0" collapsed="false">
      <c r="A382" s="1" t="n">
        <v>1.326599</v>
      </c>
      <c r="B382" s="0" t="n">
        <v>-7983108</v>
      </c>
      <c r="C382" s="2" t="n">
        <v>-7983108</v>
      </c>
      <c r="E382" s="6" t="n">
        <f aca="false">(-C382/77625)</f>
        <v>102.841971014493</v>
      </c>
      <c r="F382" s="6"/>
      <c r="G382" s="6" t="n">
        <f aca="false">(-C382/18000)</f>
        <v>443.506</v>
      </c>
      <c r="H382" s="6" t="n">
        <f aca="false">(-F382/77625)</f>
        <v>-0</v>
      </c>
      <c r="I382" s="6" t="n">
        <f aca="false">(-C382/4000)</f>
        <v>1995.777</v>
      </c>
      <c r="K382" s="6" t="n">
        <f aca="false">(-C382/77625+0.36)</f>
        <v>103.201971014493</v>
      </c>
    </row>
    <row r="383" customFormat="false" ht="12.75" hidden="false" customHeight="false" outlineLevel="0" collapsed="false">
      <c r="A383" s="1" t="n">
        <v>0.7775879</v>
      </c>
      <c r="B383" s="0" t="n">
        <v>-7970604</v>
      </c>
      <c r="C383" s="2" t="n">
        <v>-7970604</v>
      </c>
      <c r="E383" s="6" t="n">
        <f aca="false">(-C383/77625)</f>
        <v>102.680888888889</v>
      </c>
      <c r="F383" s="6"/>
      <c r="G383" s="6" t="n">
        <f aca="false">(-C383/18000)</f>
        <v>442.811333333333</v>
      </c>
      <c r="H383" s="6" t="n">
        <f aca="false">(-F383/77625)</f>
        <v>-0</v>
      </c>
      <c r="I383" s="6" t="n">
        <f aca="false">(-C383/4000)</f>
        <v>1992.651</v>
      </c>
      <c r="K383" s="6" t="n">
        <f aca="false">(-C383/77625+0.36)</f>
        <v>103.040888888889</v>
      </c>
    </row>
    <row r="384" customFormat="false" ht="12.75" hidden="false" customHeight="false" outlineLevel="0" collapsed="false">
      <c r="A384" s="1" t="n">
        <v>1.064758</v>
      </c>
      <c r="B384" s="0" t="n">
        <v>-7958108</v>
      </c>
      <c r="C384" s="2" t="n">
        <v>-7958108</v>
      </c>
      <c r="E384" s="6" t="n">
        <f aca="false">(-C384/77625)</f>
        <v>102.519909822866</v>
      </c>
      <c r="F384" s="6"/>
      <c r="G384" s="6" t="n">
        <f aca="false">(-C384/18000)</f>
        <v>442.117111111111</v>
      </c>
      <c r="H384" s="6" t="n">
        <f aca="false">(-F384/77625)</f>
        <v>-0</v>
      </c>
      <c r="I384" s="6" t="n">
        <f aca="false">(-C384/4000)</f>
        <v>1989.527</v>
      </c>
      <c r="K384" s="6" t="n">
        <f aca="false">(-C384/77625+0.36)</f>
        <v>102.879909822866</v>
      </c>
    </row>
    <row r="385" customFormat="false" ht="12.75" hidden="false" customHeight="false" outlineLevel="0" collapsed="false">
      <c r="A385" s="1" t="n">
        <v>1.068115</v>
      </c>
      <c r="B385" s="0" t="n">
        <v>-7945601</v>
      </c>
      <c r="C385" s="2" t="n">
        <v>-7945601</v>
      </c>
      <c r="E385" s="6" t="n">
        <f aca="false">(-C385/77625)</f>
        <v>102.358789049919</v>
      </c>
      <c r="F385" s="6"/>
      <c r="G385" s="6" t="n">
        <f aca="false">(-C385/18000)</f>
        <v>441.422277777778</v>
      </c>
      <c r="H385" s="6" t="n">
        <f aca="false">(-F385/77625)</f>
        <v>-0</v>
      </c>
      <c r="I385" s="6" t="n">
        <f aca="false">(-C385/4000)</f>
        <v>1986.40025</v>
      </c>
      <c r="K385" s="6" t="n">
        <f aca="false">(-C385/77625+0.36)</f>
        <v>102.718789049919</v>
      </c>
    </row>
    <row r="386" customFormat="false" ht="12.75" hidden="false" customHeight="false" outlineLevel="0" collapsed="false">
      <c r="A386" s="1" t="n">
        <v>1.065674</v>
      </c>
      <c r="B386" s="0" t="n">
        <v>-7933098</v>
      </c>
      <c r="C386" s="2" t="n">
        <v>-7933098</v>
      </c>
      <c r="E386" s="6" t="n">
        <f aca="false">(-C386/77625)</f>
        <v>102.197719806763</v>
      </c>
      <c r="F386" s="6"/>
      <c r="G386" s="6" t="n">
        <f aca="false">(-C386/18000)</f>
        <v>440.727666666667</v>
      </c>
      <c r="H386" s="6" t="n">
        <f aca="false">(-F386/77625)</f>
        <v>-0</v>
      </c>
      <c r="I386" s="6" t="n">
        <f aca="false">(-C386/4000)</f>
        <v>1983.2745</v>
      </c>
      <c r="K386" s="6" t="n">
        <f aca="false">(-C386/77625+0.36)</f>
        <v>102.557719806763</v>
      </c>
    </row>
    <row r="387" customFormat="false" ht="12.75" hidden="false" customHeight="false" outlineLevel="0" collapsed="false">
      <c r="A387" s="1" t="n">
        <v>1.221313</v>
      </c>
      <c r="B387" s="0" t="n">
        <v>-7920601</v>
      </c>
      <c r="C387" s="2" t="n">
        <v>-7920601</v>
      </c>
      <c r="E387" s="6" t="n">
        <f aca="false">(-C387/77625)</f>
        <v>102.036727858293</v>
      </c>
      <c r="F387" s="6"/>
      <c r="G387" s="6" t="n">
        <f aca="false">(-C387/18000)</f>
        <v>440.033388888889</v>
      </c>
      <c r="H387" s="6" t="n">
        <f aca="false">(-F387/77625)</f>
        <v>-0</v>
      </c>
      <c r="I387" s="6" t="n">
        <f aca="false">(-C387/4000)</f>
        <v>1980.15025</v>
      </c>
      <c r="K387" s="6" t="n">
        <f aca="false">(-C387/77625+0.36)</f>
        <v>102.396727858293</v>
      </c>
    </row>
    <row r="388" customFormat="false" ht="12.75" hidden="false" customHeight="false" outlineLevel="0" collapsed="false">
      <c r="A388" s="1" t="n">
        <v>1.570435</v>
      </c>
      <c r="B388" s="0" t="n">
        <v>-7908111</v>
      </c>
      <c r="C388" s="2" t="n">
        <v>-7908111</v>
      </c>
      <c r="E388" s="6" t="n">
        <f aca="false">(-C388/77625)</f>
        <v>101.875826086957</v>
      </c>
      <c r="F388" s="6"/>
      <c r="G388" s="6" t="n">
        <f aca="false">(-C388/18000)</f>
        <v>439.3395</v>
      </c>
      <c r="H388" s="6" t="n">
        <f aca="false">(-F388/77625)</f>
        <v>-0</v>
      </c>
      <c r="I388" s="6" t="n">
        <f aca="false">(-C388/4000)</f>
        <v>1977.02775</v>
      </c>
      <c r="K388" s="6" t="n">
        <f aca="false">(-C388/77625+0.36)</f>
        <v>102.235826086957</v>
      </c>
    </row>
    <row r="389" customFormat="false" ht="12.75" hidden="false" customHeight="false" outlineLevel="0" collapsed="false">
      <c r="A389" s="1" t="n">
        <v>1.170349</v>
      </c>
      <c r="B389" s="0" t="n">
        <v>-7895599</v>
      </c>
      <c r="C389" s="2" t="n">
        <v>-7895599</v>
      </c>
      <c r="E389" s="6" t="n">
        <f aca="false">(-C389/77625)</f>
        <v>101.714640901771</v>
      </c>
      <c r="F389" s="6"/>
      <c r="G389" s="6" t="n">
        <f aca="false">(-C389/18000)</f>
        <v>438.644388888889</v>
      </c>
      <c r="H389" s="6" t="n">
        <f aca="false">(-F389/77625)</f>
        <v>-0</v>
      </c>
      <c r="I389" s="6" t="n">
        <f aca="false">(-C389/4000)</f>
        <v>1973.89975</v>
      </c>
      <c r="K389" s="6" t="n">
        <f aca="false">(-C389/77625+0.36)</f>
        <v>102.074640901771</v>
      </c>
    </row>
    <row r="390" customFormat="false" ht="12.75" hidden="false" customHeight="false" outlineLevel="0" collapsed="false">
      <c r="A390" s="1" t="n">
        <v>1.702576</v>
      </c>
      <c r="B390" s="0" t="n">
        <v>-7883109</v>
      </c>
      <c r="C390" s="2" t="n">
        <v>-7883109</v>
      </c>
      <c r="E390" s="6" t="n">
        <f aca="false">(-C390/77625)</f>
        <v>101.553739130435</v>
      </c>
      <c r="F390" s="6"/>
      <c r="G390" s="6" t="n">
        <f aca="false">(-C390/18000)</f>
        <v>437.9505</v>
      </c>
      <c r="H390" s="6" t="n">
        <f aca="false">(-F390/77625)</f>
        <v>-0</v>
      </c>
      <c r="I390" s="6" t="n">
        <f aca="false">(-C390/4000)</f>
        <v>1970.77725</v>
      </c>
      <c r="K390" s="6" t="n">
        <f aca="false">(-C390/77625+0.36)</f>
        <v>101.913739130435</v>
      </c>
    </row>
    <row r="391" customFormat="false" ht="12.75" hidden="false" customHeight="false" outlineLevel="0" collapsed="false">
      <c r="A391" s="1" t="n">
        <v>0.9701538</v>
      </c>
      <c r="B391" s="0" t="n">
        <v>-7870599</v>
      </c>
      <c r="C391" s="2" t="n">
        <v>-7870599</v>
      </c>
      <c r="E391" s="6" t="n">
        <f aca="false">(-C391/77625)</f>
        <v>101.392579710145</v>
      </c>
      <c r="F391" s="6"/>
      <c r="G391" s="6" t="n">
        <f aca="false">(-C391/18000)</f>
        <v>437.2555</v>
      </c>
      <c r="H391" s="6" t="n">
        <f aca="false">(-F391/77625)</f>
        <v>-0</v>
      </c>
      <c r="I391" s="6" t="n">
        <f aca="false">(-C391/4000)</f>
        <v>1967.64975</v>
      </c>
      <c r="K391" s="6" t="n">
        <f aca="false">(-C391/77625+0.36)</f>
        <v>101.752579710145</v>
      </c>
    </row>
    <row r="392" customFormat="false" ht="12.75" hidden="false" customHeight="false" outlineLevel="0" collapsed="false">
      <c r="A392" s="1" t="n">
        <v>0.994873</v>
      </c>
      <c r="B392" s="0" t="n">
        <v>-7858107</v>
      </c>
      <c r="C392" s="2" t="n">
        <v>-7858107</v>
      </c>
      <c r="E392" s="6" t="n">
        <f aca="false">(-C392/77625)</f>
        <v>101.231652173913</v>
      </c>
      <c r="F392" s="6"/>
      <c r="G392" s="6" t="n">
        <f aca="false">(-C392/18000)</f>
        <v>436.5615</v>
      </c>
      <c r="H392" s="6" t="n">
        <f aca="false">(-F392/77625)</f>
        <v>-0</v>
      </c>
      <c r="I392" s="6" t="n">
        <f aca="false">(-C392/4000)</f>
        <v>1964.52675</v>
      </c>
      <c r="K392" s="6" t="n">
        <f aca="false">(-C392/77625+0.36)</f>
        <v>101.591652173913</v>
      </c>
    </row>
    <row r="393" customFormat="false" ht="12.75" hidden="false" customHeight="false" outlineLevel="0" collapsed="false">
      <c r="A393" s="1" t="n">
        <v>0.899353</v>
      </c>
      <c r="B393" s="0" t="n">
        <v>-7845600</v>
      </c>
      <c r="C393" s="2" t="n">
        <v>-7845600</v>
      </c>
      <c r="E393" s="6" t="n">
        <f aca="false">(-C393/77625)</f>
        <v>101.070531400966</v>
      </c>
      <c r="F393" s="6"/>
      <c r="G393" s="6" t="n">
        <f aca="false">(-C393/18000)</f>
        <v>435.866666666667</v>
      </c>
      <c r="H393" s="6" t="n">
        <f aca="false">(-F393/77625)</f>
        <v>-0</v>
      </c>
      <c r="I393" s="6" t="n">
        <f aca="false">(-C393/4000)</f>
        <v>1961.4</v>
      </c>
      <c r="K393" s="6" t="n">
        <f aca="false">(-C393/77625+0.36)</f>
        <v>101.430531400966</v>
      </c>
    </row>
    <row r="394" customFormat="false" ht="12.75" hidden="false" customHeight="false" outlineLevel="0" collapsed="false">
      <c r="A394" s="1" t="n">
        <v>1.393433</v>
      </c>
      <c r="B394" s="0" t="n">
        <v>-7833102</v>
      </c>
      <c r="C394" s="2" t="n">
        <v>-7833102</v>
      </c>
      <c r="E394" s="6" t="n">
        <f aca="false">(-C394/77625)</f>
        <v>100.909526570048</v>
      </c>
      <c r="F394" s="6"/>
      <c r="G394" s="6" t="n">
        <f aca="false">(-C394/18000)</f>
        <v>435.172333333333</v>
      </c>
      <c r="H394" s="6" t="n">
        <f aca="false">(-F394/77625)</f>
        <v>-0</v>
      </c>
      <c r="I394" s="6" t="n">
        <f aca="false">(-C394/4000)</f>
        <v>1958.2755</v>
      </c>
      <c r="K394" s="6" t="n">
        <f aca="false">(-C394/77625+0.36)</f>
        <v>101.269526570048</v>
      </c>
    </row>
    <row r="395" customFormat="false" ht="12.75" hidden="false" customHeight="false" outlineLevel="0" collapsed="false">
      <c r="A395" s="1" t="n">
        <v>1.242065</v>
      </c>
      <c r="B395" s="0" t="n">
        <v>-7820606</v>
      </c>
      <c r="C395" s="2" t="n">
        <v>-7820606</v>
      </c>
      <c r="E395" s="6" t="n">
        <f aca="false">(-C395/77625)</f>
        <v>100.748547504026</v>
      </c>
      <c r="F395" s="6"/>
      <c r="G395" s="6" t="n">
        <f aca="false">(-C395/18000)</f>
        <v>434.478111111111</v>
      </c>
      <c r="H395" s="6" t="n">
        <f aca="false">(-F395/77625)</f>
        <v>-0</v>
      </c>
      <c r="I395" s="6" t="n">
        <f aca="false">(-C395/4000)</f>
        <v>1955.1515</v>
      </c>
      <c r="K395" s="6" t="n">
        <f aca="false">(-C395/77625+0.36)</f>
        <v>101.108547504026</v>
      </c>
    </row>
    <row r="396" customFormat="false" ht="12.75" hidden="false" customHeight="false" outlineLevel="0" collapsed="false">
      <c r="A396" s="1" t="n">
        <v>1.325989</v>
      </c>
      <c r="B396" s="0" t="n">
        <v>-7808105</v>
      </c>
      <c r="C396" s="2" t="n">
        <v>-7808105</v>
      </c>
      <c r="E396" s="6" t="n">
        <f aca="false">(-C396/77625)</f>
        <v>100.587504025765</v>
      </c>
      <c r="F396" s="6"/>
      <c r="G396" s="6" t="n">
        <f aca="false">(-C396/18000)</f>
        <v>433.783611111111</v>
      </c>
      <c r="H396" s="6" t="n">
        <f aca="false">(-F396/77625)</f>
        <v>-0</v>
      </c>
      <c r="I396" s="6" t="n">
        <f aca="false">(-C396/4000)</f>
        <v>1952.02625</v>
      </c>
      <c r="K396" s="6" t="n">
        <f aca="false">(-C396/77625+0.36)</f>
        <v>100.947504025765</v>
      </c>
    </row>
    <row r="397" customFormat="false" ht="12.75" hidden="false" customHeight="false" outlineLevel="0" collapsed="false">
      <c r="A397" s="1" t="n">
        <v>1.295776</v>
      </c>
      <c r="B397" s="0" t="n">
        <v>-7795609</v>
      </c>
      <c r="C397" s="2" t="n">
        <v>-7795609</v>
      </c>
      <c r="E397" s="6" t="n">
        <f aca="false">(-C397/77625)</f>
        <v>100.426524959742</v>
      </c>
      <c r="F397" s="6"/>
      <c r="G397" s="6" t="n">
        <f aca="false">(-C397/18000)</f>
        <v>433.089388888889</v>
      </c>
      <c r="H397" s="6" t="n">
        <f aca="false">(-F397/77625)</f>
        <v>-0</v>
      </c>
      <c r="I397" s="6" t="n">
        <f aca="false">(-C397/4000)</f>
        <v>1948.90225</v>
      </c>
      <c r="K397" s="6" t="n">
        <f aca="false">(-C397/77625+0.36)</f>
        <v>100.786524959742</v>
      </c>
    </row>
    <row r="398" customFormat="false" ht="12.75" hidden="false" customHeight="false" outlineLevel="0" collapsed="false">
      <c r="A398" s="1" t="n">
        <v>1.347961</v>
      </c>
      <c r="B398" s="0" t="n">
        <v>-7783106</v>
      </c>
      <c r="C398" s="2" t="n">
        <v>-7783106</v>
      </c>
      <c r="E398" s="6" t="n">
        <f aca="false">(-C398/77625)</f>
        <v>100.265455716586</v>
      </c>
      <c r="F398" s="6"/>
      <c r="G398" s="6" t="n">
        <f aca="false">(-C398/18000)</f>
        <v>432.394777777778</v>
      </c>
      <c r="H398" s="6" t="n">
        <f aca="false">(-F398/77625)</f>
        <v>-0</v>
      </c>
      <c r="I398" s="6" t="n">
        <f aca="false">(-C398/4000)</f>
        <v>1945.7765</v>
      </c>
      <c r="K398" s="6" t="n">
        <f aca="false">(-C398/77625+0.36)</f>
        <v>100.625455716586</v>
      </c>
    </row>
    <row r="399" customFormat="false" ht="12.75" hidden="false" customHeight="false" outlineLevel="0" collapsed="false">
      <c r="A399" s="1" t="n">
        <v>1.312561</v>
      </c>
      <c r="B399" s="0" t="n">
        <v>-7770606</v>
      </c>
      <c r="C399" s="2" t="n">
        <v>-7770606</v>
      </c>
      <c r="E399" s="6" t="n">
        <f aca="false">(-C399/77625)</f>
        <v>100.104425120773</v>
      </c>
      <c r="F399" s="6"/>
      <c r="G399" s="6" t="n">
        <f aca="false">(-C399/18000)</f>
        <v>431.700333333333</v>
      </c>
      <c r="H399" s="6" t="n">
        <f aca="false">(-F399/77625)</f>
        <v>-0</v>
      </c>
      <c r="I399" s="6" t="n">
        <f aca="false">(-C399/4000)</f>
        <v>1942.6515</v>
      </c>
      <c r="K399" s="6" t="n">
        <f aca="false">(-C399/77625+0.36)</f>
        <v>100.464425120773</v>
      </c>
    </row>
    <row r="400" customFormat="false" ht="12.75" hidden="false" customHeight="false" outlineLevel="0" collapsed="false">
      <c r="A400" s="1" t="n">
        <v>1.217957</v>
      </c>
      <c r="B400" s="0" t="n">
        <v>-7758103</v>
      </c>
      <c r="C400" s="2" t="n">
        <v>-7758103</v>
      </c>
      <c r="E400" s="6" t="n">
        <f aca="false">(-C400/77625)</f>
        <v>99.9433558776168</v>
      </c>
      <c r="F400" s="6"/>
      <c r="G400" s="6" t="n">
        <f aca="false">(-C400/18000)</f>
        <v>431.005722222222</v>
      </c>
      <c r="H400" s="6" t="n">
        <f aca="false">(-F400/77625)</f>
        <v>-0</v>
      </c>
      <c r="I400" s="6" t="n">
        <f aca="false">(-C400/4000)</f>
        <v>1939.52575</v>
      </c>
      <c r="K400" s="6" t="n">
        <f aca="false">(-C400/77625+0.36)</f>
        <v>100.303355877617</v>
      </c>
    </row>
    <row r="401" customFormat="false" ht="12.75" hidden="false" customHeight="false" outlineLevel="0" collapsed="false">
      <c r="A401" s="1" t="n">
        <v>1.932983</v>
      </c>
      <c r="B401" s="0" t="n">
        <v>-7745607</v>
      </c>
      <c r="C401" s="2" t="n">
        <v>-7745607</v>
      </c>
      <c r="E401" s="6" t="n">
        <f aca="false">(-C401/77625)</f>
        <v>99.7823768115942</v>
      </c>
      <c r="F401" s="6"/>
      <c r="G401" s="6" t="n">
        <f aca="false">(-C401/18000)</f>
        <v>430.3115</v>
      </c>
      <c r="H401" s="6" t="n">
        <f aca="false">(-F401/77625)</f>
        <v>-0</v>
      </c>
      <c r="I401" s="6" t="n">
        <f aca="false">(-C401/4000)</f>
        <v>1936.40175</v>
      </c>
      <c r="K401" s="6" t="n">
        <f aca="false">(-C401/77625+0.36)</f>
        <v>100.142376811594</v>
      </c>
    </row>
    <row r="402" customFormat="false" ht="12.75" hidden="false" customHeight="false" outlineLevel="0" collapsed="false">
      <c r="A402" s="1" t="n">
        <v>1.512756</v>
      </c>
      <c r="B402" s="0" t="n">
        <v>-7733101</v>
      </c>
      <c r="C402" s="2" t="n">
        <v>-7733101</v>
      </c>
      <c r="E402" s="6" t="n">
        <f aca="false">(-C402/77625)</f>
        <v>99.621268921095</v>
      </c>
      <c r="F402" s="6"/>
      <c r="G402" s="6" t="n">
        <f aca="false">(-C402/18000)</f>
        <v>429.616722222222</v>
      </c>
      <c r="H402" s="6" t="n">
        <f aca="false">(-F402/77625)</f>
        <v>-0</v>
      </c>
      <c r="I402" s="6" t="n">
        <f aca="false">(-C402/4000)</f>
        <v>1933.27525</v>
      </c>
      <c r="K402" s="6" t="n">
        <f aca="false">(-C402/77625+0.36)</f>
        <v>99.981268921095</v>
      </c>
    </row>
    <row r="403" customFormat="false" ht="12.75" hidden="false" customHeight="false" outlineLevel="0" collapsed="false">
      <c r="A403" s="1" t="n">
        <v>1.414185</v>
      </c>
      <c r="B403" s="0" t="n">
        <v>-7720603</v>
      </c>
      <c r="C403" s="2" t="n">
        <v>-7720603</v>
      </c>
      <c r="E403" s="6" t="n">
        <f aca="false">(-C403/77625)</f>
        <v>99.4602640901771</v>
      </c>
      <c r="F403" s="6"/>
      <c r="G403" s="6" t="n">
        <f aca="false">(-C403/18000)</f>
        <v>428.922388888889</v>
      </c>
      <c r="H403" s="6" t="n">
        <f aca="false">(-F403/77625)</f>
        <v>-0</v>
      </c>
      <c r="I403" s="6" t="n">
        <f aca="false">(-C403/4000)</f>
        <v>1930.15075</v>
      </c>
      <c r="K403" s="6" t="n">
        <f aca="false">(-C403/77625+0.36)</f>
        <v>99.8202640901771</v>
      </c>
    </row>
    <row r="404" customFormat="false" ht="12.75" hidden="false" customHeight="false" outlineLevel="0" collapsed="false">
      <c r="A404" s="1" t="n">
        <v>1.638489</v>
      </c>
      <c r="B404" s="0" t="n">
        <v>-7708108</v>
      </c>
      <c r="C404" s="2" t="n">
        <v>-7708108</v>
      </c>
      <c r="E404" s="6" t="n">
        <f aca="false">(-C404/77625)</f>
        <v>99.2992979066023</v>
      </c>
      <c r="F404" s="6"/>
      <c r="G404" s="6" t="n">
        <f aca="false">(-C404/18000)</f>
        <v>428.228222222222</v>
      </c>
      <c r="H404" s="6" t="n">
        <f aca="false">(-F404/77625)</f>
        <v>-0</v>
      </c>
      <c r="I404" s="6" t="n">
        <f aca="false">(-C404/4000)</f>
        <v>1927.027</v>
      </c>
      <c r="K404" s="6" t="n">
        <f aca="false">(-C404/77625+0.36)</f>
        <v>99.6592979066023</v>
      </c>
    </row>
    <row r="405" customFormat="false" ht="12.75" hidden="false" customHeight="false" outlineLevel="0" collapsed="false">
      <c r="A405" s="1" t="n">
        <v>1.948853</v>
      </c>
      <c r="B405" s="0" t="n">
        <v>-7695608</v>
      </c>
      <c r="C405" s="2" t="n">
        <v>-7695608</v>
      </c>
      <c r="E405" s="6" t="n">
        <f aca="false">(-C405/77625)</f>
        <v>99.1382673107891</v>
      </c>
      <c r="F405" s="6"/>
      <c r="G405" s="6" t="n">
        <f aca="false">(-C405/18000)</f>
        <v>427.533777777778</v>
      </c>
      <c r="H405" s="6" t="n">
        <f aca="false">(-F405/77625)</f>
        <v>-0</v>
      </c>
      <c r="I405" s="6" t="n">
        <f aca="false">(-C405/4000)</f>
        <v>1923.902</v>
      </c>
      <c r="K405" s="6" t="n">
        <f aca="false">(-C405/77625+0.36)</f>
        <v>99.4982673107891</v>
      </c>
    </row>
    <row r="406" customFormat="false" ht="12.75" hidden="false" customHeight="false" outlineLevel="0" collapsed="false">
      <c r="A406" s="1" t="n">
        <v>1.43219</v>
      </c>
      <c r="B406" s="0" t="n">
        <v>-7683109</v>
      </c>
      <c r="C406" s="2" t="n">
        <v>-7683109</v>
      </c>
      <c r="E406" s="6" t="n">
        <f aca="false">(-C406/77625)</f>
        <v>98.9772495974235</v>
      </c>
      <c r="F406" s="6"/>
      <c r="G406" s="6" t="n">
        <f aca="false">(-C406/18000)</f>
        <v>426.839388888889</v>
      </c>
      <c r="H406" s="6" t="n">
        <f aca="false">(-F406/77625)</f>
        <v>-0</v>
      </c>
      <c r="I406" s="6" t="n">
        <f aca="false">(-C406/4000)</f>
        <v>1920.77725</v>
      </c>
      <c r="K406" s="6" t="n">
        <f aca="false">(-C406/77625+0.36)</f>
        <v>99.3372495974235</v>
      </c>
    </row>
    <row r="407" customFormat="false" ht="12.75" hidden="false" customHeight="false" outlineLevel="0" collapsed="false">
      <c r="A407" s="1" t="n">
        <v>1.090088</v>
      </c>
      <c r="B407" s="0" t="n">
        <v>-7670607</v>
      </c>
      <c r="C407" s="2" t="n">
        <v>-7670607</v>
      </c>
      <c r="E407" s="6" t="n">
        <f aca="false">(-C407/77625)</f>
        <v>98.816193236715</v>
      </c>
      <c r="F407" s="6"/>
      <c r="G407" s="6" t="n">
        <f aca="false">(-C407/18000)</f>
        <v>426.144833333333</v>
      </c>
      <c r="H407" s="6" t="n">
        <f aca="false">(-F407/77625)</f>
        <v>-0</v>
      </c>
      <c r="I407" s="6" t="n">
        <f aca="false">(-C407/4000)</f>
        <v>1917.65175</v>
      </c>
      <c r="K407" s="6" t="n">
        <f aca="false">(-C407/77625+0.36)</f>
        <v>99.176193236715</v>
      </c>
    </row>
    <row r="408" customFormat="false" ht="12.75" hidden="false" customHeight="false" outlineLevel="0" collapsed="false">
      <c r="A408" s="1" t="n">
        <v>1.968384</v>
      </c>
      <c r="B408" s="0" t="n">
        <v>-7658112</v>
      </c>
      <c r="C408" s="2" t="n">
        <v>-7658112</v>
      </c>
      <c r="E408" s="6" t="n">
        <f aca="false">(-C408/77625)</f>
        <v>98.6552270531401</v>
      </c>
      <c r="F408" s="6"/>
      <c r="G408" s="6" t="n">
        <f aca="false">(-C408/18000)</f>
        <v>425.450666666667</v>
      </c>
      <c r="H408" s="6" t="n">
        <f aca="false">(-F408/77625)</f>
        <v>-0</v>
      </c>
      <c r="I408" s="6" t="n">
        <f aca="false">(-C408/4000)</f>
        <v>1914.528</v>
      </c>
      <c r="K408" s="6" t="n">
        <f aca="false">(-C408/77625+0.36)</f>
        <v>99.0152270531401</v>
      </c>
    </row>
    <row r="409" customFormat="false" ht="12.75" hidden="false" customHeight="false" outlineLevel="0" collapsed="false">
      <c r="A409" s="1" t="n">
        <v>2.281494</v>
      </c>
      <c r="B409" s="0" t="n">
        <v>-7645610</v>
      </c>
      <c r="C409" s="2" t="n">
        <v>-7645610</v>
      </c>
      <c r="E409" s="6" t="n">
        <f aca="false">(-C409/77625)</f>
        <v>98.4941706924316</v>
      </c>
      <c r="F409" s="6"/>
      <c r="G409" s="6" t="n">
        <f aca="false">(-C409/18000)</f>
        <v>424.756111111111</v>
      </c>
      <c r="H409" s="6" t="n">
        <f aca="false">(-F409/77625)</f>
        <v>-0</v>
      </c>
      <c r="I409" s="6" t="n">
        <f aca="false">(-C409/4000)</f>
        <v>1911.4025</v>
      </c>
      <c r="K409" s="6" t="n">
        <f aca="false">(-C409/77625+0.36)</f>
        <v>98.8541706924316</v>
      </c>
    </row>
    <row r="410" customFormat="false" ht="12.75" hidden="false" customHeight="false" outlineLevel="0" collapsed="false">
      <c r="A410" s="1" t="n">
        <v>1.008301</v>
      </c>
      <c r="B410" s="0" t="n">
        <v>-7633100</v>
      </c>
      <c r="C410" s="2" t="n">
        <v>-7633100</v>
      </c>
      <c r="E410" s="6" t="n">
        <f aca="false">(-C410/77625)</f>
        <v>98.3330112721417</v>
      </c>
      <c r="F410" s="6"/>
      <c r="G410" s="6" t="n">
        <f aca="false">(-C410/18000)</f>
        <v>424.061111111111</v>
      </c>
      <c r="H410" s="6" t="n">
        <f aca="false">(-F410/77625)</f>
        <v>-0</v>
      </c>
      <c r="I410" s="6" t="n">
        <f aca="false">(-C410/4000)</f>
        <v>1908.275</v>
      </c>
      <c r="K410" s="6" t="n">
        <f aca="false">(-C410/77625+0.36)</f>
        <v>98.6930112721417</v>
      </c>
    </row>
    <row r="411" customFormat="false" ht="12.75" hidden="false" customHeight="false" outlineLevel="0" collapsed="false">
      <c r="A411" s="1" t="n">
        <v>1.366272</v>
      </c>
      <c r="B411" s="0" t="n">
        <v>-7620598</v>
      </c>
      <c r="C411" s="2" t="n">
        <v>-7620598</v>
      </c>
      <c r="E411" s="6" t="n">
        <f aca="false">(-C411/77625)</f>
        <v>98.1719549114332</v>
      </c>
      <c r="F411" s="6"/>
      <c r="G411" s="6" t="n">
        <f aca="false">(-C411/18000)</f>
        <v>423.366555555556</v>
      </c>
      <c r="H411" s="6" t="n">
        <f aca="false">(-F411/77625)</f>
        <v>-0</v>
      </c>
      <c r="I411" s="6" t="n">
        <f aca="false">(-C411/4000)</f>
        <v>1905.1495</v>
      </c>
      <c r="K411" s="6" t="n">
        <f aca="false">(-C411/77625+0.36)</f>
        <v>98.5319549114332</v>
      </c>
    </row>
    <row r="412" customFormat="false" ht="12.75" hidden="false" customHeight="false" outlineLevel="0" collapsed="false">
      <c r="A412" s="1" t="n">
        <v>1.342468</v>
      </c>
      <c r="B412" s="0" t="n">
        <v>-7608106</v>
      </c>
      <c r="C412" s="2" t="n">
        <v>-7608106</v>
      </c>
      <c r="E412" s="6" t="n">
        <f aca="false">(-C412/77625)</f>
        <v>98.0110273752013</v>
      </c>
      <c r="F412" s="6"/>
      <c r="G412" s="6" t="n">
        <f aca="false">(-C412/18000)</f>
        <v>422.672555555556</v>
      </c>
      <c r="H412" s="6" t="n">
        <f aca="false">(-F412/77625)</f>
        <v>-0</v>
      </c>
      <c r="I412" s="6" t="n">
        <f aca="false">(-C412/4000)</f>
        <v>1902.0265</v>
      </c>
      <c r="K412" s="6" t="n">
        <f aca="false">(-C412/77625+0.36)</f>
        <v>98.3710273752013</v>
      </c>
    </row>
    <row r="413" customFormat="false" ht="12.75" hidden="false" customHeight="false" outlineLevel="0" collapsed="false">
      <c r="A413" s="1" t="n">
        <v>1.287231</v>
      </c>
      <c r="B413" s="0" t="n">
        <v>-7595601</v>
      </c>
      <c r="C413" s="2" t="n">
        <v>-7595601</v>
      </c>
      <c r="E413" s="6" t="n">
        <f aca="false">(-C413/77625)</f>
        <v>97.8499323671498</v>
      </c>
      <c r="F413" s="6"/>
      <c r="G413" s="6" t="n">
        <f aca="false">(-C413/18000)</f>
        <v>421.977833333333</v>
      </c>
      <c r="H413" s="6" t="n">
        <f aca="false">(-F413/77625)</f>
        <v>-0</v>
      </c>
      <c r="I413" s="6" t="n">
        <f aca="false">(-C413/4000)</f>
        <v>1898.90025</v>
      </c>
      <c r="K413" s="6" t="n">
        <f aca="false">(-C413/77625+0.36)</f>
        <v>98.2099323671498</v>
      </c>
    </row>
    <row r="414" customFormat="false" ht="12.75" hidden="false" customHeight="false" outlineLevel="0" collapsed="false">
      <c r="A414" s="1" t="n">
        <v>1.259766</v>
      </c>
      <c r="B414" s="0" t="n">
        <v>-7583107</v>
      </c>
      <c r="C414" s="2" t="n">
        <v>-7583107</v>
      </c>
      <c r="E414" s="6" t="n">
        <f aca="false">(-C414/77625)</f>
        <v>97.6889790660225</v>
      </c>
      <c r="F414" s="6"/>
      <c r="G414" s="6" t="n">
        <f aca="false">(-C414/18000)</f>
        <v>421.283722222222</v>
      </c>
      <c r="H414" s="6" t="n">
        <f aca="false">(-F414/77625)</f>
        <v>-0</v>
      </c>
      <c r="I414" s="6" t="n">
        <f aca="false">(-C414/4000)</f>
        <v>1895.77675</v>
      </c>
      <c r="K414" s="6" t="n">
        <f aca="false">(-C414/77625+0.36)</f>
        <v>98.0489790660225</v>
      </c>
    </row>
    <row r="415" customFormat="false" ht="12.75" hidden="false" customHeight="false" outlineLevel="0" collapsed="false">
      <c r="A415" s="1" t="n">
        <v>0.9436035</v>
      </c>
      <c r="B415" s="0" t="n">
        <v>-7570608</v>
      </c>
      <c r="C415" s="2" t="n">
        <v>-7570608</v>
      </c>
      <c r="E415" s="6" t="n">
        <f aca="false">(-C415/77625)</f>
        <v>97.527961352657</v>
      </c>
      <c r="F415" s="6"/>
      <c r="G415" s="6" t="n">
        <f aca="false">(-C415/18000)</f>
        <v>420.589333333333</v>
      </c>
      <c r="H415" s="6" t="n">
        <f aca="false">(-F415/77625)</f>
        <v>-0</v>
      </c>
      <c r="I415" s="6" t="n">
        <f aca="false">(-C415/4000)</f>
        <v>1892.652</v>
      </c>
      <c r="K415" s="6" t="n">
        <f aca="false">(-C415/77625+0.36)</f>
        <v>97.887961352657</v>
      </c>
    </row>
    <row r="416" customFormat="false" ht="12.75" hidden="false" customHeight="false" outlineLevel="0" collapsed="false">
      <c r="A416" s="1" t="n">
        <v>1.518555</v>
      </c>
      <c r="B416" s="0" t="n">
        <v>-7558106</v>
      </c>
      <c r="C416" s="2" t="n">
        <v>-7558106</v>
      </c>
      <c r="E416" s="6" t="n">
        <f aca="false">(-C416/77625)</f>
        <v>97.3669049919485</v>
      </c>
      <c r="F416" s="6"/>
      <c r="G416" s="6" t="n">
        <f aca="false">(-C416/18000)</f>
        <v>419.894777777778</v>
      </c>
      <c r="H416" s="6" t="n">
        <f aca="false">(-F416/77625)</f>
        <v>-0</v>
      </c>
      <c r="I416" s="6" t="n">
        <f aca="false">(-C416/4000)</f>
        <v>1889.5265</v>
      </c>
      <c r="K416" s="6" t="n">
        <f aca="false">(-C416/77625+0.36)</f>
        <v>97.7269049919485</v>
      </c>
    </row>
    <row r="417" customFormat="false" ht="12.75" hidden="false" customHeight="false" outlineLevel="0" collapsed="false">
      <c r="A417" s="1" t="n">
        <v>1.548767</v>
      </c>
      <c r="B417" s="0" t="n">
        <v>-7545606</v>
      </c>
      <c r="C417" s="2" t="n">
        <v>-7545606</v>
      </c>
      <c r="E417" s="6" t="n">
        <f aca="false">(-C417/77625)</f>
        <v>97.2058743961353</v>
      </c>
      <c r="F417" s="6"/>
      <c r="G417" s="6" t="n">
        <f aca="false">(-C417/18000)</f>
        <v>419.200333333333</v>
      </c>
      <c r="H417" s="6" t="n">
        <f aca="false">(-F417/77625)</f>
        <v>-0</v>
      </c>
      <c r="I417" s="6" t="n">
        <f aca="false">(-C417/4000)</f>
        <v>1886.4015</v>
      </c>
      <c r="K417" s="6" t="n">
        <f aca="false">(-C417/77625+0.36)</f>
        <v>97.5658743961353</v>
      </c>
    </row>
    <row r="418" customFormat="false" ht="12.75" hidden="false" customHeight="false" outlineLevel="0" collapsed="false">
      <c r="A418" s="1" t="n">
        <v>1.127014</v>
      </c>
      <c r="B418" s="0" t="n">
        <v>-7533102</v>
      </c>
      <c r="C418" s="2" t="n">
        <v>-7533102</v>
      </c>
      <c r="E418" s="6" t="n">
        <f aca="false">(-C418/77625)</f>
        <v>97.0447922705314</v>
      </c>
      <c r="F418" s="6"/>
      <c r="G418" s="6" t="n">
        <f aca="false">(-C418/18000)</f>
        <v>418.505666666667</v>
      </c>
      <c r="H418" s="6" t="n">
        <f aca="false">(-F418/77625)</f>
        <v>-0</v>
      </c>
      <c r="I418" s="6" t="n">
        <f aca="false">(-C418/4000)</f>
        <v>1883.2755</v>
      </c>
      <c r="K418" s="6" t="n">
        <f aca="false">(-C418/77625+0.36)</f>
        <v>97.4047922705314</v>
      </c>
    </row>
    <row r="419" customFormat="false" ht="12.75" hidden="false" customHeight="false" outlineLevel="0" collapsed="false">
      <c r="A419" s="1" t="n">
        <v>1.362915</v>
      </c>
      <c r="B419" s="0" t="n">
        <v>-7520606</v>
      </c>
      <c r="C419" s="2" t="n">
        <v>-7520606</v>
      </c>
      <c r="E419" s="6" t="n">
        <f aca="false">(-C419/77625)</f>
        <v>96.8838132045089</v>
      </c>
      <c r="F419" s="6"/>
      <c r="G419" s="6" t="n">
        <f aca="false">(-C419/18000)</f>
        <v>417.811444444444</v>
      </c>
      <c r="H419" s="6" t="n">
        <f aca="false">(-F419/77625)</f>
        <v>-0</v>
      </c>
      <c r="I419" s="6" t="n">
        <f aca="false">(-C419/4000)</f>
        <v>1880.1515</v>
      </c>
      <c r="K419" s="6" t="n">
        <f aca="false">(-C419/77625+0.36)</f>
        <v>97.2438132045089</v>
      </c>
    </row>
    <row r="420" customFormat="false" ht="12.75" hidden="false" customHeight="false" outlineLevel="0" collapsed="false">
      <c r="A420" s="1" t="n">
        <v>1.054382</v>
      </c>
      <c r="B420" s="0" t="n">
        <v>-7508094</v>
      </c>
      <c r="C420" s="2" t="n">
        <v>-7508094</v>
      </c>
      <c r="E420" s="6" t="n">
        <f aca="false">(-C420/77625)</f>
        <v>96.7226280193237</v>
      </c>
      <c r="F420" s="6"/>
      <c r="G420" s="6" t="n">
        <f aca="false">(-C420/18000)</f>
        <v>417.116333333333</v>
      </c>
      <c r="H420" s="6" t="n">
        <f aca="false">(-F420/77625)</f>
        <v>-0</v>
      </c>
      <c r="I420" s="6" t="n">
        <f aca="false">(-C420/4000)</f>
        <v>1877.0235</v>
      </c>
      <c r="K420" s="6" t="n">
        <f aca="false">(-C420/77625+0.36)</f>
        <v>97.0826280193237</v>
      </c>
    </row>
    <row r="421" customFormat="false" ht="12.75" hidden="false" customHeight="false" outlineLevel="0" collapsed="false">
      <c r="A421" s="1" t="n">
        <v>1.065063</v>
      </c>
      <c r="B421" s="0" t="n">
        <v>-7495604</v>
      </c>
      <c r="C421" s="2" t="n">
        <v>-7495604</v>
      </c>
      <c r="E421" s="6" t="n">
        <f aca="false">(-C421/77625)</f>
        <v>96.5617262479871</v>
      </c>
      <c r="F421" s="6"/>
      <c r="G421" s="6" t="n">
        <f aca="false">(-C421/18000)</f>
        <v>416.422444444444</v>
      </c>
      <c r="H421" s="6" t="n">
        <f aca="false">(-F421/77625)</f>
        <v>-0</v>
      </c>
      <c r="I421" s="6" t="n">
        <f aca="false">(-C421/4000)</f>
        <v>1873.901</v>
      </c>
      <c r="K421" s="6" t="n">
        <f aca="false">(-C421/77625+0.36)</f>
        <v>96.9217262479871</v>
      </c>
    </row>
    <row r="422" customFormat="false" ht="12.75" hidden="false" customHeight="false" outlineLevel="0" collapsed="false">
      <c r="A422" s="1" t="n">
        <v>1.101685</v>
      </c>
      <c r="B422" s="0" t="n">
        <v>-7483102</v>
      </c>
      <c r="C422" s="2" t="n">
        <v>-7483102</v>
      </c>
      <c r="E422" s="6" t="n">
        <f aca="false">(-C422/77625)</f>
        <v>96.4006698872786</v>
      </c>
      <c r="F422" s="6"/>
      <c r="G422" s="6" t="n">
        <f aca="false">(-C422/18000)</f>
        <v>415.727888888889</v>
      </c>
      <c r="H422" s="6" t="n">
        <f aca="false">(-F422/77625)</f>
        <v>-0</v>
      </c>
      <c r="I422" s="6" t="n">
        <f aca="false">(-C422/4000)</f>
        <v>1870.7755</v>
      </c>
      <c r="K422" s="6" t="n">
        <f aca="false">(-C422/77625+0.36)</f>
        <v>96.7606698872786</v>
      </c>
    </row>
    <row r="423" customFormat="false" ht="12.75" hidden="false" customHeight="false" outlineLevel="0" collapsed="false">
      <c r="A423" s="1" t="n">
        <v>1.185913</v>
      </c>
      <c r="B423" s="0" t="n">
        <v>-7470599</v>
      </c>
      <c r="C423" s="2" t="n">
        <v>-7470599</v>
      </c>
      <c r="E423" s="6" t="n">
        <f aca="false">(-C423/77625)</f>
        <v>96.2396006441224</v>
      </c>
      <c r="F423" s="6"/>
      <c r="G423" s="6" t="n">
        <f aca="false">(-C423/18000)</f>
        <v>415.033277777778</v>
      </c>
      <c r="H423" s="6" t="n">
        <f aca="false">(-F423/77625)</f>
        <v>-0</v>
      </c>
      <c r="I423" s="6" t="n">
        <f aca="false">(-C423/4000)</f>
        <v>1867.64975</v>
      </c>
      <c r="K423" s="6" t="n">
        <f aca="false">(-C423/77625+0.36)</f>
        <v>96.5996006441224</v>
      </c>
    </row>
    <row r="424" customFormat="false" ht="12.75" hidden="false" customHeight="false" outlineLevel="0" collapsed="false">
      <c r="A424" s="1" t="n">
        <v>1.421509</v>
      </c>
      <c r="B424" s="0" t="n">
        <v>-7458101</v>
      </c>
      <c r="C424" s="2" t="n">
        <v>-7458101</v>
      </c>
      <c r="E424" s="6" t="n">
        <f aca="false">(-C424/77625)</f>
        <v>96.0785958132045</v>
      </c>
      <c r="F424" s="6"/>
      <c r="G424" s="6" t="n">
        <f aca="false">(-C424/18000)</f>
        <v>414.338944444444</v>
      </c>
      <c r="H424" s="6" t="n">
        <f aca="false">(-F424/77625)</f>
        <v>-0</v>
      </c>
      <c r="I424" s="6" t="n">
        <f aca="false">(-C424/4000)</f>
        <v>1864.52525</v>
      </c>
      <c r="K424" s="6" t="n">
        <f aca="false">(-C424/77625+0.36)</f>
        <v>96.4385958132045</v>
      </c>
    </row>
    <row r="425" customFormat="false" ht="12.75" hidden="false" customHeight="false" outlineLevel="0" collapsed="false">
      <c r="A425" s="1" t="n">
        <v>1.176147</v>
      </c>
      <c r="B425" s="0" t="n">
        <v>-7445597</v>
      </c>
      <c r="C425" s="2" t="n">
        <v>-7445597</v>
      </c>
      <c r="E425" s="6" t="n">
        <f aca="false">(-C425/77625)</f>
        <v>95.9175136876007</v>
      </c>
      <c r="F425" s="6"/>
      <c r="G425" s="6" t="n">
        <f aca="false">(-C425/18000)</f>
        <v>413.644277777778</v>
      </c>
      <c r="H425" s="6" t="n">
        <f aca="false">(-F425/77625)</f>
        <v>-0</v>
      </c>
      <c r="I425" s="6" t="n">
        <f aca="false">(-C425/4000)</f>
        <v>1861.39925</v>
      </c>
      <c r="K425" s="6" t="n">
        <f aca="false">(-C425/77625+0.36)</f>
        <v>96.2775136876007</v>
      </c>
    </row>
    <row r="426" customFormat="false" ht="12.75" hidden="false" customHeight="false" outlineLevel="0" collapsed="false">
      <c r="A426" s="1" t="n">
        <v>1.441345</v>
      </c>
      <c r="B426" s="0" t="n">
        <v>-7433104</v>
      </c>
      <c r="C426" s="2" t="n">
        <v>-7433104</v>
      </c>
      <c r="E426" s="6" t="n">
        <f aca="false">(-C426/77625)</f>
        <v>95.7565732689211</v>
      </c>
      <c r="F426" s="6"/>
      <c r="G426" s="6" t="n">
        <f aca="false">(-C426/18000)</f>
        <v>412.950222222222</v>
      </c>
      <c r="H426" s="6" t="n">
        <f aca="false">(-F426/77625)</f>
        <v>-0</v>
      </c>
      <c r="I426" s="6" t="n">
        <f aca="false">(-C426/4000)</f>
        <v>1858.276</v>
      </c>
      <c r="K426" s="6" t="n">
        <f aca="false">(-C426/77625+0.36)</f>
        <v>96.1165732689211</v>
      </c>
    </row>
    <row r="427" customFormat="false" ht="12.75" hidden="false" customHeight="false" outlineLevel="0" collapsed="false">
      <c r="A427" s="1" t="n">
        <v>1.639709</v>
      </c>
      <c r="B427" s="0" t="n">
        <v>-7420611</v>
      </c>
      <c r="C427" s="2" t="n">
        <v>-7420611</v>
      </c>
      <c r="E427" s="6" t="n">
        <f aca="false">(-C427/77625)</f>
        <v>95.5956328502415</v>
      </c>
      <c r="F427" s="6"/>
      <c r="G427" s="6" t="n">
        <f aca="false">(-C427/18000)</f>
        <v>412.256166666667</v>
      </c>
      <c r="H427" s="6" t="n">
        <f aca="false">(-F427/77625)</f>
        <v>-0</v>
      </c>
      <c r="I427" s="6" t="n">
        <f aca="false">(-C427/4000)</f>
        <v>1855.15275</v>
      </c>
      <c r="K427" s="6" t="n">
        <f aca="false">(-C427/77625+0.36)</f>
        <v>95.9556328502415</v>
      </c>
    </row>
    <row r="428" customFormat="false" ht="12.75" hidden="false" customHeight="false" outlineLevel="0" collapsed="false">
      <c r="A428" s="1" t="n">
        <v>1.364746</v>
      </c>
      <c r="B428" s="0" t="n">
        <v>-7408100</v>
      </c>
      <c r="C428" s="2" t="n">
        <v>-7408100</v>
      </c>
      <c r="E428" s="6" t="n">
        <f aca="false">(-C428/77625)</f>
        <v>95.434460547504</v>
      </c>
      <c r="F428" s="6"/>
      <c r="G428" s="6" t="n">
        <f aca="false">(-C428/18000)</f>
        <v>411.561111111111</v>
      </c>
      <c r="H428" s="6" t="n">
        <f aca="false">(-F428/77625)</f>
        <v>-0</v>
      </c>
      <c r="I428" s="6" t="n">
        <f aca="false">(-C428/4000)</f>
        <v>1852.025</v>
      </c>
      <c r="K428" s="6" t="n">
        <f aca="false">(-C428/77625+0.36)</f>
        <v>95.794460547504</v>
      </c>
    </row>
    <row r="429" customFormat="false" ht="12.75" hidden="false" customHeight="false" outlineLevel="0" collapsed="false">
      <c r="A429" s="1" t="n">
        <v>1.287842</v>
      </c>
      <c r="B429" s="0" t="n">
        <v>-7395607</v>
      </c>
      <c r="C429" s="2" t="n">
        <v>-7395607</v>
      </c>
      <c r="E429" s="6" t="n">
        <f aca="false">(-C429/77625)</f>
        <v>95.2735201288245</v>
      </c>
      <c r="F429" s="6"/>
      <c r="G429" s="6" t="n">
        <f aca="false">(-C429/18000)</f>
        <v>410.867055555556</v>
      </c>
      <c r="H429" s="6" t="n">
        <f aca="false">(-F429/77625)</f>
        <v>-0</v>
      </c>
      <c r="I429" s="6" t="n">
        <f aca="false">(-C429/4000)</f>
        <v>1848.90175</v>
      </c>
      <c r="K429" s="6" t="n">
        <f aca="false">(-C429/77625+0.36)</f>
        <v>95.6335201288245</v>
      </c>
    </row>
    <row r="430" customFormat="false" ht="12.75" hidden="false" customHeight="false" outlineLevel="0" collapsed="false">
      <c r="A430" s="1" t="n">
        <v>1.44104</v>
      </c>
      <c r="B430" s="0" t="n">
        <v>-7383111</v>
      </c>
      <c r="C430" s="2" t="n">
        <v>-7383111</v>
      </c>
      <c r="E430" s="6" t="n">
        <f aca="false">(-C430/77625)</f>
        <v>95.1125410628019</v>
      </c>
      <c r="F430" s="6"/>
      <c r="G430" s="6" t="n">
        <f aca="false">(-C430/18000)</f>
        <v>410.172833333333</v>
      </c>
      <c r="H430" s="6" t="n">
        <f aca="false">(-F430/77625)</f>
        <v>-0</v>
      </c>
      <c r="I430" s="6" t="n">
        <f aca="false">(-C430/4000)</f>
        <v>1845.77775</v>
      </c>
      <c r="K430" s="6" t="n">
        <f aca="false">(-C430/77625+0.36)</f>
        <v>95.4725410628019</v>
      </c>
    </row>
    <row r="431" customFormat="false" ht="12.75" hidden="false" customHeight="false" outlineLevel="0" collapsed="false">
      <c r="A431" s="1" t="n">
        <v>1.939392</v>
      </c>
      <c r="B431" s="0" t="n">
        <v>-7370607</v>
      </c>
      <c r="C431" s="2" t="n">
        <v>-7370607</v>
      </c>
      <c r="E431" s="6" t="n">
        <f aca="false">(-C431/77625)</f>
        <v>94.9514589371981</v>
      </c>
      <c r="F431" s="6"/>
      <c r="G431" s="6" t="n">
        <f aca="false">(-C431/18000)</f>
        <v>409.478166666667</v>
      </c>
      <c r="H431" s="6" t="n">
        <f aca="false">(-F431/77625)</f>
        <v>-0</v>
      </c>
      <c r="I431" s="6" t="n">
        <f aca="false">(-C431/4000)</f>
        <v>1842.65175</v>
      </c>
      <c r="K431" s="6" t="n">
        <f aca="false">(-C431/77625+0.36)</f>
        <v>95.3114589371981</v>
      </c>
    </row>
    <row r="432" customFormat="false" ht="12.75" hidden="false" customHeight="false" outlineLevel="0" collapsed="false">
      <c r="A432" s="1" t="n">
        <v>1.343079</v>
      </c>
      <c r="B432" s="0" t="n">
        <v>-7358101</v>
      </c>
      <c r="C432" s="2" t="n">
        <v>-7358101</v>
      </c>
      <c r="E432" s="6" t="n">
        <f aca="false">(-C432/77625)</f>
        <v>94.7903510466989</v>
      </c>
      <c r="F432" s="6"/>
      <c r="G432" s="6" t="n">
        <f aca="false">(-C432/18000)</f>
        <v>408.783388888889</v>
      </c>
      <c r="H432" s="6" t="n">
        <f aca="false">(-F432/77625)</f>
        <v>-0</v>
      </c>
      <c r="I432" s="6" t="n">
        <f aca="false">(-C432/4000)</f>
        <v>1839.52525</v>
      </c>
      <c r="K432" s="6" t="n">
        <f aca="false">(-C432/77625+0.36)</f>
        <v>95.1503510466989</v>
      </c>
    </row>
    <row r="433" customFormat="false" ht="12.75" hidden="false" customHeight="false" outlineLevel="0" collapsed="false">
      <c r="A433" s="1" t="n">
        <v>0.9933472</v>
      </c>
      <c r="B433" s="0" t="n">
        <v>-7345603</v>
      </c>
      <c r="C433" s="2" t="n">
        <v>-7345603</v>
      </c>
      <c r="E433" s="6" t="n">
        <f aca="false">(-C433/77625)</f>
        <v>94.629346215781</v>
      </c>
      <c r="F433" s="6"/>
      <c r="G433" s="6" t="n">
        <f aca="false">(-C433/18000)</f>
        <v>408.089055555556</v>
      </c>
      <c r="H433" s="6" t="n">
        <f aca="false">(-F433/77625)</f>
        <v>-0</v>
      </c>
      <c r="I433" s="6" t="n">
        <f aca="false">(-C433/4000)</f>
        <v>1836.40075</v>
      </c>
      <c r="K433" s="6" t="n">
        <f aca="false">(-C433/77625+0.36)</f>
        <v>94.989346215781</v>
      </c>
    </row>
    <row r="434" customFormat="false" ht="12.75" hidden="false" customHeight="false" outlineLevel="0" collapsed="false">
      <c r="A434" s="1" t="n">
        <v>1.405029</v>
      </c>
      <c r="B434" s="0" t="n">
        <v>-7333106</v>
      </c>
      <c r="C434" s="2" t="n">
        <v>-7333106</v>
      </c>
      <c r="E434" s="6" t="n">
        <f aca="false">(-C434/77625)</f>
        <v>94.4683542673108</v>
      </c>
      <c r="F434" s="6"/>
      <c r="G434" s="6" t="n">
        <f aca="false">(-C434/18000)</f>
        <v>407.394777777778</v>
      </c>
      <c r="H434" s="6" t="n">
        <f aca="false">(-F434/77625)</f>
        <v>-0</v>
      </c>
      <c r="I434" s="6" t="n">
        <f aca="false">(-C434/4000)</f>
        <v>1833.2765</v>
      </c>
      <c r="K434" s="6" t="n">
        <f aca="false">(-C434/77625+0.36)</f>
        <v>94.8283542673108</v>
      </c>
    </row>
    <row r="435" customFormat="false" ht="12.75" hidden="false" customHeight="false" outlineLevel="0" collapsed="false">
      <c r="A435" s="1" t="n">
        <v>1.638184</v>
      </c>
      <c r="B435" s="0" t="n">
        <v>-7320601</v>
      </c>
      <c r="C435" s="2" t="n">
        <v>-7320601</v>
      </c>
      <c r="E435" s="6" t="n">
        <f aca="false">(-C435/77625)</f>
        <v>94.3072592592593</v>
      </c>
      <c r="F435" s="6"/>
      <c r="G435" s="6" t="n">
        <f aca="false">(-C435/18000)</f>
        <v>406.700055555556</v>
      </c>
      <c r="H435" s="6" t="n">
        <f aca="false">(-F435/77625)</f>
        <v>-0</v>
      </c>
      <c r="I435" s="6" t="n">
        <f aca="false">(-C435/4000)</f>
        <v>1830.15025</v>
      </c>
      <c r="K435" s="6" t="n">
        <f aca="false">(-C435/77625+0.36)</f>
        <v>94.6672592592593</v>
      </c>
    </row>
    <row r="436" customFormat="false" ht="12.75" hidden="false" customHeight="false" outlineLevel="0" collapsed="false">
      <c r="A436" s="1" t="n">
        <v>0.9683228</v>
      </c>
      <c r="B436" s="0" t="n">
        <v>-7308105</v>
      </c>
      <c r="C436" s="2" t="n">
        <v>-7308105</v>
      </c>
      <c r="E436" s="6" t="n">
        <f aca="false">(-C436/77625)</f>
        <v>94.1462801932367</v>
      </c>
      <c r="F436" s="6"/>
      <c r="G436" s="6" t="n">
        <f aca="false">(-C436/18000)</f>
        <v>406.005833333333</v>
      </c>
      <c r="H436" s="6" t="n">
        <f aca="false">(-F436/77625)</f>
        <v>-0</v>
      </c>
      <c r="I436" s="6" t="n">
        <f aca="false">(-C436/4000)</f>
        <v>1827.02625</v>
      </c>
      <c r="K436" s="6" t="n">
        <f aca="false">(-C436/77625+0.36)</f>
        <v>94.5062801932367</v>
      </c>
    </row>
    <row r="437" customFormat="false" ht="12.75" hidden="false" customHeight="false" outlineLevel="0" collapsed="false">
      <c r="A437" s="1" t="n">
        <v>1.197815</v>
      </c>
      <c r="B437" s="0" t="n">
        <v>-7295608</v>
      </c>
      <c r="C437" s="2" t="n">
        <v>-7295608</v>
      </c>
      <c r="E437" s="6" t="n">
        <f aca="false">(-C437/77625)</f>
        <v>93.9852882447665</v>
      </c>
      <c r="F437" s="6"/>
      <c r="G437" s="6" t="n">
        <f aca="false">(-C437/18000)</f>
        <v>405.311555555556</v>
      </c>
      <c r="H437" s="6" t="n">
        <f aca="false">(-F437/77625)</f>
        <v>-0</v>
      </c>
      <c r="I437" s="6" t="n">
        <f aca="false">(-C437/4000)</f>
        <v>1823.902</v>
      </c>
      <c r="K437" s="6" t="n">
        <f aca="false">(-C437/77625+0.36)</f>
        <v>94.3452882447665</v>
      </c>
    </row>
    <row r="438" customFormat="false" ht="12.75" hidden="false" customHeight="false" outlineLevel="0" collapsed="false">
      <c r="A438" s="1" t="n">
        <v>1.958923</v>
      </c>
      <c r="B438" s="0" t="n">
        <v>-7283115</v>
      </c>
      <c r="C438" s="2" t="n">
        <v>-7283115</v>
      </c>
      <c r="E438" s="6" t="n">
        <f aca="false">(-C438/77625)</f>
        <v>93.824347826087</v>
      </c>
      <c r="F438" s="6"/>
      <c r="G438" s="6" t="n">
        <f aca="false">(-C438/18000)</f>
        <v>404.6175</v>
      </c>
      <c r="H438" s="6" t="n">
        <f aca="false">(-F438/77625)</f>
        <v>-0</v>
      </c>
      <c r="I438" s="6" t="n">
        <f aca="false">(-C438/4000)</f>
        <v>1820.77875</v>
      </c>
      <c r="K438" s="6" t="n">
        <f aca="false">(-C438/77625+0.36)</f>
        <v>94.184347826087</v>
      </c>
    </row>
    <row r="439" customFormat="false" ht="12.75" hidden="false" customHeight="false" outlineLevel="0" collapsed="false">
      <c r="A439" s="1" t="n">
        <v>1.845398</v>
      </c>
      <c r="B439" s="0" t="n">
        <v>-7270610</v>
      </c>
      <c r="C439" s="2" t="n">
        <v>-7270610</v>
      </c>
      <c r="E439" s="6" t="n">
        <f aca="false">(-C439/77625)</f>
        <v>93.6632528180354</v>
      </c>
      <c r="F439" s="6"/>
      <c r="G439" s="6" t="n">
        <f aca="false">(-C439/18000)</f>
        <v>403.922777777778</v>
      </c>
      <c r="H439" s="6" t="n">
        <f aca="false">(-F439/77625)</f>
        <v>-0</v>
      </c>
      <c r="I439" s="6" t="n">
        <f aca="false">(-C439/4000)</f>
        <v>1817.6525</v>
      </c>
      <c r="K439" s="6" t="n">
        <f aca="false">(-C439/77625+0.36)</f>
        <v>94.0232528180354</v>
      </c>
    </row>
    <row r="440" customFormat="false" ht="12.75" hidden="false" customHeight="false" outlineLevel="0" collapsed="false">
      <c r="A440" s="1" t="n">
        <v>1.365662</v>
      </c>
      <c r="B440" s="0" t="n">
        <v>-7258100</v>
      </c>
      <c r="C440" s="2" t="n">
        <v>-7258100</v>
      </c>
      <c r="E440" s="6" t="n">
        <f aca="false">(-C440/77625)</f>
        <v>93.5020933977456</v>
      </c>
      <c r="F440" s="6"/>
      <c r="G440" s="6" t="n">
        <f aca="false">(-C440/18000)</f>
        <v>403.227777777778</v>
      </c>
      <c r="H440" s="6" t="n">
        <f aca="false">(-F440/77625)</f>
        <v>-0</v>
      </c>
      <c r="I440" s="6" t="n">
        <f aca="false">(-C440/4000)</f>
        <v>1814.525</v>
      </c>
      <c r="K440" s="6" t="n">
        <f aca="false">(-C440/77625+0.36)</f>
        <v>93.8620933977456</v>
      </c>
    </row>
    <row r="441" customFormat="false" ht="12.75" hidden="false" customHeight="false" outlineLevel="0" collapsed="false">
      <c r="A441" s="1" t="n">
        <v>0.9936523</v>
      </c>
      <c r="B441" s="0" t="n">
        <v>-7245600</v>
      </c>
      <c r="C441" s="2" t="n">
        <v>-7245600</v>
      </c>
      <c r="E441" s="6" t="n">
        <f aca="false">(-C441/77625)</f>
        <v>93.3410628019324</v>
      </c>
      <c r="F441" s="6"/>
      <c r="G441" s="6" t="n">
        <f aca="false">(-C441/18000)</f>
        <v>402.533333333333</v>
      </c>
      <c r="H441" s="6" t="n">
        <f aca="false">(-F441/77625)</f>
        <v>-0</v>
      </c>
      <c r="I441" s="6" t="n">
        <f aca="false">(-C441/4000)</f>
        <v>1811.4</v>
      </c>
      <c r="K441" s="6" t="n">
        <f aca="false">(-C441/77625+0.36)</f>
        <v>93.7010628019324</v>
      </c>
    </row>
    <row r="442" customFormat="false" ht="12.75" hidden="false" customHeight="false" outlineLevel="0" collapsed="false">
      <c r="A442" s="1" t="n">
        <v>1.43158</v>
      </c>
      <c r="B442" s="0" t="n">
        <v>-7233107</v>
      </c>
      <c r="C442" s="2" t="n">
        <v>-7233107</v>
      </c>
      <c r="E442" s="6" t="n">
        <f aca="false">(-C442/77625)</f>
        <v>93.1801223832528</v>
      </c>
      <c r="F442" s="6"/>
      <c r="G442" s="6" t="n">
        <f aca="false">(-C442/18000)</f>
        <v>401.839277777778</v>
      </c>
      <c r="H442" s="6" t="n">
        <f aca="false">(-F442/77625)</f>
        <v>-0</v>
      </c>
      <c r="I442" s="6" t="n">
        <f aca="false">(-C442/4000)</f>
        <v>1808.27675</v>
      </c>
      <c r="K442" s="6" t="n">
        <f aca="false">(-C442/77625+0.36)</f>
        <v>93.5401223832528</v>
      </c>
    </row>
    <row r="443" customFormat="false" ht="12.75" hidden="false" customHeight="false" outlineLevel="0" collapsed="false">
      <c r="A443" s="1" t="n">
        <v>1.282654</v>
      </c>
      <c r="B443" s="0" t="n">
        <v>-7220598</v>
      </c>
      <c r="C443" s="2" t="n">
        <v>-7220598</v>
      </c>
      <c r="E443" s="6" t="n">
        <f aca="false">(-C443/77625)</f>
        <v>93.0189758454106</v>
      </c>
      <c r="F443" s="6"/>
      <c r="G443" s="6" t="n">
        <f aca="false">(-C443/18000)</f>
        <v>401.144333333333</v>
      </c>
      <c r="H443" s="6" t="n">
        <f aca="false">(-F443/77625)</f>
        <v>-0</v>
      </c>
      <c r="I443" s="6" t="n">
        <f aca="false">(-C443/4000)</f>
        <v>1805.1495</v>
      </c>
      <c r="K443" s="6" t="n">
        <f aca="false">(-C443/77625+0.36)</f>
        <v>93.3789758454106</v>
      </c>
    </row>
    <row r="444" customFormat="false" ht="12.75" hidden="false" customHeight="false" outlineLevel="0" collapsed="false">
      <c r="A444" s="1" t="n">
        <v>0.8996582</v>
      </c>
      <c r="B444" s="0" t="n">
        <v>-7208101</v>
      </c>
      <c r="C444" s="2" t="n">
        <v>-7208101</v>
      </c>
      <c r="E444" s="6" t="n">
        <f aca="false">(-C444/77625)</f>
        <v>92.8579838969404</v>
      </c>
      <c r="F444" s="6"/>
      <c r="G444" s="6" t="n">
        <f aca="false">(-C444/18000)</f>
        <v>400.450055555556</v>
      </c>
      <c r="H444" s="6" t="n">
        <f aca="false">(-F444/77625)</f>
        <v>-0</v>
      </c>
      <c r="I444" s="6" t="n">
        <f aca="false">(-C444/4000)</f>
        <v>1802.02525</v>
      </c>
      <c r="K444" s="6" t="n">
        <f aca="false">(-C444/77625+0.36)</f>
        <v>93.2179838969404</v>
      </c>
    </row>
    <row r="445" customFormat="false" ht="12.75" hidden="false" customHeight="false" outlineLevel="0" collapsed="false">
      <c r="A445" s="1" t="n">
        <v>1.204224</v>
      </c>
      <c r="B445" s="0" t="n">
        <v>-7195609</v>
      </c>
      <c r="C445" s="2" t="n">
        <v>-7195609</v>
      </c>
      <c r="E445" s="6" t="n">
        <f aca="false">(-C445/77625)</f>
        <v>92.6970563607085</v>
      </c>
      <c r="F445" s="6"/>
      <c r="G445" s="6" t="n">
        <f aca="false">(-C445/18000)</f>
        <v>399.756055555556</v>
      </c>
      <c r="H445" s="6" t="n">
        <f aca="false">(-F445/77625)</f>
        <v>-0</v>
      </c>
      <c r="I445" s="6" t="n">
        <f aca="false">(-C445/4000)</f>
        <v>1798.90225</v>
      </c>
      <c r="K445" s="6" t="n">
        <f aca="false">(-C445/77625+0.36)</f>
        <v>93.0570563607085</v>
      </c>
    </row>
    <row r="446" customFormat="false" ht="12.75" hidden="false" customHeight="false" outlineLevel="0" collapsed="false">
      <c r="A446" s="1" t="n">
        <v>1.75415</v>
      </c>
      <c r="B446" s="0" t="n">
        <v>-7183113</v>
      </c>
      <c r="C446" s="2" t="n">
        <v>-7183113</v>
      </c>
      <c r="E446" s="6" t="n">
        <f aca="false">(-C446/77625)</f>
        <v>92.536077294686</v>
      </c>
      <c r="F446" s="6"/>
      <c r="G446" s="6" t="n">
        <f aca="false">(-C446/18000)</f>
        <v>399.061833333333</v>
      </c>
      <c r="H446" s="6" t="n">
        <f aca="false">(-F446/77625)</f>
        <v>-0</v>
      </c>
      <c r="I446" s="6" t="n">
        <f aca="false">(-C446/4000)</f>
        <v>1795.77825</v>
      </c>
      <c r="K446" s="6" t="n">
        <f aca="false">(-C446/77625+0.36)</f>
        <v>92.896077294686</v>
      </c>
    </row>
    <row r="447" customFormat="false" ht="12.75" hidden="false" customHeight="false" outlineLevel="0" collapsed="false">
      <c r="A447" s="1" t="n">
        <v>1.960754</v>
      </c>
      <c r="B447" s="0" t="n">
        <v>-7170611</v>
      </c>
      <c r="C447" s="2" t="n">
        <v>-7170611</v>
      </c>
      <c r="E447" s="6" t="n">
        <f aca="false">(-C447/77625)</f>
        <v>92.3750209339775</v>
      </c>
      <c r="F447" s="6"/>
      <c r="G447" s="6" t="n">
        <f aca="false">(-C447/18000)</f>
        <v>398.367277777778</v>
      </c>
      <c r="H447" s="6" t="n">
        <f aca="false">(-F447/77625)</f>
        <v>-0</v>
      </c>
      <c r="I447" s="6" t="n">
        <f aca="false">(-C447/4000)</f>
        <v>1792.65275</v>
      </c>
      <c r="K447" s="6" t="n">
        <f aca="false">(-C447/77625+0.36)</f>
        <v>92.7350209339775</v>
      </c>
    </row>
    <row r="448" customFormat="false" ht="12.75" hidden="false" customHeight="false" outlineLevel="0" collapsed="false">
      <c r="A448" s="1" t="n">
        <v>0.814209</v>
      </c>
      <c r="B448" s="0" t="n">
        <v>-7158104</v>
      </c>
      <c r="C448" s="2" t="n">
        <v>-7158104</v>
      </c>
      <c r="E448" s="6" t="n">
        <f aca="false">(-C448/77625)</f>
        <v>92.2139001610306</v>
      </c>
      <c r="F448" s="6"/>
      <c r="G448" s="6" t="n">
        <f aca="false">(-C448/18000)</f>
        <v>397.672444444444</v>
      </c>
      <c r="H448" s="6" t="n">
        <f aca="false">(-F448/77625)</f>
        <v>-0</v>
      </c>
      <c r="I448" s="6" t="n">
        <f aca="false">(-C448/4000)</f>
        <v>1789.526</v>
      </c>
      <c r="K448" s="6" t="n">
        <f aca="false">(-C448/77625+0.36)</f>
        <v>92.5739001610306</v>
      </c>
    </row>
    <row r="449" customFormat="false" ht="12.75" hidden="false" customHeight="false" outlineLevel="0" collapsed="false">
      <c r="A449" s="1" t="n">
        <v>1.939392</v>
      </c>
      <c r="B449" s="0" t="n">
        <v>-7145604</v>
      </c>
      <c r="C449" s="2" t="n">
        <v>-7145604</v>
      </c>
      <c r="E449" s="6" t="n">
        <f aca="false">(-C449/77625)</f>
        <v>92.0528695652174</v>
      </c>
      <c r="F449" s="6"/>
      <c r="G449" s="6" t="n">
        <f aca="false">(-C449/18000)</f>
        <v>396.978</v>
      </c>
      <c r="H449" s="6" t="n">
        <f aca="false">(-F449/77625)</f>
        <v>-0</v>
      </c>
      <c r="I449" s="6" t="n">
        <f aca="false">(-C449/4000)</f>
        <v>1786.401</v>
      </c>
      <c r="K449" s="6" t="n">
        <f aca="false">(-C449/77625+0.36)</f>
        <v>92.4128695652174</v>
      </c>
    </row>
    <row r="450" customFormat="false" ht="12.75" hidden="false" customHeight="false" outlineLevel="0" collapsed="false">
      <c r="A450" s="1" t="n">
        <v>1.166077</v>
      </c>
      <c r="B450" s="0" t="n">
        <v>-7133097</v>
      </c>
      <c r="C450" s="2" t="n">
        <v>-7133097</v>
      </c>
      <c r="E450" s="6" t="n">
        <f aca="false">(-C450/77625)</f>
        <v>91.8917487922705</v>
      </c>
      <c r="F450" s="6"/>
      <c r="G450" s="6" t="n">
        <f aca="false">(-C450/18000)</f>
        <v>396.283166666667</v>
      </c>
      <c r="H450" s="6" t="n">
        <f aca="false">(-F450/77625)</f>
        <v>-0</v>
      </c>
      <c r="I450" s="6" t="n">
        <f aca="false">(-C450/4000)</f>
        <v>1783.27425</v>
      </c>
      <c r="K450" s="6" t="n">
        <f aca="false">(-C450/77625+0.36)</f>
        <v>92.2517487922705</v>
      </c>
    </row>
    <row r="451" customFormat="false" ht="12.75" hidden="false" customHeight="false" outlineLevel="0" collapsed="false">
      <c r="A451" s="1" t="n">
        <v>1.420288</v>
      </c>
      <c r="B451" s="0" t="n">
        <v>-7120599</v>
      </c>
      <c r="C451" s="2" t="n">
        <v>-7120599</v>
      </c>
      <c r="E451" s="6" t="n">
        <f aca="false">(-C451/77625)</f>
        <v>91.7307439613527</v>
      </c>
      <c r="F451" s="6"/>
      <c r="G451" s="6" t="n">
        <f aca="false">(-C451/18000)</f>
        <v>395.588833333333</v>
      </c>
      <c r="H451" s="6" t="n">
        <f aca="false">(-F451/77625)</f>
        <v>-0</v>
      </c>
      <c r="I451" s="6" t="n">
        <f aca="false">(-C451/4000)</f>
        <v>1780.14975</v>
      </c>
      <c r="K451" s="6" t="n">
        <f aca="false">(-C451/77625+0.36)</f>
        <v>92.0907439613527</v>
      </c>
    </row>
    <row r="452" customFormat="false" ht="12.75" hidden="false" customHeight="false" outlineLevel="0" collapsed="false">
      <c r="A452" s="1" t="n">
        <v>0.9664917</v>
      </c>
      <c r="B452" s="0" t="n">
        <v>-7108097</v>
      </c>
      <c r="C452" s="2" t="n">
        <v>-7108097</v>
      </c>
      <c r="E452" s="6" t="n">
        <f aca="false">(-C452/77625)</f>
        <v>91.5696876006441</v>
      </c>
      <c r="F452" s="6"/>
      <c r="G452" s="6" t="n">
        <f aca="false">(-C452/18000)</f>
        <v>394.894277777778</v>
      </c>
      <c r="H452" s="6" t="n">
        <f aca="false">(-F452/77625)</f>
        <v>-0</v>
      </c>
      <c r="I452" s="6" t="n">
        <f aca="false">(-C452/4000)</f>
        <v>1777.02425</v>
      </c>
      <c r="K452" s="6" t="n">
        <f aca="false">(-C452/77625+0.36)</f>
        <v>91.9296876006441</v>
      </c>
    </row>
    <row r="453" customFormat="false" ht="12.75" hidden="false" customHeight="false" outlineLevel="0" collapsed="false">
      <c r="A453" s="1" t="n">
        <v>1.723633</v>
      </c>
      <c r="B453" s="0" t="n">
        <v>-7095608</v>
      </c>
      <c r="C453" s="2" t="n">
        <v>-7095608</v>
      </c>
      <c r="E453" s="6" t="n">
        <f aca="false">(-C453/77625)</f>
        <v>91.4087987117552</v>
      </c>
      <c r="F453" s="6"/>
      <c r="G453" s="6" t="n">
        <f aca="false">(-C453/18000)</f>
        <v>394.200444444444</v>
      </c>
      <c r="H453" s="6" t="n">
        <f aca="false">(-F453/77625)</f>
        <v>-0</v>
      </c>
      <c r="I453" s="6" t="n">
        <f aca="false">(-C453/4000)</f>
        <v>1773.902</v>
      </c>
      <c r="K453" s="6" t="n">
        <f aca="false">(-C453/77625+0.36)</f>
        <v>91.7687987117552</v>
      </c>
    </row>
    <row r="454" customFormat="false" ht="12.75" hidden="false" customHeight="false" outlineLevel="0" collapsed="false">
      <c r="A454" s="1" t="n">
        <v>1.615601</v>
      </c>
      <c r="B454" s="0" t="n">
        <v>-7083107</v>
      </c>
      <c r="C454" s="2" t="n">
        <v>-7083107</v>
      </c>
      <c r="E454" s="6" t="n">
        <f aca="false">(-C454/77625)</f>
        <v>91.2477552334944</v>
      </c>
      <c r="F454" s="6"/>
      <c r="G454" s="6" t="n">
        <f aca="false">(-C454/18000)</f>
        <v>393.505944444444</v>
      </c>
      <c r="H454" s="6" t="n">
        <f aca="false">(-F454/77625)</f>
        <v>-0</v>
      </c>
      <c r="I454" s="6" t="n">
        <f aca="false">(-C454/4000)</f>
        <v>1770.77675</v>
      </c>
      <c r="K454" s="6" t="n">
        <f aca="false">(-C454/77625+0.36)</f>
        <v>91.6077552334944</v>
      </c>
    </row>
    <row r="455" customFormat="false" ht="12.75" hidden="false" customHeight="false" outlineLevel="0" collapsed="false">
      <c r="A455" s="1" t="n">
        <v>1.498108</v>
      </c>
      <c r="B455" s="0" t="n">
        <v>-7070611</v>
      </c>
      <c r="C455" s="2" t="n">
        <v>-7070611</v>
      </c>
      <c r="E455" s="6" t="n">
        <f aca="false">(-C455/77625)</f>
        <v>91.0867761674718</v>
      </c>
      <c r="F455" s="6"/>
      <c r="G455" s="6" t="n">
        <f aca="false">(-C455/18000)</f>
        <v>392.811722222222</v>
      </c>
      <c r="H455" s="6" t="n">
        <f aca="false">(-F455/77625)</f>
        <v>-0</v>
      </c>
      <c r="I455" s="6" t="n">
        <f aca="false">(-C455/4000)</f>
        <v>1767.65275</v>
      </c>
      <c r="K455" s="6" t="n">
        <f aca="false">(-C455/77625+0.36)</f>
        <v>91.4467761674718</v>
      </c>
    </row>
    <row r="456" customFormat="false" ht="12.75" hidden="false" customHeight="false" outlineLevel="0" collapsed="false">
      <c r="A456" s="1" t="n">
        <v>1.255798</v>
      </c>
      <c r="B456" s="0" t="n">
        <v>-7058106</v>
      </c>
      <c r="C456" s="2" t="n">
        <v>-7058106</v>
      </c>
      <c r="E456" s="6" t="n">
        <f aca="false">(-C456/77625)</f>
        <v>90.9256811594203</v>
      </c>
      <c r="F456" s="6"/>
      <c r="G456" s="6" t="n">
        <f aca="false">(-C456/18000)</f>
        <v>392.117</v>
      </c>
      <c r="H456" s="6" t="n">
        <f aca="false">(-F456/77625)</f>
        <v>-0</v>
      </c>
      <c r="I456" s="6" t="n">
        <f aca="false">(-C456/4000)</f>
        <v>1764.5265</v>
      </c>
      <c r="K456" s="6" t="n">
        <f aca="false">(-C456/77625+0.36)</f>
        <v>91.2856811594203</v>
      </c>
    </row>
    <row r="457" customFormat="false" ht="12.75" hidden="false" customHeight="false" outlineLevel="0" collapsed="false">
      <c r="A457" s="1" t="n">
        <v>1.31958</v>
      </c>
      <c r="B457" s="0" t="n">
        <v>-7045603</v>
      </c>
      <c r="C457" s="2" t="n">
        <v>-7045603</v>
      </c>
      <c r="E457" s="6" t="n">
        <f aca="false">(-C457/77625)</f>
        <v>90.7646119162641</v>
      </c>
      <c r="F457" s="6"/>
      <c r="G457" s="6" t="n">
        <f aca="false">(-C457/18000)</f>
        <v>391.422388888889</v>
      </c>
      <c r="H457" s="6" t="n">
        <f aca="false">(-F457/77625)</f>
        <v>-0</v>
      </c>
      <c r="I457" s="6" t="n">
        <f aca="false">(-C457/4000)</f>
        <v>1761.40075</v>
      </c>
      <c r="K457" s="6" t="n">
        <f aca="false">(-C457/77625+0.36)</f>
        <v>91.1246119162641</v>
      </c>
    </row>
    <row r="458" customFormat="false" ht="12.75" hidden="false" customHeight="false" outlineLevel="0" collapsed="false">
      <c r="A458" s="1" t="n">
        <v>2.423401</v>
      </c>
      <c r="B458" s="0" t="n">
        <v>-7033111</v>
      </c>
      <c r="C458" s="2" t="n">
        <v>-7033111</v>
      </c>
      <c r="E458" s="6" t="n">
        <f aca="false">(-C458/77625)</f>
        <v>90.6036843800322</v>
      </c>
      <c r="F458" s="6"/>
      <c r="G458" s="6" t="n">
        <f aca="false">(-C458/18000)</f>
        <v>390.728388888889</v>
      </c>
      <c r="H458" s="6" t="n">
        <f aca="false">(-F458/77625)</f>
        <v>-0</v>
      </c>
      <c r="I458" s="6" t="n">
        <f aca="false">(-C458/4000)</f>
        <v>1758.27775</v>
      </c>
      <c r="K458" s="6" t="n">
        <f aca="false">(-C458/77625+0.36)</f>
        <v>90.9636843800322</v>
      </c>
    </row>
    <row r="459" customFormat="false" ht="12.75" hidden="false" customHeight="false" outlineLevel="0" collapsed="false">
      <c r="A459" s="1" t="n">
        <v>1.053467</v>
      </c>
      <c r="B459" s="0" t="n">
        <v>-7020597</v>
      </c>
      <c r="C459" s="2" t="n">
        <v>-7020597</v>
      </c>
      <c r="E459" s="6" t="n">
        <f aca="false">(-C459/77625)</f>
        <v>90.4424734299517</v>
      </c>
      <c r="F459" s="6"/>
      <c r="G459" s="6" t="n">
        <f aca="false">(-C459/18000)</f>
        <v>390.033166666667</v>
      </c>
      <c r="H459" s="6" t="n">
        <f aca="false">(-F459/77625)</f>
        <v>-0</v>
      </c>
      <c r="I459" s="6" t="n">
        <f aca="false">(-C459/4000)</f>
        <v>1755.14925</v>
      </c>
      <c r="K459" s="6" t="n">
        <f aca="false">(-C459/77625+0.36)</f>
        <v>90.8024734299517</v>
      </c>
    </row>
    <row r="460" customFormat="false" ht="12.75" hidden="false" customHeight="false" outlineLevel="0" collapsed="false">
      <c r="A460" s="1" t="n">
        <v>0.960083</v>
      </c>
      <c r="B460" s="0" t="n">
        <v>-7008101</v>
      </c>
      <c r="C460" s="2" t="n">
        <v>-7008101</v>
      </c>
      <c r="E460" s="6" t="n">
        <f aca="false">(-C460/77625)</f>
        <v>90.2814943639291</v>
      </c>
      <c r="F460" s="6"/>
      <c r="G460" s="6" t="n">
        <f aca="false">(-C460/18000)</f>
        <v>389.338944444444</v>
      </c>
      <c r="H460" s="6" t="n">
        <f aca="false">(-F460/77625)</f>
        <v>-0</v>
      </c>
      <c r="I460" s="6" t="n">
        <f aca="false">(-C460/4000)</f>
        <v>1752.02525</v>
      </c>
      <c r="K460" s="6" t="n">
        <f aca="false">(-C460/77625+0.36)</f>
        <v>90.6414943639291</v>
      </c>
    </row>
    <row r="461" customFormat="false" ht="12.75" hidden="false" customHeight="false" outlineLevel="0" collapsed="false">
      <c r="A461" s="1" t="n">
        <v>1.337891</v>
      </c>
      <c r="B461" s="0" t="n">
        <v>-6995602</v>
      </c>
      <c r="C461" s="2" t="n">
        <v>-6995602</v>
      </c>
      <c r="E461" s="6" t="n">
        <f aca="false">(-C461/77625)</f>
        <v>90.1204766505636</v>
      </c>
      <c r="F461" s="6"/>
      <c r="G461" s="6" t="n">
        <f aca="false">(-C461/18000)</f>
        <v>388.644555555556</v>
      </c>
      <c r="H461" s="6" t="n">
        <f aca="false">(-F461/77625)</f>
        <v>-0</v>
      </c>
      <c r="I461" s="6" t="n">
        <f aca="false">(-C461/4000)</f>
        <v>1748.9005</v>
      </c>
      <c r="K461" s="6" t="n">
        <f aca="false">(-C461/77625+0.36)</f>
        <v>90.4804766505636</v>
      </c>
    </row>
    <row r="462" customFormat="false" ht="12.75" hidden="false" customHeight="false" outlineLevel="0" collapsed="false">
      <c r="A462" s="1" t="n">
        <v>1.409302</v>
      </c>
      <c r="B462" s="0" t="n">
        <v>-6983105</v>
      </c>
      <c r="C462" s="2" t="n">
        <v>-6983105</v>
      </c>
      <c r="E462" s="6" t="n">
        <f aca="false">(-C462/77625)</f>
        <v>89.9594847020934</v>
      </c>
      <c r="F462" s="6"/>
      <c r="G462" s="6" t="n">
        <f aca="false">(-C462/18000)</f>
        <v>387.950277777778</v>
      </c>
      <c r="H462" s="6" t="n">
        <f aca="false">(-F462/77625)</f>
        <v>-0</v>
      </c>
      <c r="I462" s="6" t="n">
        <f aca="false">(-C462/4000)</f>
        <v>1745.77625</v>
      </c>
      <c r="K462" s="6" t="n">
        <f aca="false">(-C462/77625+0.36)</f>
        <v>90.3194847020934</v>
      </c>
    </row>
    <row r="463" customFormat="false" ht="12.75" hidden="false" customHeight="false" outlineLevel="0" collapsed="false">
      <c r="A463" s="1" t="n">
        <v>0.7824707</v>
      </c>
      <c r="B463" s="0" t="n">
        <v>-6970602</v>
      </c>
      <c r="C463" s="2" t="n">
        <v>-6970602</v>
      </c>
      <c r="E463" s="6" t="n">
        <f aca="false">(-C463/77625)</f>
        <v>89.7984154589372</v>
      </c>
      <c r="F463" s="6"/>
      <c r="G463" s="6" t="n">
        <f aca="false">(-C463/18000)</f>
        <v>387.255666666667</v>
      </c>
      <c r="H463" s="6" t="n">
        <f aca="false">(-F463/77625)</f>
        <v>-0</v>
      </c>
      <c r="I463" s="6" t="n">
        <f aca="false">(-C463/4000)</f>
        <v>1742.6505</v>
      </c>
      <c r="K463" s="6" t="n">
        <f aca="false">(-C463/77625+0.36)</f>
        <v>90.1584154589372</v>
      </c>
    </row>
    <row r="464" customFormat="false" ht="12.75" hidden="false" customHeight="false" outlineLevel="0" collapsed="false">
      <c r="A464" s="1" t="n">
        <v>1.032104</v>
      </c>
      <c r="B464" s="0" t="n">
        <v>-6958103</v>
      </c>
      <c r="C464" s="2" t="n">
        <v>-6958103</v>
      </c>
      <c r="E464" s="6" t="n">
        <f aca="false">(-C464/77625)</f>
        <v>89.6373977455717</v>
      </c>
      <c r="F464" s="6"/>
      <c r="G464" s="6" t="n">
        <f aca="false">(-C464/18000)</f>
        <v>386.561277777778</v>
      </c>
      <c r="H464" s="6" t="n">
        <f aca="false">(-F464/77625)</f>
        <v>-0</v>
      </c>
      <c r="I464" s="6" t="n">
        <f aca="false">(-C464/4000)</f>
        <v>1739.52575</v>
      </c>
      <c r="K464" s="6" t="n">
        <f aca="false">(-C464/77625+0.36)</f>
        <v>89.9973977455717</v>
      </c>
    </row>
    <row r="465" customFormat="false" ht="12.75" hidden="false" customHeight="false" outlineLevel="0" collapsed="false">
      <c r="A465" s="1" t="n">
        <v>1.116943</v>
      </c>
      <c r="B465" s="0" t="n">
        <v>-6945599</v>
      </c>
      <c r="C465" s="2" t="n">
        <v>-6945599</v>
      </c>
      <c r="E465" s="6" t="n">
        <f aca="false">(-C465/77625)</f>
        <v>89.4763156199678</v>
      </c>
      <c r="F465" s="6"/>
      <c r="G465" s="6" t="n">
        <f aca="false">(-C465/18000)</f>
        <v>385.866611111111</v>
      </c>
      <c r="H465" s="6" t="n">
        <f aca="false">(-F465/77625)</f>
        <v>-0</v>
      </c>
      <c r="I465" s="6" t="n">
        <f aca="false">(-C465/4000)</f>
        <v>1736.39975</v>
      </c>
      <c r="K465" s="6" t="n">
        <f aca="false">(-C465/77625+0.36)</f>
        <v>89.8363156199678</v>
      </c>
    </row>
    <row r="466" customFormat="false" ht="12.75" hidden="false" customHeight="false" outlineLevel="0" collapsed="false">
      <c r="A466" s="1" t="n">
        <v>1.080627</v>
      </c>
      <c r="B466" s="0" t="n">
        <v>-6933097</v>
      </c>
      <c r="C466" s="2" t="n">
        <v>-6933097</v>
      </c>
      <c r="E466" s="6" t="n">
        <f aca="false">(-C466/77625)</f>
        <v>89.3152592592593</v>
      </c>
      <c r="F466" s="6"/>
      <c r="G466" s="6" t="n">
        <f aca="false">(-C466/18000)</f>
        <v>385.172055555556</v>
      </c>
      <c r="H466" s="6" t="n">
        <f aca="false">(-F466/77625)</f>
        <v>-0</v>
      </c>
      <c r="I466" s="6" t="n">
        <f aca="false">(-C466/4000)</f>
        <v>1733.27425</v>
      </c>
      <c r="K466" s="6" t="n">
        <f aca="false">(-C466/77625+0.36)</f>
        <v>89.6752592592593</v>
      </c>
    </row>
    <row r="467" customFormat="false" ht="12.75" hidden="false" customHeight="false" outlineLevel="0" collapsed="false">
      <c r="A467" s="1" t="n">
        <v>0.7781982</v>
      </c>
      <c r="B467" s="0" t="n">
        <v>-6920599</v>
      </c>
      <c r="C467" s="2" t="n">
        <v>-6920599</v>
      </c>
      <c r="E467" s="6" t="n">
        <f aca="false">(-C467/77625)</f>
        <v>89.1542544283414</v>
      </c>
      <c r="F467" s="6"/>
      <c r="G467" s="6" t="n">
        <f aca="false">(-C467/18000)</f>
        <v>384.477722222222</v>
      </c>
      <c r="H467" s="6" t="n">
        <f aca="false">(-F467/77625)</f>
        <v>-0</v>
      </c>
      <c r="I467" s="6" t="n">
        <f aca="false">(-C467/4000)</f>
        <v>1730.14975</v>
      </c>
      <c r="K467" s="6" t="n">
        <f aca="false">(-C467/77625+0.36)</f>
        <v>89.5142544283414</v>
      </c>
    </row>
    <row r="468" customFormat="false" ht="12.75" hidden="false" customHeight="false" outlineLevel="0" collapsed="false">
      <c r="A468" s="1" t="n">
        <v>1.764221</v>
      </c>
      <c r="B468" s="0" t="n">
        <v>-6908109</v>
      </c>
      <c r="C468" s="2" t="n">
        <v>-6908109</v>
      </c>
      <c r="E468" s="6" t="n">
        <f aca="false">(-C468/77625)</f>
        <v>88.9933526570048</v>
      </c>
      <c r="F468" s="6"/>
      <c r="G468" s="6" t="n">
        <f aca="false">(-C468/18000)</f>
        <v>383.783833333333</v>
      </c>
      <c r="H468" s="6" t="n">
        <f aca="false">(-F468/77625)</f>
        <v>-0</v>
      </c>
      <c r="I468" s="6" t="n">
        <f aca="false">(-C468/4000)</f>
        <v>1727.02725</v>
      </c>
      <c r="K468" s="6" t="n">
        <f aca="false">(-C468/77625+0.36)</f>
        <v>89.3533526570048</v>
      </c>
    </row>
    <row r="469" customFormat="false" ht="12.75" hidden="false" customHeight="false" outlineLevel="0" collapsed="false">
      <c r="A469" s="1" t="n">
        <v>2.003784</v>
      </c>
      <c r="B469" s="0" t="n">
        <v>-6895619</v>
      </c>
      <c r="C469" s="2" t="n">
        <v>-6895619</v>
      </c>
      <c r="E469" s="6" t="n">
        <f aca="false">(-C469/77625)</f>
        <v>88.8324508856683</v>
      </c>
      <c r="F469" s="6"/>
      <c r="G469" s="6" t="n">
        <f aca="false">(-C469/18000)</f>
        <v>383.089944444444</v>
      </c>
      <c r="H469" s="6" t="n">
        <f aca="false">(-F469/77625)</f>
        <v>-0</v>
      </c>
      <c r="I469" s="6" t="n">
        <f aca="false">(-C469/4000)</f>
        <v>1723.90475</v>
      </c>
      <c r="K469" s="6" t="n">
        <f aca="false">(-C469/77625+0.36)</f>
        <v>89.1924508856683</v>
      </c>
    </row>
    <row r="470" customFormat="false" ht="12.75" hidden="false" customHeight="false" outlineLevel="0" collapsed="false">
      <c r="A470" s="1" t="n">
        <v>0.9182739</v>
      </c>
      <c r="B470" s="0" t="n">
        <v>-6883102</v>
      </c>
      <c r="C470" s="2" t="n">
        <v>-6883102</v>
      </c>
      <c r="E470" s="6" t="n">
        <f aca="false">(-C470/77625)</f>
        <v>88.6712012882448</v>
      </c>
      <c r="F470" s="6"/>
      <c r="G470" s="6" t="n">
        <f aca="false">(-C470/18000)</f>
        <v>382.394555555556</v>
      </c>
      <c r="H470" s="6" t="n">
        <f aca="false">(-F470/77625)</f>
        <v>-0</v>
      </c>
      <c r="I470" s="6" t="n">
        <f aca="false">(-C470/4000)</f>
        <v>1720.7755</v>
      </c>
      <c r="K470" s="6" t="n">
        <f aca="false">(-C470/77625+0.36)</f>
        <v>89.0312012882448</v>
      </c>
    </row>
    <row r="471" customFormat="false" ht="12.75" hidden="false" customHeight="false" outlineLevel="0" collapsed="false">
      <c r="A471" s="1" t="n">
        <v>1.653748</v>
      </c>
      <c r="B471" s="0" t="n">
        <v>-6870601</v>
      </c>
      <c r="C471" s="2" t="n">
        <v>-6870601</v>
      </c>
      <c r="E471" s="6" t="n">
        <f aca="false">(-C471/77625)</f>
        <v>88.5101578099839</v>
      </c>
      <c r="F471" s="6"/>
      <c r="G471" s="6" t="n">
        <f aca="false">(-C471/18000)</f>
        <v>381.700055555556</v>
      </c>
      <c r="H471" s="6" t="n">
        <f aca="false">(-F471/77625)</f>
        <v>-0</v>
      </c>
      <c r="I471" s="6" t="n">
        <f aca="false">(-C471/4000)</f>
        <v>1717.65025</v>
      </c>
      <c r="K471" s="6" t="n">
        <f aca="false">(-C471/77625+0.36)</f>
        <v>88.8701578099839</v>
      </c>
    </row>
    <row r="472" customFormat="false" ht="12.75" hidden="false" customHeight="false" outlineLevel="0" collapsed="false">
      <c r="A472" s="1" t="n">
        <v>0.6982422</v>
      </c>
      <c r="B472" s="0" t="n">
        <v>-6858099</v>
      </c>
      <c r="C472" s="2" t="n">
        <v>-6858099</v>
      </c>
      <c r="E472" s="6" t="n">
        <f aca="false">(-C472/77625)</f>
        <v>88.3491014492754</v>
      </c>
      <c r="F472" s="6"/>
      <c r="G472" s="6" t="n">
        <f aca="false">(-C472/18000)</f>
        <v>381.0055</v>
      </c>
      <c r="H472" s="6" t="n">
        <f aca="false">(-F472/77625)</f>
        <v>-0</v>
      </c>
      <c r="I472" s="6" t="n">
        <f aca="false">(-C472/4000)</f>
        <v>1714.52475</v>
      </c>
      <c r="K472" s="6" t="n">
        <f aca="false">(-C472/77625+0.36)</f>
        <v>88.7091014492754</v>
      </c>
    </row>
    <row r="473" customFormat="false" ht="12.75" hidden="false" customHeight="false" outlineLevel="0" collapsed="false">
      <c r="A473" s="1" t="n">
        <v>1.897888</v>
      </c>
      <c r="B473" s="0" t="n">
        <v>-6845603</v>
      </c>
      <c r="C473" s="2" t="n">
        <v>-6845603</v>
      </c>
      <c r="E473" s="6" t="n">
        <f aca="false">(-C473/77625)</f>
        <v>88.1881223832528</v>
      </c>
      <c r="F473" s="6"/>
      <c r="G473" s="6" t="n">
        <f aca="false">(-C473/18000)</f>
        <v>380.311277777778</v>
      </c>
      <c r="H473" s="6" t="n">
        <f aca="false">(-F473/77625)</f>
        <v>-0</v>
      </c>
      <c r="I473" s="6" t="n">
        <f aca="false">(-C473/4000)</f>
        <v>1711.40075</v>
      </c>
      <c r="K473" s="6" t="n">
        <f aca="false">(-C473/77625+0.36)</f>
        <v>88.5481223832528</v>
      </c>
    </row>
    <row r="474" customFormat="false" ht="12.75" hidden="false" customHeight="false" outlineLevel="0" collapsed="false">
      <c r="A474" s="1" t="n">
        <v>1.18988</v>
      </c>
      <c r="B474" s="0" t="n">
        <v>-6833100</v>
      </c>
      <c r="C474" s="2" t="n">
        <v>-6833100</v>
      </c>
      <c r="E474" s="6" t="n">
        <f aca="false">(-C474/77625)</f>
        <v>88.0270531400966</v>
      </c>
      <c r="F474" s="6"/>
      <c r="G474" s="6" t="n">
        <f aca="false">(-C474/18000)</f>
        <v>379.616666666667</v>
      </c>
      <c r="H474" s="6" t="n">
        <f aca="false">(-F474/77625)</f>
        <v>-0</v>
      </c>
      <c r="I474" s="6" t="n">
        <f aca="false">(-C474/4000)</f>
        <v>1708.275</v>
      </c>
      <c r="K474" s="6" t="n">
        <f aca="false">(-C474/77625+0.36)</f>
        <v>88.3870531400966</v>
      </c>
    </row>
    <row r="475" customFormat="false" ht="12.75" hidden="false" customHeight="false" outlineLevel="0" collapsed="false">
      <c r="A475" s="1" t="n">
        <v>1.220703</v>
      </c>
      <c r="B475" s="0" t="n">
        <v>-6820606</v>
      </c>
      <c r="C475" s="2" t="n">
        <v>-6820606</v>
      </c>
      <c r="E475" s="6" t="n">
        <f aca="false">(-C475/77625)</f>
        <v>87.8660998389694</v>
      </c>
      <c r="F475" s="6"/>
      <c r="G475" s="6" t="n">
        <f aca="false">(-C475/18000)</f>
        <v>378.922555555556</v>
      </c>
      <c r="H475" s="6" t="n">
        <f aca="false">(-F475/77625)</f>
        <v>-0</v>
      </c>
      <c r="I475" s="6" t="n">
        <f aca="false">(-C475/4000)</f>
        <v>1705.1515</v>
      </c>
      <c r="K475" s="6" t="n">
        <f aca="false">(-C475/77625+0.36)</f>
        <v>88.2260998389694</v>
      </c>
    </row>
    <row r="476" customFormat="false" ht="12.75" hidden="false" customHeight="false" outlineLevel="0" collapsed="false">
      <c r="A476" s="1" t="n">
        <v>1.201477</v>
      </c>
      <c r="B476" s="0" t="n">
        <v>-6808099</v>
      </c>
      <c r="C476" s="2" t="n">
        <v>-6808099</v>
      </c>
      <c r="E476" s="6" t="n">
        <f aca="false">(-C476/77625)</f>
        <v>87.7049790660226</v>
      </c>
      <c r="F476" s="6"/>
      <c r="G476" s="6" t="n">
        <f aca="false">(-C476/18000)</f>
        <v>378.227722222222</v>
      </c>
      <c r="H476" s="6" t="n">
        <f aca="false">(-F476/77625)</f>
        <v>-0</v>
      </c>
      <c r="I476" s="6" t="n">
        <f aca="false">(-C476/4000)</f>
        <v>1702.02475</v>
      </c>
      <c r="K476" s="6" t="n">
        <f aca="false">(-C476/77625+0.36)</f>
        <v>88.0649790660225</v>
      </c>
    </row>
    <row r="477" customFormat="false" ht="12.75" hidden="false" customHeight="false" outlineLevel="0" collapsed="false">
      <c r="A477" s="1" t="n">
        <v>1.315918</v>
      </c>
      <c r="B477" s="0" t="n">
        <v>-6795602</v>
      </c>
      <c r="C477" s="2" t="n">
        <v>-6795602</v>
      </c>
      <c r="E477" s="6" t="n">
        <f aca="false">(-C477/77625)</f>
        <v>87.5439871175523</v>
      </c>
      <c r="F477" s="6"/>
      <c r="G477" s="6" t="n">
        <f aca="false">(-C477/18000)</f>
        <v>377.533444444444</v>
      </c>
      <c r="H477" s="6" t="n">
        <f aca="false">(-F477/77625)</f>
        <v>-0</v>
      </c>
      <c r="I477" s="6" t="n">
        <f aca="false">(-C477/4000)</f>
        <v>1698.9005</v>
      </c>
      <c r="K477" s="6" t="n">
        <f aca="false">(-C477/77625+0.36)</f>
        <v>87.9039871175523</v>
      </c>
    </row>
    <row r="478" customFormat="false" ht="12.75" hidden="false" customHeight="false" outlineLevel="0" collapsed="false">
      <c r="A478" s="1" t="n">
        <v>1.545105</v>
      </c>
      <c r="B478" s="0" t="n">
        <v>-6783113</v>
      </c>
      <c r="C478" s="2" t="n">
        <v>-6783113</v>
      </c>
      <c r="E478" s="6" t="n">
        <f aca="false">(-C478/77625)</f>
        <v>87.3830982286634</v>
      </c>
      <c r="F478" s="6"/>
      <c r="G478" s="6" t="n">
        <f aca="false">(-C478/18000)</f>
        <v>376.839611111111</v>
      </c>
      <c r="H478" s="6" t="n">
        <f aca="false">(-F478/77625)</f>
        <v>-0</v>
      </c>
      <c r="I478" s="6" t="n">
        <f aca="false">(-C478/4000)</f>
        <v>1695.77825</v>
      </c>
      <c r="K478" s="6" t="n">
        <f aca="false">(-C478/77625+0.36)</f>
        <v>87.7430982286634</v>
      </c>
    </row>
    <row r="479" customFormat="false" ht="12.75" hidden="false" customHeight="false" outlineLevel="0" collapsed="false">
      <c r="A479" s="1" t="n">
        <v>1.372375</v>
      </c>
      <c r="B479" s="0" t="n">
        <v>-6770611</v>
      </c>
      <c r="C479" s="2" t="n">
        <v>-6770611</v>
      </c>
      <c r="E479" s="6" t="n">
        <f aca="false">(-C479/77625)</f>
        <v>87.2220418679549</v>
      </c>
      <c r="F479" s="6"/>
      <c r="G479" s="6" t="n">
        <f aca="false">(-C479/18000)</f>
        <v>376.145055555556</v>
      </c>
      <c r="H479" s="6" t="n">
        <f aca="false">(-F479/77625)</f>
        <v>-0</v>
      </c>
      <c r="I479" s="6" t="n">
        <f aca="false">(-C479/4000)</f>
        <v>1692.65275</v>
      </c>
      <c r="K479" s="6" t="n">
        <f aca="false">(-C479/77625+0.36)</f>
        <v>87.5820418679549</v>
      </c>
    </row>
    <row r="480" customFormat="false" ht="12.75" hidden="false" customHeight="false" outlineLevel="0" collapsed="false">
      <c r="A480" s="1" t="n">
        <v>1.844788</v>
      </c>
      <c r="B480" s="0" t="n">
        <v>-6758107</v>
      </c>
      <c r="C480" s="2" t="n">
        <v>-6758107</v>
      </c>
      <c r="E480" s="6" t="n">
        <f aca="false">(-C480/77625)</f>
        <v>87.0609597423511</v>
      </c>
      <c r="F480" s="6"/>
      <c r="G480" s="6" t="n">
        <f aca="false">(-C480/18000)</f>
        <v>375.450388888889</v>
      </c>
      <c r="H480" s="6" t="n">
        <f aca="false">(-F480/77625)</f>
        <v>-0</v>
      </c>
      <c r="I480" s="6" t="n">
        <f aca="false">(-C480/4000)</f>
        <v>1689.52675</v>
      </c>
      <c r="K480" s="6" t="n">
        <f aca="false">(-C480/77625+0.36)</f>
        <v>87.420959742351</v>
      </c>
    </row>
    <row r="481" customFormat="false" ht="12.75" hidden="false" customHeight="false" outlineLevel="0" collapsed="false">
      <c r="A481" s="1" t="n">
        <v>2.025452</v>
      </c>
      <c r="B481" s="0" t="n">
        <v>-6745605</v>
      </c>
      <c r="C481" s="2" t="n">
        <v>-6745605</v>
      </c>
      <c r="E481" s="6" t="n">
        <f aca="false">(-C481/77625)</f>
        <v>86.8999033816425</v>
      </c>
      <c r="F481" s="6"/>
      <c r="G481" s="6" t="n">
        <f aca="false">(-C481/18000)</f>
        <v>374.755833333333</v>
      </c>
      <c r="H481" s="6" t="n">
        <f aca="false">(-F481/77625)</f>
        <v>-0</v>
      </c>
      <c r="I481" s="6" t="n">
        <f aca="false">(-C481/4000)</f>
        <v>1686.40125</v>
      </c>
      <c r="K481" s="6" t="n">
        <f aca="false">(-C481/77625+0.36)</f>
        <v>87.2599033816425</v>
      </c>
    </row>
    <row r="482" customFormat="false" ht="12.75" hidden="false" customHeight="false" outlineLevel="0" collapsed="false">
      <c r="A482" s="1" t="n">
        <v>1.182861</v>
      </c>
      <c r="B482" s="0" t="n">
        <v>-6733098</v>
      </c>
      <c r="C482" s="2" t="n">
        <v>-6733098</v>
      </c>
      <c r="E482" s="6" t="n">
        <f aca="false">(-C482/77625)</f>
        <v>86.7387826086957</v>
      </c>
      <c r="F482" s="6"/>
      <c r="G482" s="6" t="n">
        <f aca="false">(-C482/18000)</f>
        <v>374.061</v>
      </c>
      <c r="H482" s="6" t="n">
        <f aca="false">(-F482/77625)</f>
        <v>-0</v>
      </c>
      <c r="I482" s="6" t="n">
        <f aca="false">(-C482/4000)</f>
        <v>1683.2745</v>
      </c>
      <c r="K482" s="6" t="n">
        <f aca="false">(-C482/77625+0.36)</f>
        <v>87.0987826086957</v>
      </c>
    </row>
    <row r="483" customFormat="false" ht="12.75" hidden="false" customHeight="false" outlineLevel="0" collapsed="false">
      <c r="A483" s="1" t="n">
        <v>0.9875488</v>
      </c>
      <c r="B483" s="0" t="n">
        <v>-6720601</v>
      </c>
      <c r="C483" s="2" t="n">
        <v>-6720601</v>
      </c>
      <c r="E483" s="6" t="n">
        <f aca="false">(-C483/77625)</f>
        <v>86.5777906602255</v>
      </c>
      <c r="F483" s="6"/>
      <c r="G483" s="6" t="n">
        <f aca="false">(-C483/18000)</f>
        <v>373.366722222222</v>
      </c>
      <c r="H483" s="6" t="n">
        <f aca="false">(-F483/77625)</f>
        <v>-0</v>
      </c>
      <c r="I483" s="6" t="n">
        <f aca="false">(-C483/4000)</f>
        <v>1680.15025</v>
      </c>
      <c r="K483" s="6" t="n">
        <f aca="false">(-C483/77625+0.36)</f>
        <v>86.9377906602255</v>
      </c>
    </row>
    <row r="484" customFormat="false" ht="12.75" hidden="false" customHeight="false" outlineLevel="0" collapsed="false">
      <c r="A484" s="1" t="n">
        <v>1.725159</v>
      </c>
      <c r="B484" s="0" t="n">
        <v>-6708105</v>
      </c>
      <c r="C484" s="2" t="n">
        <v>-6708105</v>
      </c>
      <c r="E484" s="6" t="n">
        <f aca="false">(-C484/77625)</f>
        <v>86.4168115942029</v>
      </c>
      <c r="F484" s="6"/>
      <c r="G484" s="6" t="n">
        <f aca="false">(-C484/18000)</f>
        <v>372.6725</v>
      </c>
      <c r="H484" s="6" t="n">
        <f aca="false">(-F484/77625)</f>
        <v>-0</v>
      </c>
      <c r="I484" s="6" t="n">
        <f aca="false">(-C484/4000)</f>
        <v>1677.02625</v>
      </c>
      <c r="K484" s="6" t="n">
        <f aca="false">(-C484/77625+0.36)</f>
        <v>86.7768115942029</v>
      </c>
    </row>
    <row r="485" customFormat="false" ht="12.75" hidden="false" customHeight="false" outlineLevel="0" collapsed="false">
      <c r="A485" s="1" t="n">
        <v>1.343384</v>
      </c>
      <c r="B485" s="0" t="n">
        <v>-6695611</v>
      </c>
      <c r="C485" s="2" t="n">
        <v>-6695611</v>
      </c>
      <c r="E485" s="6" t="n">
        <f aca="false">(-C485/77625)</f>
        <v>86.2558582930757</v>
      </c>
      <c r="F485" s="6"/>
      <c r="G485" s="6" t="n">
        <f aca="false">(-C485/18000)</f>
        <v>371.978388888889</v>
      </c>
      <c r="H485" s="6" t="n">
        <f aca="false">(-F485/77625)</f>
        <v>-0</v>
      </c>
      <c r="I485" s="6" t="n">
        <f aca="false">(-C485/4000)</f>
        <v>1673.90275</v>
      </c>
      <c r="K485" s="6" t="n">
        <f aca="false">(-C485/77625+0.36)</f>
        <v>86.6158582930757</v>
      </c>
    </row>
    <row r="486" customFormat="false" ht="12.75" hidden="false" customHeight="false" outlineLevel="0" collapsed="false">
      <c r="A486" s="1" t="n">
        <v>1.252747</v>
      </c>
      <c r="B486" s="0" t="n">
        <v>-6683108</v>
      </c>
      <c r="C486" s="2" t="n">
        <v>-6683108</v>
      </c>
      <c r="E486" s="6" t="n">
        <f aca="false">(-C486/77625)</f>
        <v>86.0947890499195</v>
      </c>
      <c r="F486" s="6"/>
      <c r="G486" s="6" t="n">
        <f aca="false">(-C486/18000)</f>
        <v>371.283777777778</v>
      </c>
      <c r="H486" s="6" t="n">
        <f aca="false">(-F486/77625)</f>
        <v>-0</v>
      </c>
      <c r="I486" s="6" t="n">
        <f aca="false">(-C486/4000)</f>
        <v>1670.777</v>
      </c>
      <c r="K486" s="6" t="n">
        <f aca="false">(-C486/77625+0.36)</f>
        <v>86.4547890499195</v>
      </c>
    </row>
    <row r="487" customFormat="false" ht="12.75" hidden="false" customHeight="false" outlineLevel="0" collapsed="false">
      <c r="A487" s="1" t="n">
        <v>1.526794</v>
      </c>
      <c r="B487" s="0" t="n">
        <v>-6670610</v>
      </c>
      <c r="C487" s="2" t="n">
        <v>-6670610</v>
      </c>
      <c r="E487" s="6" t="n">
        <f aca="false">(-C487/77625)</f>
        <v>85.9337842190016</v>
      </c>
      <c r="F487" s="6"/>
      <c r="G487" s="6" t="n">
        <f aca="false">(-C487/18000)</f>
        <v>370.589444444444</v>
      </c>
      <c r="H487" s="6" t="n">
        <f aca="false">(-F487/77625)</f>
        <v>-0</v>
      </c>
      <c r="I487" s="6" t="n">
        <f aca="false">(-C487/4000)</f>
        <v>1667.6525</v>
      </c>
      <c r="K487" s="6" t="n">
        <f aca="false">(-C487/77625+0.36)</f>
        <v>86.2937842190016</v>
      </c>
    </row>
    <row r="488" customFormat="false" ht="12.75" hidden="false" customHeight="false" outlineLevel="0" collapsed="false">
      <c r="A488" s="1" t="n">
        <v>1.122742</v>
      </c>
      <c r="B488" s="0" t="n">
        <v>-6658103</v>
      </c>
      <c r="C488" s="2" t="n">
        <v>-6658103</v>
      </c>
      <c r="E488" s="6" t="n">
        <f aca="false">(-C488/77625)</f>
        <v>85.7726634460548</v>
      </c>
      <c r="F488" s="6"/>
      <c r="G488" s="6" t="n">
        <f aca="false">(-C488/18000)</f>
        <v>369.894611111111</v>
      </c>
      <c r="H488" s="6" t="n">
        <f aca="false">(-F488/77625)</f>
        <v>-0</v>
      </c>
      <c r="I488" s="6" t="n">
        <f aca="false">(-C488/4000)</f>
        <v>1664.52575</v>
      </c>
      <c r="K488" s="6" t="n">
        <f aca="false">(-C488/77625+0.36)</f>
        <v>86.1326634460548</v>
      </c>
    </row>
    <row r="489" customFormat="false" ht="12.75" hidden="false" customHeight="false" outlineLevel="0" collapsed="false">
      <c r="A489" s="1" t="n">
        <v>1.55365</v>
      </c>
      <c r="B489" s="0" t="n">
        <v>-6645607</v>
      </c>
      <c r="C489" s="2" t="n">
        <v>-6645607</v>
      </c>
      <c r="E489" s="6" t="n">
        <f aca="false">(-C489/77625)</f>
        <v>85.6116843800322</v>
      </c>
      <c r="F489" s="6"/>
      <c r="G489" s="6" t="n">
        <f aca="false">(-C489/18000)</f>
        <v>369.200388888889</v>
      </c>
      <c r="H489" s="6" t="n">
        <f aca="false">(-F489/77625)</f>
        <v>-0</v>
      </c>
      <c r="I489" s="6" t="n">
        <f aca="false">(-C489/4000)</f>
        <v>1661.40175</v>
      </c>
      <c r="K489" s="6" t="n">
        <f aca="false">(-C489/77625+0.36)</f>
        <v>85.9716843800322</v>
      </c>
    </row>
    <row r="490" customFormat="false" ht="12.75" hidden="false" customHeight="false" outlineLevel="0" collapsed="false">
      <c r="A490" s="1" t="n">
        <v>1.031799</v>
      </c>
      <c r="B490" s="0" t="n">
        <v>-6633105</v>
      </c>
      <c r="C490" s="2" t="n">
        <v>-6633105</v>
      </c>
      <c r="E490" s="6" t="n">
        <f aca="false">(-C490/77625)</f>
        <v>85.4506280193237</v>
      </c>
      <c r="F490" s="6"/>
      <c r="G490" s="6" t="n">
        <f aca="false">(-C490/18000)</f>
        <v>368.505833333333</v>
      </c>
      <c r="H490" s="6" t="n">
        <f aca="false">(-F490/77625)</f>
        <v>-0</v>
      </c>
      <c r="I490" s="6" t="n">
        <f aca="false">(-C490/4000)</f>
        <v>1658.27625</v>
      </c>
      <c r="K490" s="6" t="n">
        <f aca="false">(-C490/77625+0.36)</f>
        <v>85.8106280193237</v>
      </c>
    </row>
    <row r="491" customFormat="false" ht="12.75" hidden="false" customHeight="false" outlineLevel="0" collapsed="false">
      <c r="A491" s="1" t="n">
        <v>1.279907</v>
      </c>
      <c r="B491" s="0" t="n">
        <v>-6620595</v>
      </c>
      <c r="C491" s="2" t="n">
        <v>-6620595</v>
      </c>
      <c r="E491" s="6" t="n">
        <f aca="false">(-C491/77625)</f>
        <v>85.2894685990338</v>
      </c>
      <c r="F491" s="6"/>
      <c r="G491" s="6" t="n">
        <f aca="false">(-C491/18000)</f>
        <v>367.810833333333</v>
      </c>
      <c r="H491" s="6" t="n">
        <f aca="false">(-F491/77625)</f>
        <v>-0</v>
      </c>
      <c r="I491" s="6" t="n">
        <f aca="false">(-C491/4000)</f>
        <v>1655.14875</v>
      </c>
      <c r="K491" s="6" t="n">
        <f aca="false">(-C491/77625+0.36)</f>
        <v>85.6494685990338</v>
      </c>
    </row>
    <row r="492" customFormat="false" ht="12.75" hidden="false" customHeight="false" outlineLevel="0" collapsed="false">
      <c r="A492" s="1" t="n">
        <v>1.063843</v>
      </c>
      <c r="B492" s="0" t="n">
        <v>-6608102</v>
      </c>
      <c r="C492" s="2" t="n">
        <v>-6608102</v>
      </c>
      <c r="E492" s="6" t="n">
        <f aca="false">(-C492/77625)</f>
        <v>85.1285281803543</v>
      </c>
      <c r="F492" s="6"/>
      <c r="G492" s="6" t="n">
        <f aca="false">(-C492/18000)</f>
        <v>367.116777777778</v>
      </c>
      <c r="H492" s="6" t="n">
        <f aca="false">(-F492/77625)</f>
        <v>-0</v>
      </c>
      <c r="I492" s="6" t="n">
        <f aca="false">(-C492/4000)</f>
        <v>1652.0255</v>
      </c>
      <c r="K492" s="6" t="n">
        <f aca="false">(-C492/77625+0.36)</f>
        <v>85.4885281803543</v>
      </c>
    </row>
    <row r="493" customFormat="false" ht="12.75" hidden="false" customHeight="false" outlineLevel="0" collapsed="false">
      <c r="A493" s="1" t="n">
        <v>1.132202</v>
      </c>
      <c r="B493" s="0" t="n">
        <v>-6595604</v>
      </c>
      <c r="C493" s="2" t="n">
        <v>-6595604</v>
      </c>
      <c r="E493" s="6" t="n">
        <f aca="false">(-C493/77625)</f>
        <v>84.9675233494364</v>
      </c>
      <c r="F493" s="6"/>
      <c r="G493" s="6" t="n">
        <f aca="false">(-C493/18000)</f>
        <v>366.422444444444</v>
      </c>
      <c r="H493" s="6" t="n">
        <f aca="false">(-F493/77625)</f>
        <v>-0</v>
      </c>
      <c r="I493" s="6" t="n">
        <f aca="false">(-C493/4000)</f>
        <v>1648.901</v>
      </c>
      <c r="K493" s="6" t="n">
        <f aca="false">(-C493/77625+0.36)</f>
        <v>85.3275233494364</v>
      </c>
    </row>
    <row r="494" customFormat="false" ht="12.75" hidden="false" customHeight="false" outlineLevel="0" collapsed="false">
      <c r="A494" s="1" t="n">
        <v>1.252441</v>
      </c>
      <c r="B494" s="0" t="n">
        <v>-6583101</v>
      </c>
      <c r="C494" s="2" t="n">
        <v>-6583101</v>
      </c>
      <c r="E494" s="6" t="n">
        <f aca="false">(-C494/77625)</f>
        <v>84.8064541062802</v>
      </c>
      <c r="F494" s="6"/>
      <c r="G494" s="6" t="n">
        <f aca="false">(-C494/18000)</f>
        <v>365.727833333333</v>
      </c>
      <c r="H494" s="6" t="n">
        <f aca="false">(-F494/77625)</f>
        <v>-0</v>
      </c>
      <c r="I494" s="6" t="n">
        <f aca="false">(-C494/4000)</f>
        <v>1645.77525</v>
      </c>
      <c r="K494" s="6" t="n">
        <f aca="false">(-C494/77625+0.36)</f>
        <v>85.1664541062802</v>
      </c>
    </row>
    <row r="495" customFormat="false" ht="12.75" hidden="false" customHeight="false" outlineLevel="0" collapsed="false">
      <c r="A495" s="1" t="n">
        <v>1.161804</v>
      </c>
      <c r="B495" s="0" t="n">
        <v>-6570608</v>
      </c>
      <c r="C495" s="2" t="n">
        <v>-6570608</v>
      </c>
      <c r="E495" s="6" t="n">
        <f aca="false">(-C495/77625)</f>
        <v>84.6455136876006</v>
      </c>
      <c r="F495" s="6"/>
      <c r="G495" s="6" t="n">
        <f aca="false">(-C495/18000)</f>
        <v>365.033777777778</v>
      </c>
      <c r="H495" s="6" t="n">
        <f aca="false">(-F495/77625)</f>
        <v>-0</v>
      </c>
      <c r="I495" s="6" t="n">
        <f aca="false">(-C495/4000)</f>
        <v>1642.652</v>
      </c>
      <c r="K495" s="6" t="n">
        <f aca="false">(-C495/77625+0.36)</f>
        <v>85.0055136876006</v>
      </c>
    </row>
    <row r="496" customFormat="false" ht="12.75" hidden="false" customHeight="false" outlineLevel="0" collapsed="false">
      <c r="A496" s="1" t="n">
        <v>0.7571411</v>
      </c>
      <c r="B496" s="0" t="n">
        <v>-6558097</v>
      </c>
      <c r="C496" s="2" t="n">
        <v>-6558097</v>
      </c>
      <c r="E496" s="6" t="n">
        <f aca="false">(-C496/77625)</f>
        <v>84.4843413848631</v>
      </c>
      <c r="F496" s="6"/>
      <c r="G496" s="6" t="n">
        <f aca="false">(-C496/18000)</f>
        <v>364.338722222222</v>
      </c>
      <c r="H496" s="6" t="n">
        <f aca="false">(-F496/77625)</f>
        <v>-0</v>
      </c>
      <c r="I496" s="6" t="n">
        <f aca="false">(-C496/4000)</f>
        <v>1639.52425</v>
      </c>
      <c r="K496" s="6" t="n">
        <f aca="false">(-C496/77625+0.36)</f>
        <v>84.8443413848631</v>
      </c>
    </row>
    <row r="497" customFormat="false" ht="12.75" hidden="false" customHeight="false" outlineLevel="0" collapsed="false">
      <c r="A497" s="1" t="n">
        <v>1.042175</v>
      </c>
      <c r="B497" s="0" t="n">
        <v>-6545603</v>
      </c>
      <c r="C497" s="2" t="n">
        <v>-6545603</v>
      </c>
      <c r="E497" s="6" t="n">
        <f aca="false">(-C497/77625)</f>
        <v>84.3233880837359</v>
      </c>
      <c r="F497" s="6"/>
      <c r="G497" s="6" t="n">
        <f aca="false">(-C497/18000)</f>
        <v>363.644611111111</v>
      </c>
      <c r="H497" s="6" t="n">
        <f aca="false">(-F497/77625)</f>
        <v>-0</v>
      </c>
      <c r="I497" s="6" t="n">
        <f aca="false">(-C497/4000)</f>
        <v>1636.40075</v>
      </c>
      <c r="K497" s="6" t="n">
        <f aca="false">(-C497/77625+0.36)</f>
        <v>84.6833880837359</v>
      </c>
    </row>
    <row r="498" customFormat="false" ht="12.75" hidden="false" customHeight="false" outlineLevel="0" collapsed="false">
      <c r="A498" s="1" t="n">
        <v>1.418152</v>
      </c>
      <c r="B498" s="0" t="n">
        <v>-6533104</v>
      </c>
      <c r="C498" s="2" t="n">
        <v>-6533104</v>
      </c>
      <c r="E498" s="6" t="n">
        <f aca="false">(-C498/77625)</f>
        <v>84.1623703703704</v>
      </c>
      <c r="F498" s="6"/>
      <c r="G498" s="6" t="n">
        <f aca="false">(-C498/18000)</f>
        <v>362.950222222222</v>
      </c>
      <c r="H498" s="6" t="n">
        <f aca="false">(-F498/77625)</f>
        <v>-0</v>
      </c>
      <c r="I498" s="6" t="n">
        <f aca="false">(-C498/4000)</f>
        <v>1633.276</v>
      </c>
      <c r="K498" s="6" t="n">
        <f aca="false">(-C498/77625+0.36)</f>
        <v>84.5223703703704</v>
      </c>
    </row>
    <row r="499" customFormat="false" ht="12.75" hidden="false" customHeight="false" outlineLevel="0" collapsed="false">
      <c r="A499" s="1" t="n">
        <v>1.542969</v>
      </c>
      <c r="B499" s="0" t="n">
        <v>-6520603</v>
      </c>
      <c r="C499" s="2" t="n">
        <v>-6520603</v>
      </c>
      <c r="E499" s="6" t="n">
        <f aca="false">(-C499/77625)</f>
        <v>84.0013268921095</v>
      </c>
      <c r="F499" s="6"/>
      <c r="G499" s="6" t="n">
        <f aca="false">(-C499/18000)</f>
        <v>362.255722222222</v>
      </c>
      <c r="H499" s="6" t="n">
        <f aca="false">(-F499/77625)</f>
        <v>-0</v>
      </c>
      <c r="I499" s="6" t="n">
        <f aca="false">(-C499/4000)</f>
        <v>1630.15075</v>
      </c>
      <c r="K499" s="6" t="n">
        <f aca="false">(-C499/77625+0.36)</f>
        <v>84.3613268921095</v>
      </c>
    </row>
    <row r="500" customFormat="false" ht="12.75" hidden="false" customHeight="false" outlineLevel="0" collapsed="false">
      <c r="A500" s="1" t="n">
        <v>2.449951</v>
      </c>
      <c r="B500" s="0" t="n">
        <v>-6508106</v>
      </c>
      <c r="C500" s="2" t="n">
        <v>-6508106</v>
      </c>
      <c r="E500" s="6" t="n">
        <f aca="false">(-C500/77625)</f>
        <v>83.8403349436393</v>
      </c>
      <c r="F500" s="6"/>
      <c r="G500" s="6" t="n">
        <f aca="false">(-C500/18000)</f>
        <v>361.561444444444</v>
      </c>
      <c r="H500" s="6" t="n">
        <f aca="false">(-F500/77625)</f>
        <v>-0</v>
      </c>
      <c r="I500" s="6" t="n">
        <f aca="false">(-C500/4000)</f>
        <v>1627.0265</v>
      </c>
      <c r="K500" s="6" t="n">
        <f aca="false">(-C500/77625+0.36)</f>
        <v>84.2003349436393</v>
      </c>
    </row>
    <row r="501" customFormat="false" ht="12.75" hidden="false" customHeight="false" outlineLevel="0" collapsed="false">
      <c r="A501" s="1" t="n">
        <v>0.8459473</v>
      </c>
      <c r="B501" s="0" t="n">
        <v>-6495589</v>
      </c>
      <c r="C501" s="2" t="n">
        <v>-6495589</v>
      </c>
      <c r="E501" s="6" t="n">
        <f aca="false">(-C501/77625)</f>
        <v>83.6790853462158</v>
      </c>
      <c r="F501" s="6"/>
      <c r="G501" s="6" t="n">
        <f aca="false">(-C501/18000)</f>
        <v>360.866055555556</v>
      </c>
      <c r="H501" s="6" t="n">
        <f aca="false">(-F501/77625)</f>
        <v>-0</v>
      </c>
      <c r="I501" s="6" t="n">
        <f aca="false">(-C501/4000)</f>
        <v>1623.89725</v>
      </c>
      <c r="K501" s="6" t="n">
        <f aca="false">(-C501/77625+0.36)</f>
        <v>84.0390853462158</v>
      </c>
    </row>
    <row r="502" customFormat="false" ht="12.75" hidden="false" customHeight="false" outlineLevel="0" collapsed="false">
      <c r="A502" s="1" t="n">
        <v>1.255188</v>
      </c>
      <c r="B502" s="0" t="n">
        <v>-6483099</v>
      </c>
      <c r="C502" s="2" t="n">
        <v>-6483099</v>
      </c>
      <c r="E502" s="6" t="n">
        <f aca="false">(-C502/77625)</f>
        <v>83.5181835748792</v>
      </c>
      <c r="F502" s="6"/>
      <c r="G502" s="6" t="n">
        <f aca="false">(-C502/18000)</f>
        <v>360.172166666667</v>
      </c>
      <c r="H502" s="6" t="n">
        <f aca="false">(-F502/77625)</f>
        <v>-0</v>
      </c>
      <c r="I502" s="6" t="n">
        <f aca="false">(-C502/4000)</f>
        <v>1620.77475</v>
      </c>
      <c r="K502" s="6" t="n">
        <f aca="false">(-C502/77625+0.36)</f>
        <v>83.8781835748792</v>
      </c>
    </row>
    <row r="503" customFormat="false" ht="12.75" hidden="false" customHeight="false" outlineLevel="0" collapsed="false">
      <c r="A503" s="1" t="n">
        <v>1.828918</v>
      </c>
      <c r="B503" s="0" t="n">
        <v>-6470603</v>
      </c>
      <c r="C503" s="2" t="n">
        <v>-6470603</v>
      </c>
      <c r="E503" s="6" t="n">
        <f aca="false">(-C503/77625)</f>
        <v>83.3572045088567</v>
      </c>
      <c r="F503" s="6"/>
      <c r="G503" s="6" t="n">
        <f aca="false">(-C503/18000)</f>
        <v>359.477944444444</v>
      </c>
      <c r="H503" s="6" t="n">
        <f aca="false">(-F503/77625)</f>
        <v>-0</v>
      </c>
      <c r="I503" s="6" t="n">
        <f aca="false">(-C503/4000)</f>
        <v>1617.65075</v>
      </c>
      <c r="K503" s="6" t="n">
        <f aca="false">(-C503/77625+0.36)</f>
        <v>83.7172045088567</v>
      </c>
    </row>
    <row r="504" customFormat="false" ht="12.75" hidden="false" customHeight="false" outlineLevel="0" collapsed="false">
      <c r="A504" s="1" t="n">
        <v>1.683655</v>
      </c>
      <c r="B504" s="0" t="n">
        <v>-6458111</v>
      </c>
      <c r="C504" s="2" t="n">
        <v>-6458111</v>
      </c>
      <c r="E504" s="6" t="n">
        <f aca="false">(-C504/77625)</f>
        <v>83.1962769726248</v>
      </c>
      <c r="F504" s="6"/>
      <c r="G504" s="6" t="n">
        <f aca="false">(-C504/18000)</f>
        <v>358.783944444444</v>
      </c>
      <c r="H504" s="6" t="n">
        <f aca="false">(-F504/77625)</f>
        <v>-0</v>
      </c>
      <c r="I504" s="6" t="n">
        <f aca="false">(-C504/4000)</f>
        <v>1614.52775</v>
      </c>
      <c r="K504" s="6" t="n">
        <f aca="false">(-C504/77625+0.36)</f>
        <v>83.5562769726248</v>
      </c>
    </row>
    <row r="505" customFormat="false" ht="12.75" hidden="false" customHeight="false" outlineLevel="0" collapsed="false">
      <c r="A505" s="1" t="n">
        <v>1.052856</v>
      </c>
      <c r="B505" s="0" t="n">
        <v>-6445599</v>
      </c>
      <c r="C505" s="2" t="n">
        <v>-6445599</v>
      </c>
      <c r="E505" s="6"/>
      <c r="F505" s="6"/>
      <c r="G505" s="6"/>
      <c r="H505" s="6"/>
      <c r="I505" s="6"/>
      <c r="K505" s="6"/>
    </row>
    <row r="506" customFormat="false" ht="12.75" hidden="false" customHeight="false" outlineLevel="0" collapsed="false">
      <c r="A506" s="1" t="n">
        <v>0.9637451</v>
      </c>
      <c r="B506" s="0" t="n">
        <v>-6433098</v>
      </c>
      <c r="C506" s="2" t="n">
        <v>-6433098</v>
      </c>
      <c r="E506" s="6"/>
      <c r="F506" s="6"/>
      <c r="G506" s="6"/>
      <c r="H506" s="6"/>
      <c r="I506" s="6"/>
      <c r="K506" s="6"/>
    </row>
    <row r="507" customFormat="false" ht="12.75" hidden="false" customHeight="false" outlineLevel="0" collapsed="false">
      <c r="A507" s="1" t="n">
        <v>1.633911</v>
      </c>
      <c r="B507" s="0" t="n">
        <v>-6420600</v>
      </c>
      <c r="C507" s="2" t="n">
        <v>-6420600</v>
      </c>
      <c r="E507" s="6"/>
      <c r="F507" s="6"/>
      <c r="G507" s="6"/>
      <c r="H507" s="6"/>
      <c r="I507" s="6"/>
      <c r="K507" s="6"/>
    </row>
    <row r="508" customFormat="false" ht="12.75" hidden="false" customHeight="false" outlineLevel="0" collapsed="false">
      <c r="A508" s="1" t="n">
        <v>1.477661</v>
      </c>
      <c r="B508" s="0" t="n">
        <v>-6408108</v>
      </c>
      <c r="C508" s="2" t="n">
        <v>-6408108</v>
      </c>
      <c r="E508" s="6"/>
      <c r="F508" s="6"/>
      <c r="G508" s="6"/>
      <c r="H508" s="6"/>
      <c r="I508" s="6"/>
      <c r="K508" s="6"/>
    </row>
    <row r="509" customFormat="false" ht="12.75" hidden="false" customHeight="false" outlineLevel="0" collapsed="false">
      <c r="A509" s="1" t="n">
        <v>1.229248</v>
      </c>
      <c r="B509" s="0" t="n">
        <v>-6395610</v>
      </c>
      <c r="C509" s="2" t="n">
        <v>-6395610</v>
      </c>
      <c r="E509" s="6"/>
      <c r="F509" s="6"/>
      <c r="G509" s="6"/>
      <c r="H509" s="6"/>
      <c r="I509" s="6"/>
      <c r="K509" s="6"/>
    </row>
    <row r="510" customFormat="false" ht="12.75" hidden="false" customHeight="false" outlineLevel="0" collapsed="false">
      <c r="A510" s="1" t="n">
        <v>1.211243</v>
      </c>
      <c r="B510" s="0" t="n">
        <v>-6383108</v>
      </c>
      <c r="C510" s="2" t="n">
        <v>-6383108</v>
      </c>
      <c r="E510" s="6"/>
      <c r="F510" s="6"/>
      <c r="G510" s="6"/>
      <c r="H510" s="6"/>
      <c r="I510" s="6"/>
      <c r="K510" s="6"/>
    </row>
    <row r="511" customFormat="false" ht="12.75" hidden="false" customHeight="false" outlineLevel="0" collapsed="false">
      <c r="A511" s="1" t="n">
        <v>1.698303</v>
      </c>
      <c r="B511" s="0" t="n">
        <v>-6370608</v>
      </c>
      <c r="C511" s="2" t="n">
        <v>-6370608</v>
      </c>
      <c r="E511" s="6"/>
      <c r="F511" s="6"/>
      <c r="G511" s="6"/>
      <c r="H511" s="6"/>
      <c r="I511" s="6"/>
      <c r="K511" s="6"/>
    </row>
    <row r="512" customFormat="false" ht="12.75" hidden="false" customHeight="false" outlineLevel="0" collapsed="false">
      <c r="A512" s="1" t="n">
        <v>1.505127</v>
      </c>
      <c r="B512" s="0" t="n">
        <v>-6358107</v>
      </c>
      <c r="C512" s="2" t="n">
        <v>-6358107</v>
      </c>
      <c r="E512" s="6"/>
      <c r="F512" s="6"/>
      <c r="G512" s="6"/>
      <c r="H512" s="6"/>
      <c r="I512" s="6"/>
      <c r="K512" s="6"/>
    </row>
    <row r="513" customFormat="false" ht="12.75" hidden="false" customHeight="false" outlineLevel="0" collapsed="false">
      <c r="A513" s="1" t="n">
        <v>1.257629</v>
      </c>
      <c r="B513" s="0" t="n">
        <v>-6345597</v>
      </c>
      <c r="C513" s="2" t="n">
        <v>-6345597</v>
      </c>
      <c r="E513" s="6"/>
      <c r="F513" s="6"/>
      <c r="G513" s="6"/>
      <c r="H513" s="6"/>
      <c r="I513" s="6"/>
      <c r="K513" s="6"/>
    </row>
    <row r="514" customFormat="false" ht="12.75" hidden="false" customHeight="false" outlineLevel="0" collapsed="false">
      <c r="A514" s="1" t="n">
        <v>1.595764</v>
      </c>
      <c r="B514" s="0" t="n">
        <v>-6333106</v>
      </c>
      <c r="C514" s="2" t="n">
        <v>-6333106</v>
      </c>
      <c r="E514" s="6"/>
      <c r="F514" s="6"/>
      <c r="G514" s="6"/>
      <c r="H514" s="6"/>
      <c r="I514" s="6"/>
      <c r="K514" s="6"/>
    </row>
    <row r="515" customFormat="false" ht="12.75" hidden="false" customHeight="false" outlineLevel="0" collapsed="false">
      <c r="A515" s="1" t="n">
        <v>1.31958</v>
      </c>
      <c r="B515" s="0" t="n">
        <v>-6320602</v>
      </c>
      <c r="C515" s="2" t="n">
        <v>-6320602</v>
      </c>
      <c r="E515" s="6"/>
      <c r="F515" s="6"/>
      <c r="G515" s="6"/>
      <c r="H515" s="6"/>
      <c r="I515" s="6"/>
      <c r="K515" s="6"/>
    </row>
    <row r="516" customFormat="false" ht="12.75" hidden="false" customHeight="false" outlineLevel="0" collapsed="false">
      <c r="A516" s="1" t="n">
        <v>0.6576538</v>
      </c>
      <c r="B516" s="0" t="n">
        <v>-6308097</v>
      </c>
      <c r="C516" s="2" t="n">
        <v>-6308097</v>
      </c>
      <c r="E516" s="6"/>
      <c r="F516" s="6"/>
      <c r="G516" s="6"/>
      <c r="H516" s="6"/>
      <c r="I516" s="6"/>
      <c r="K516" s="6"/>
    </row>
    <row r="517" customFormat="false" ht="12.75" hidden="false" customHeight="false" outlineLevel="0" collapsed="false">
      <c r="A517" s="1" t="n">
        <v>1.723633</v>
      </c>
      <c r="B517" s="0" t="n">
        <v>-6295609</v>
      </c>
      <c r="C517" s="2" t="n">
        <v>-6295609</v>
      </c>
      <c r="E517" s="6"/>
      <c r="F517" s="6"/>
      <c r="G517" s="6"/>
      <c r="H517" s="6"/>
      <c r="I517" s="6"/>
      <c r="K517" s="6"/>
    </row>
    <row r="518" customFormat="false" ht="12.75" hidden="false" customHeight="false" outlineLevel="0" collapsed="false">
      <c r="A518" s="1" t="n">
        <v>1.637573</v>
      </c>
      <c r="B518" s="0" t="n">
        <v>-6283106</v>
      </c>
      <c r="C518" s="2" t="n">
        <v>-6283106</v>
      </c>
      <c r="E518" s="6"/>
      <c r="F518" s="6"/>
      <c r="G518" s="6"/>
      <c r="H518" s="6"/>
      <c r="I518" s="6"/>
      <c r="K518" s="6"/>
    </row>
    <row r="519" customFormat="false" ht="12.75" hidden="false" customHeight="false" outlineLevel="0" collapsed="false">
      <c r="A519" s="1" t="n">
        <v>1.46637</v>
      </c>
      <c r="B519" s="0" t="n">
        <v>-6270609</v>
      </c>
      <c r="C519" s="2" t="n">
        <v>-6270609</v>
      </c>
      <c r="E519" s="6"/>
      <c r="F519" s="6"/>
      <c r="G519" s="6"/>
      <c r="H519" s="6"/>
      <c r="I519" s="6"/>
      <c r="K519" s="6"/>
    </row>
    <row r="520" customFormat="false" ht="12.75" hidden="false" customHeight="false" outlineLevel="0" collapsed="false">
      <c r="A520" s="1" t="n">
        <v>1.476135</v>
      </c>
      <c r="B520" s="0" t="n">
        <v>-6258109</v>
      </c>
      <c r="C520" s="2" t="n">
        <v>-6258109</v>
      </c>
      <c r="E520" s="6"/>
      <c r="F520" s="6"/>
      <c r="G520" s="6"/>
      <c r="H520" s="6"/>
      <c r="I520" s="6"/>
      <c r="K520" s="6"/>
    </row>
    <row r="521" customFormat="false" ht="12.75" hidden="false" customHeight="false" outlineLevel="0" collapsed="false">
      <c r="A521" s="1" t="n">
        <v>1.10199</v>
      </c>
      <c r="B521" s="0" t="n">
        <v>-6245601</v>
      </c>
      <c r="C521" s="2" t="n">
        <v>-6245601</v>
      </c>
      <c r="E521" s="6"/>
      <c r="F521" s="6"/>
      <c r="G521" s="6"/>
      <c r="H521" s="6"/>
      <c r="I521" s="6"/>
      <c r="K521" s="6"/>
    </row>
    <row r="522" customFormat="false" ht="12.75" hidden="false" customHeight="false" outlineLevel="0" collapsed="false">
      <c r="A522" s="1" t="n">
        <v>1.627808</v>
      </c>
      <c r="B522" s="0" t="n">
        <v>-6233101</v>
      </c>
      <c r="C522" s="2" t="n">
        <v>-6233101</v>
      </c>
      <c r="E522" s="6"/>
      <c r="F522" s="6"/>
      <c r="G522" s="6"/>
      <c r="H522" s="6"/>
      <c r="I522" s="6"/>
      <c r="K522" s="6"/>
    </row>
    <row r="523" customFormat="false" ht="12.75" hidden="false" customHeight="false" outlineLevel="0" collapsed="false">
      <c r="A523" s="1" t="n">
        <v>1.173706</v>
      </c>
      <c r="B523" s="0" t="n">
        <v>-6220602</v>
      </c>
      <c r="C523" s="2" t="n">
        <v>-6220602</v>
      </c>
      <c r="E523" s="6"/>
      <c r="F523" s="6"/>
      <c r="G523" s="6"/>
      <c r="H523" s="6"/>
      <c r="I523" s="6"/>
      <c r="K523" s="6"/>
    </row>
    <row r="524" customFormat="false" ht="12.75" hidden="false" customHeight="false" outlineLevel="0" collapsed="false">
      <c r="A524" s="1" t="n">
        <v>1.135559</v>
      </c>
      <c r="B524" s="0" t="n">
        <v>-6208102</v>
      </c>
      <c r="C524" s="2" t="n">
        <v>-6208102</v>
      </c>
      <c r="E524" s="6"/>
      <c r="F524" s="6"/>
      <c r="G524" s="6"/>
      <c r="H524" s="6"/>
      <c r="I524" s="6"/>
      <c r="K524" s="6"/>
    </row>
    <row r="525" customFormat="false" ht="12.75" hidden="false" customHeight="false" outlineLevel="0" collapsed="false">
      <c r="A525" s="1" t="n">
        <v>1.740112</v>
      </c>
      <c r="B525" s="0" t="n">
        <v>-6195609</v>
      </c>
      <c r="C525" s="2" t="n">
        <v>-6195609</v>
      </c>
      <c r="E525" s="6"/>
      <c r="F525" s="6"/>
      <c r="G525" s="6"/>
      <c r="H525" s="6"/>
      <c r="I525" s="6"/>
      <c r="K525" s="6"/>
    </row>
    <row r="526" customFormat="false" ht="12.75" hidden="false" customHeight="false" outlineLevel="0" collapsed="false">
      <c r="A526" s="1" t="n">
        <v>1.412354</v>
      </c>
      <c r="B526" s="0" t="n">
        <v>-6183107</v>
      </c>
      <c r="C526" s="2" t="n">
        <v>-6183107</v>
      </c>
      <c r="E526" s="6"/>
      <c r="F526" s="6"/>
      <c r="G526" s="6"/>
      <c r="H526" s="6"/>
      <c r="I526" s="6"/>
      <c r="K526" s="6"/>
    </row>
    <row r="527" customFormat="false" ht="12.75" hidden="false" customHeight="false" outlineLevel="0" collapsed="false">
      <c r="A527" s="1" t="n">
        <v>0.9082031</v>
      </c>
      <c r="B527" s="0" t="n">
        <v>-6170602</v>
      </c>
      <c r="C527" s="2" t="n">
        <v>-6170602</v>
      </c>
      <c r="E527" s="6"/>
      <c r="F527" s="6"/>
      <c r="G527" s="6"/>
      <c r="H527" s="6"/>
      <c r="I527" s="6"/>
      <c r="K527" s="6"/>
    </row>
    <row r="528" customFormat="false" ht="12.75" hidden="false" customHeight="false" outlineLevel="0" collapsed="false">
      <c r="A528" s="1" t="n">
        <v>1.348267</v>
      </c>
      <c r="B528" s="0" t="n">
        <v>-6158113</v>
      </c>
      <c r="C528" s="2" t="n">
        <v>-6158113</v>
      </c>
      <c r="E528" s="6"/>
      <c r="F528" s="6"/>
      <c r="G528" s="6"/>
      <c r="H528" s="6"/>
      <c r="I528" s="6"/>
      <c r="K528" s="6"/>
    </row>
    <row r="529" customFormat="false" ht="12.75" hidden="false" customHeight="false" outlineLevel="0" collapsed="false">
      <c r="A529" s="1" t="n">
        <v>1.705322</v>
      </c>
      <c r="B529" s="0" t="n">
        <v>-6145600</v>
      </c>
      <c r="C529" s="2" t="n">
        <v>-6145600</v>
      </c>
      <c r="E529" s="6"/>
      <c r="F529" s="6"/>
      <c r="G529" s="6"/>
      <c r="H529" s="6"/>
      <c r="I529" s="6"/>
      <c r="K529" s="6"/>
    </row>
    <row r="530" customFormat="false" ht="12.75" hidden="false" customHeight="false" outlineLevel="0" collapsed="false">
      <c r="A530" s="1" t="n">
        <v>1.804504</v>
      </c>
      <c r="B530" s="0" t="n">
        <v>-6133109</v>
      </c>
      <c r="C530" s="2" t="n">
        <v>-6133109</v>
      </c>
      <c r="E530" s="6"/>
      <c r="F530" s="6"/>
      <c r="G530" s="6"/>
      <c r="H530" s="6"/>
      <c r="I530" s="6"/>
      <c r="K530" s="6"/>
    </row>
    <row r="531" customFormat="false" ht="12.75" hidden="false" customHeight="false" outlineLevel="0" collapsed="false">
      <c r="A531" s="1" t="n">
        <v>0.9832764</v>
      </c>
      <c r="B531" s="0" t="n">
        <v>-6120602</v>
      </c>
      <c r="C531" s="2" t="n">
        <v>-6120602</v>
      </c>
      <c r="E531" s="6"/>
      <c r="F531" s="6"/>
      <c r="G531" s="6"/>
      <c r="H531" s="6"/>
      <c r="I531" s="6"/>
      <c r="K531" s="6"/>
    </row>
    <row r="532" customFormat="false" ht="12.75" hidden="false" customHeight="false" outlineLevel="0" collapsed="false">
      <c r="A532" s="1" t="n">
        <v>1.761169</v>
      </c>
      <c r="B532" s="0" t="n">
        <v>-6108109</v>
      </c>
      <c r="C532" s="2" t="n">
        <v>-6108109</v>
      </c>
      <c r="E532" s="6"/>
      <c r="F532" s="6"/>
      <c r="G532" s="6"/>
      <c r="H532" s="6"/>
      <c r="I532" s="6"/>
      <c r="K532" s="6"/>
    </row>
    <row r="533" customFormat="false" ht="12.75" hidden="false" customHeight="false" outlineLevel="0" collapsed="false">
      <c r="A533" s="1" t="n">
        <v>1.940002</v>
      </c>
      <c r="B533" s="0" t="n">
        <v>-6095606</v>
      </c>
      <c r="C533" s="2" t="n">
        <v>-6095606</v>
      </c>
      <c r="E533" s="6"/>
      <c r="F533" s="6"/>
      <c r="G533" s="6"/>
      <c r="H533" s="6"/>
      <c r="I533" s="6"/>
      <c r="K533" s="6"/>
    </row>
    <row r="534" customFormat="false" ht="12.75" hidden="false" customHeight="false" outlineLevel="0" collapsed="false">
      <c r="A534" s="1" t="n">
        <v>1.333618</v>
      </c>
      <c r="B534" s="0" t="n">
        <v>-6083106</v>
      </c>
      <c r="C534" s="2" t="n">
        <v>-6083106</v>
      </c>
      <c r="E534" s="6"/>
      <c r="F534" s="6"/>
      <c r="G534" s="6"/>
      <c r="H534" s="6"/>
      <c r="I534" s="6"/>
      <c r="K534" s="6"/>
    </row>
    <row r="535" customFormat="false" ht="12.75" hidden="false" customHeight="false" outlineLevel="0" collapsed="false">
      <c r="A535" s="1" t="n">
        <v>1.327209</v>
      </c>
      <c r="B535" s="0" t="n">
        <v>-6070603</v>
      </c>
      <c r="C535" s="2" t="n">
        <v>-6070603</v>
      </c>
      <c r="E535" s="6" t="s">
        <v>8</v>
      </c>
      <c r="F535" s="6"/>
      <c r="G535" s="6"/>
      <c r="H535" s="6"/>
      <c r="I535" s="6"/>
      <c r="K535" s="6"/>
    </row>
    <row r="536" customFormat="false" ht="12.75" hidden="false" customHeight="false" outlineLevel="0" collapsed="false">
      <c r="A536" s="1" t="n">
        <v>1.642151</v>
      </c>
      <c r="B536" s="0" t="n">
        <v>-6058106</v>
      </c>
      <c r="C536" s="2" t="n">
        <v>-6058106</v>
      </c>
      <c r="E536" s="6" t="s">
        <v>9</v>
      </c>
      <c r="F536" s="6"/>
      <c r="G536" s="6"/>
      <c r="H536" s="6"/>
      <c r="I536" s="6"/>
      <c r="K536" s="6"/>
    </row>
    <row r="537" customFormat="false" ht="12.75" hidden="false" customHeight="false" outlineLevel="0" collapsed="false">
      <c r="A537" s="1" t="n">
        <v>1.422729</v>
      </c>
      <c r="B537" s="0" t="n">
        <v>-6045601</v>
      </c>
      <c r="C537" s="2" t="n">
        <v>-6045601</v>
      </c>
      <c r="E537" s="6" t="s">
        <v>10</v>
      </c>
      <c r="F537" s="6"/>
      <c r="G537" s="6"/>
      <c r="H537" s="6"/>
      <c r="I537" s="6"/>
      <c r="K537" s="6"/>
    </row>
    <row r="538" customFormat="false" ht="12.75" hidden="false" customHeight="false" outlineLevel="0" collapsed="false">
      <c r="A538" s="1" t="n">
        <v>1.470642</v>
      </c>
      <c r="B538" s="0" t="n">
        <v>-6033102</v>
      </c>
      <c r="C538" s="2" t="n">
        <v>-6033102</v>
      </c>
      <c r="E538" s="6" t="s">
        <v>11</v>
      </c>
      <c r="F538" s="6"/>
      <c r="G538" s="6"/>
      <c r="H538" s="6"/>
      <c r="I538" s="6"/>
      <c r="K538" s="6"/>
    </row>
    <row r="539" customFormat="false" ht="12.75" hidden="false" customHeight="false" outlineLevel="0" collapsed="false">
      <c r="A539" s="1" t="n">
        <v>1.004028</v>
      </c>
      <c r="B539" s="0" t="n">
        <v>-6020604</v>
      </c>
      <c r="C539" s="2" t="n">
        <v>-6020604</v>
      </c>
      <c r="E539" s="6" t="s">
        <v>12</v>
      </c>
      <c r="F539" s="6"/>
      <c r="G539" s="6"/>
      <c r="H539" s="6"/>
      <c r="I539" s="6"/>
      <c r="K539" s="6"/>
    </row>
    <row r="540" customFormat="false" ht="12.75" hidden="false" customHeight="false" outlineLevel="0" collapsed="false">
      <c r="A540" s="1" t="n">
        <v>1.052856</v>
      </c>
      <c r="B540" s="0" t="n">
        <v>-6008095</v>
      </c>
      <c r="C540" s="2" t="n">
        <v>-6008095</v>
      </c>
      <c r="E540" s="6" t="s">
        <v>13</v>
      </c>
      <c r="F540" s="6"/>
      <c r="G540" s="6"/>
      <c r="H540" s="6"/>
      <c r="I540" s="6"/>
      <c r="K540" s="6"/>
    </row>
    <row r="541" customFormat="false" ht="12.75" hidden="false" customHeight="false" outlineLevel="0" collapsed="false">
      <c r="A541" s="1" t="n">
        <v>1.709595</v>
      </c>
      <c r="B541" s="0" t="n">
        <v>-5995608</v>
      </c>
      <c r="C541" s="2" t="n">
        <v>-5995608</v>
      </c>
      <c r="E541" s="6" t="s">
        <v>14</v>
      </c>
      <c r="F541" s="6"/>
      <c r="G541" s="6"/>
      <c r="H541" s="6"/>
      <c r="I541" s="6"/>
      <c r="K541" s="6"/>
    </row>
    <row r="542" customFormat="false" ht="12.75" hidden="false" customHeight="false" outlineLevel="0" collapsed="false">
      <c r="A542" s="1" t="n">
        <v>1.608887</v>
      </c>
      <c r="B542" s="0" t="n">
        <v>-5983108</v>
      </c>
      <c r="C542" s="2" t="n">
        <v>-5983108</v>
      </c>
      <c r="E542" s="6"/>
      <c r="F542" s="6"/>
      <c r="G542" s="6"/>
      <c r="H542" s="6"/>
      <c r="I542" s="6"/>
      <c r="K542" s="6"/>
    </row>
    <row r="543" customFormat="false" ht="12.75" hidden="false" customHeight="false" outlineLevel="0" collapsed="false">
      <c r="A543" s="1" t="n">
        <v>1.721802</v>
      </c>
      <c r="B543" s="0" t="n">
        <v>-5970612</v>
      </c>
      <c r="C543" s="2" t="n">
        <v>-5970612</v>
      </c>
      <c r="E543" s="6"/>
      <c r="F543" s="6"/>
      <c r="G543" s="6"/>
      <c r="H543" s="6"/>
      <c r="I543" s="6"/>
      <c r="K543" s="6"/>
    </row>
    <row r="544" customFormat="false" ht="12.75" hidden="false" customHeight="false" outlineLevel="0" collapsed="false">
      <c r="A544" s="1" t="n">
        <v>1.545715</v>
      </c>
      <c r="B544" s="0" t="n">
        <v>-5958107</v>
      </c>
      <c r="C544" s="2" t="n">
        <v>-5958107</v>
      </c>
      <c r="E544" s="6"/>
      <c r="F544" s="6"/>
      <c r="G544" s="6"/>
      <c r="H544" s="6"/>
      <c r="I544" s="6"/>
      <c r="K544" s="6"/>
    </row>
    <row r="545" customFormat="false" ht="12.75" hidden="false" customHeight="false" outlineLevel="0" collapsed="false">
      <c r="A545" s="1" t="n">
        <v>1.315613</v>
      </c>
      <c r="B545" s="0" t="n">
        <v>-5945611</v>
      </c>
      <c r="C545" s="2" t="n">
        <v>-5945611</v>
      </c>
      <c r="E545" s="6"/>
      <c r="F545" s="6"/>
      <c r="G545" s="6"/>
      <c r="H545" s="6"/>
      <c r="I545" s="6"/>
      <c r="K545" s="6"/>
    </row>
    <row r="546" customFormat="false" ht="12.75" hidden="false" customHeight="false" outlineLevel="0" collapsed="false">
      <c r="A546" s="1" t="n">
        <v>1.31897</v>
      </c>
      <c r="B546" s="0" t="n">
        <v>-5933100</v>
      </c>
      <c r="C546" s="2" t="n">
        <v>-5933100</v>
      </c>
      <c r="E546" s="6"/>
      <c r="F546" s="6"/>
      <c r="G546" s="6"/>
      <c r="H546" s="6"/>
      <c r="I546" s="6"/>
      <c r="K546" s="6"/>
    </row>
    <row r="547" customFormat="false" ht="12.75" hidden="false" customHeight="false" outlineLevel="0" collapsed="false">
      <c r="A547" s="1" t="n">
        <v>1.160583</v>
      </c>
      <c r="B547" s="0" t="n">
        <v>-5920601</v>
      </c>
      <c r="C547" s="2" t="n">
        <v>-5920601</v>
      </c>
      <c r="E547" s="6"/>
      <c r="F547" s="6"/>
      <c r="G547" s="6"/>
      <c r="H547" s="6"/>
      <c r="I547" s="6"/>
      <c r="K547" s="6"/>
    </row>
    <row r="548" customFormat="false" ht="12.75" hidden="false" customHeight="false" outlineLevel="0" collapsed="false">
      <c r="A548" s="1" t="n">
        <v>1.149597</v>
      </c>
      <c r="B548" s="0" t="n">
        <v>-5908104</v>
      </c>
      <c r="C548" s="2" t="n">
        <v>-5908104</v>
      </c>
      <c r="E548" s="6"/>
      <c r="F548" s="6"/>
      <c r="G548" s="6"/>
      <c r="H548" s="6"/>
      <c r="I548" s="6"/>
      <c r="K548" s="6"/>
    </row>
    <row r="549" customFormat="false" ht="12.75" hidden="false" customHeight="false" outlineLevel="0" collapsed="false">
      <c r="A549" s="1" t="n">
        <v>0.5340576</v>
      </c>
      <c r="B549" s="0" t="n">
        <v>-5895598</v>
      </c>
      <c r="C549" s="2" t="n">
        <v>-5895598</v>
      </c>
      <c r="E549" s="6"/>
      <c r="F549" s="6"/>
      <c r="G549" s="6"/>
      <c r="H549" s="6"/>
      <c r="I549" s="6"/>
      <c r="K549" s="6"/>
    </row>
    <row r="550" customFormat="false" ht="12.75" hidden="false" customHeight="false" outlineLevel="0" collapsed="false">
      <c r="A550" s="1" t="n">
        <v>1.645508</v>
      </c>
      <c r="B550" s="0" t="n">
        <v>-5883111</v>
      </c>
      <c r="C550" s="2" t="n">
        <v>-5883111</v>
      </c>
      <c r="E550" s="6"/>
      <c r="F550" s="6"/>
      <c r="G550" s="6"/>
      <c r="H550" s="6"/>
      <c r="I550" s="6"/>
      <c r="K550" s="6"/>
    </row>
    <row r="551" customFormat="false" ht="12.75" hidden="false" customHeight="false" outlineLevel="0" collapsed="false">
      <c r="A551" s="1" t="n">
        <v>0.9927368</v>
      </c>
      <c r="B551" s="0" t="n">
        <v>-5870597</v>
      </c>
      <c r="C551" s="2" t="n">
        <v>-5870597</v>
      </c>
      <c r="E551" s="6"/>
      <c r="F551" s="6"/>
      <c r="G551" s="6"/>
      <c r="H551" s="6"/>
      <c r="I551" s="6"/>
      <c r="K551" s="6"/>
    </row>
    <row r="552" customFormat="false" ht="12.75" hidden="false" customHeight="false" outlineLevel="0" collapsed="false">
      <c r="A552" s="1" t="n">
        <v>1.243591</v>
      </c>
      <c r="B552" s="0" t="n">
        <v>-5858099</v>
      </c>
      <c r="C552" s="2" t="n">
        <v>-5858099</v>
      </c>
      <c r="E552" s="6"/>
      <c r="F552" s="6"/>
      <c r="G552" s="6"/>
      <c r="H552" s="6"/>
      <c r="I552" s="6"/>
      <c r="K552" s="6"/>
    </row>
    <row r="553" customFormat="false" ht="12.75" hidden="false" customHeight="false" outlineLevel="0" collapsed="false">
      <c r="A553" s="1" t="n">
        <v>1.105957</v>
      </c>
      <c r="B553" s="0" t="n">
        <v>-5845602</v>
      </c>
      <c r="C553" s="2" t="n">
        <v>-5845602</v>
      </c>
      <c r="E553" s="6"/>
      <c r="F553" s="6"/>
      <c r="G553" s="6"/>
      <c r="H553" s="6"/>
      <c r="I553" s="6"/>
      <c r="K553" s="6"/>
    </row>
    <row r="554" customFormat="false" ht="12.75" hidden="false" customHeight="false" outlineLevel="0" collapsed="false">
      <c r="A554" s="1" t="n">
        <v>1.540222</v>
      </c>
      <c r="B554" s="0" t="n">
        <v>-5833108</v>
      </c>
      <c r="C554" s="2" t="n">
        <v>-5833108</v>
      </c>
      <c r="E554" s="6"/>
      <c r="F554" s="6"/>
      <c r="G554" s="6"/>
      <c r="H554" s="6"/>
      <c r="I554" s="6"/>
      <c r="K554" s="6"/>
    </row>
    <row r="555" customFormat="false" ht="12.75" hidden="false" customHeight="false" outlineLevel="0" collapsed="false">
      <c r="A555" s="1" t="n">
        <v>1.742859</v>
      </c>
      <c r="B555" s="0" t="n">
        <v>-5820606</v>
      </c>
      <c r="C555" s="2" t="n">
        <v>-5820606</v>
      </c>
    </row>
    <row r="556" customFormat="false" ht="12.75" hidden="false" customHeight="false" outlineLevel="0" collapsed="false">
      <c r="A556" s="1" t="n">
        <v>2.229004</v>
      </c>
      <c r="B556" s="0" t="n">
        <v>-5808108</v>
      </c>
      <c r="C556" s="2" t="n">
        <v>-5808108</v>
      </c>
    </row>
    <row r="557" customFormat="false" ht="12.75" hidden="false" customHeight="false" outlineLevel="0" collapsed="false">
      <c r="A557" s="1" t="n">
        <v>1.183167</v>
      </c>
      <c r="B557" s="0" t="n">
        <v>-5795592</v>
      </c>
      <c r="C557" s="2" t="n">
        <v>-5795592</v>
      </c>
    </row>
    <row r="558" customFormat="false" ht="12.75" hidden="false" customHeight="false" outlineLevel="0" collapsed="false">
      <c r="A558" s="1" t="n">
        <v>2.047119</v>
      </c>
      <c r="B558" s="0" t="n">
        <v>-5783115</v>
      </c>
      <c r="C558" s="2" t="n">
        <v>-5783115</v>
      </c>
    </row>
    <row r="559" customFormat="false" ht="12.75" hidden="false" customHeight="false" outlineLevel="0" collapsed="false">
      <c r="A559" s="1" t="n">
        <v>1.489563</v>
      </c>
      <c r="B559" s="0" t="n">
        <v>-5770605</v>
      </c>
      <c r="C559" s="2" t="n">
        <v>-5770605</v>
      </c>
    </row>
    <row r="560" customFormat="false" ht="12.75" hidden="false" customHeight="false" outlineLevel="0" collapsed="false">
      <c r="A560" s="1" t="n">
        <v>1.422424</v>
      </c>
      <c r="B560" s="0" t="n">
        <v>-5758103</v>
      </c>
      <c r="C560" s="2" t="n">
        <v>-5758103</v>
      </c>
    </row>
    <row r="561" customFormat="false" ht="12.75" hidden="false" customHeight="false" outlineLevel="0" collapsed="false">
      <c r="A561" s="1" t="n">
        <v>1.266785</v>
      </c>
      <c r="B561" s="0" t="n">
        <v>-5745603</v>
      </c>
      <c r="C561" s="2" t="n">
        <v>-5745603</v>
      </c>
    </row>
    <row r="562" customFormat="false" ht="12.75" hidden="false" customHeight="false" outlineLevel="0" collapsed="false">
      <c r="A562" s="1" t="n">
        <v>1.821289</v>
      </c>
      <c r="B562" s="0" t="n">
        <v>-5733099</v>
      </c>
      <c r="C562" s="2" t="n">
        <v>-5733099</v>
      </c>
    </row>
    <row r="563" customFormat="false" ht="12.75" hidden="false" customHeight="false" outlineLevel="0" collapsed="false">
      <c r="A563" s="1" t="n">
        <v>1.652222</v>
      </c>
      <c r="B563" s="0" t="n">
        <v>-5720602</v>
      </c>
      <c r="C563" s="2" t="n">
        <v>-5720602</v>
      </c>
    </row>
    <row r="564" customFormat="false" ht="12.75" hidden="false" customHeight="false" outlineLevel="0" collapsed="false">
      <c r="A564" s="1" t="n">
        <v>1.297302</v>
      </c>
      <c r="B564" s="0" t="n">
        <v>-5708104</v>
      </c>
      <c r="C564" s="2" t="n">
        <v>-5708104</v>
      </c>
    </row>
    <row r="565" customFormat="false" ht="12.75" hidden="false" customHeight="false" outlineLevel="0" collapsed="false">
      <c r="A565" s="1" t="n">
        <v>1.187134</v>
      </c>
      <c r="B565" s="0" t="n">
        <v>-5695607</v>
      </c>
      <c r="C565" s="2" t="n">
        <v>-5695607</v>
      </c>
    </row>
    <row r="566" customFormat="false" ht="12.75" hidden="false" customHeight="false" outlineLevel="0" collapsed="false">
      <c r="A566" s="1" t="n">
        <v>1.57959</v>
      </c>
      <c r="B566" s="0" t="n">
        <v>-5683105</v>
      </c>
      <c r="C566" s="2" t="n">
        <v>-5683105</v>
      </c>
    </row>
    <row r="567" customFormat="false" ht="12.75" hidden="false" customHeight="false" outlineLevel="0" collapsed="false">
      <c r="A567" s="1" t="n">
        <v>2.010498</v>
      </c>
      <c r="B567" s="0" t="n">
        <v>-5670610</v>
      </c>
      <c r="C567" s="2" t="n">
        <v>-5670610</v>
      </c>
    </row>
    <row r="568" customFormat="false" ht="12.75" hidden="false" customHeight="false" outlineLevel="0" collapsed="false">
      <c r="A568" s="1" t="n">
        <v>1.74408</v>
      </c>
      <c r="B568" s="0" t="n">
        <v>-5658104</v>
      </c>
      <c r="C568" s="2" t="n">
        <v>-5658104</v>
      </c>
    </row>
    <row r="569" customFormat="false" ht="12.75" hidden="false" customHeight="false" outlineLevel="0" collapsed="false">
      <c r="A569" s="1" t="n">
        <v>1.116028</v>
      </c>
      <c r="B569" s="0" t="n">
        <v>-5645602</v>
      </c>
      <c r="C569" s="2" t="n">
        <v>-5645602</v>
      </c>
    </row>
    <row r="570" customFormat="false" ht="12.75" hidden="false" customHeight="false" outlineLevel="0" collapsed="false">
      <c r="A570" s="1" t="n">
        <v>1.130676</v>
      </c>
      <c r="B570" s="0" t="n">
        <v>-5633105</v>
      </c>
      <c r="C570" s="2" t="n">
        <v>-5633105</v>
      </c>
    </row>
    <row r="571" customFormat="false" ht="12.75" hidden="false" customHeight="false" outlineLevel="0" collapsed="false">
      <c r="A571" s="1" t="n">
        <v>1.303711</v>
      </c>
      <c r="B571" s="0" t="n">
        <v>-5620602</v>
      </c>
      <c r="C571" s="2" t="n">
        <v>-5620602</v>
      </c>
    </row>
    <row r="572" customFormat="false" ht="12.75" hidden="false" customHeight="false" outlineLevel="0" collapsed="false">
      <c r="A572" s="1" t="n">
        <v>1.270447</v>
      </c>
      <c r="B572" s="0" t="n">
        <v>-5608106</v>
      </c>
      <c r="C572" s="2" t="n">
        <v>-5608106</v>
      </c>
    </row>
    <row r="573" customFormat="false" ht="12.75" hidden="false" customHeight="false" outlineLevel="0" collapsed="false">
      <c r="A573" s="1" t="n">
        <v>1.358643</v>
      </c>
      <c r="B573" s="0" t="n">
        <v>-5595604</v>
      </c>
      <c r="C573" s="2" t="n">
        <v>-5595604</v>
      </c>
    </row>
    <row r="574" customFormat="false" ht="12.75" hidden="false" customHeight="false" outlineLevel="0" collapsed="false">
      <c r="A574" s="1" t="n">
        <v>1.575012</v>
      </c>
      <c r="B574" s="0" t="n">
        <v>-5583099</v>
      </c>
      <c r="C574" s="2" t="n">
        <v>-5583099</v>
      </c>
    </row>
    <row r="575" customFormat="false" ht="12.75" hidden="false" customHeight="false" outlineLevel="0" collapsed="false">
      <c r="A575" s="1" t="n">
        <v>1.994629</v>
      </c>
      <c r="B575" s="0" t="n">
        <v>-5570611</v>
      </c>
      <c r="C575" s="2" t="n">
        <v>-5570611</v>
      </c>
    </row>
    <row r="576" customFormat="false" ht="12.75" hidden="false" customHeight="false" outlineLevel="0" collapsed="false">
      <c r="A576" s="1" t="n">
        <v>1.069336</v>
      </c>
      <c r="B576" s="0" t="n">
        <v>-5558108</v>
      </c>
      <c r="C576" s="2" t="n">
        <v>-5558108</v>
      </c>
    </row>
    <row r="577" customFormat="false" ht="12.75" hidden="false" customHeight="false" outlineLevel="0" collapsed="false">
      <c r="A577" s="1" t="n">
        <v>1.392822</v>
      </c>
      <c r="B577" s="0" t="n">
        <v>-5545603</v>
      </c>
      <c r="C577" s="2" t="n">
        <v>-5545603</v>
      </c>
    </row>
    <row r="578" customFormat="false" ht="12.75" hidden="false" customHeight="false" outlineLevel="0" collapsed="false">
      <c r="A578" s="1" t="n">
        <v>1.101379</v>
      </c>
      <c r="B578" s="0" t="n">
        <v>-5533099</v>
      </c>
      <c r="C578" s="2" t="n">
        <v>-5533099</v>
      </c>
    </row>
    <row r="579" customFormat="false" ht="12.75" hidden="false" customHeight="false" outlineLevel="0" collapsed="false">
      <c r="A579" s="1" t="n">
        <v>1.520996</v>
      </c>
      <c r="B579" s="0" t="n">
        <v>-5520598</v>
      </c>
      <c r="C579" s="2" t="n">
        <v>-5520598</v>
      </c>
    </row>
    <row r="580" customFormat="false" ht="12.75" hidden="false" customHeight="false" outlineLevel="0" collapsed="false">
      <c r="A580" s="1" t="n">
        <v>1.255798</v>
      </c>
      <c r="B580" s="0" t="n">
        <v>-5508107</v>
      </c>
      <c r="C580" s="2" t="n">
        <v>-5508107</v>
      </c>
    </row>
    <row r="581" customFormat="false" ht="12.75" hidden="false" customHeight="false" outlineLevel="0" collapsed="false">
      <c r="A581" s="1" t="n">
        <v>1.162415</v>
      </c>
      <c r="B581" s="0" t="n">
        <v>-5495604</v>
      </c>
      <c r="C581" s="2" t="n">
        <v>-5495604</v>
      </c>
    </row>
    <row r="582" customFormat="false" ht="12.75" hidden="false" customHeight="false" outlineLevel="0" collapsed="false">
      <c r="A582" s="1" t="n">
        <v>1.594849</v>
      </c>
      <c r="B582" s="0" t="n">
        <v>-5483107</v>
      </c>
      <c r="C582" s="2" t="n">
        <v>-5483107</v>
      </c>
    </row>
    <row r="583" customFormat="false" ht="12.75" hidden="false" customHeight="false" outlineLevel="0" collapsed="false">
      <c r="A583" s="1" t="n">
        <v>0.9313965</v>
      </c>
      <c r="B583" s="0" t="n">
        <v>-5470607</v>
      </c>
      <c r="C583" s="2" t="n">
        <v>-5470607</v>
      </c>
    </row>
    <row r="584" customFormat="false" ht="12.75" hidden="false" customHeight="false" outlineLevel="0" collapsed="false">
      <c r="A584" s="1" t="n">
        <v>1.352844</v>
      </c>
      <c r="B584" s="0" t="n">
        <v>-5458103</v>
      </c>
      <c r="C584" s="2" t="n">
        <v>-5458103</v>
      </c>
    </row>
    <row r="585" customFormat="false" ht="12.75" hidden="false" customHeight="false" outlineLevel="0" collapsed="false">
      <c r="A585" s="1" t="n">
        <v>1.458435</v>
      </c>
      <c r="B585" s="0" t="n">
        <v>-5445607</v>
      </c>
      <c r="C585" s="2" t="n">
        <v>-5445607</v>
      </c>
    </row>
    <row r="586" customFormat="false" ht="12.75" hidden="false" customHeight="false" outlineLevel="0" collapsed="false">
      <c r="A586" s="1" t="n">
        <v>1.495056</v>
      </c>
      <c r="B586" s="0" t="n">
        <v>-5433105</v>
      </c>
      <c r="C586" s="2" t="n">
        <v>-5433105</v>
      </c>
    </row>
    <row r="587" customFormat="false" ht="12.75" hidden="false" customHeight="false" outlineLevel="0" collapsed="false">
      <c r="A587" s="1" t="n">
        <v>0.5712891</v>
      </c>
      <c r="B587" s="0" t="n">
        <v>-5420600</v>
      </c>
      <c r="C587" s="2" t="n">
        <v>-5420600</v>
      </c>
    </row>
    <row r="588" customFormat="false" ht="12.75" hidden="false" customHeight="false" outlineLevel="0" collapsed="false">
      <c r="A588" s="1" t="n">
        <v>1.981506</v>
      </c>
      <c r="B588" s="0" t="n">
        <v>-5408107</v>
      </c>
      <c r="C588" s="2" t="n">
        <v>-5408107</v>
      </c>
    </row>
    <row r="589" customFormat="false" ht="12.75" hidden="false" customHeight="false" outlineLevel="0" collapsed="false">
      <c r="A589" s="1" t="n">
        <v>1.877441</v>
      </c>
      <c r="B589" s="0" t="n">
        <v>-5395616</v>
      </c>
      <c r="C589" s="2" t="n">
        <v>-5395616</v>
      </c>
    </row>
    <row r="590" customFormat="false" ht="12.75" hidden="false" customHeight="false" outlineLevel="0" collapsed="false">
      <c r="A590" s="1" t="n">
        <v>0.9817505</v>
      </c>
      <c r="B590" s="0" t="n">
        <v>-5383100</v>
      </c>
      <c r="C590" s="2" t="n">
        <v>-5383100</v>
      </c>
    </row>
    <row r="591" customFormat="false" ht="12.75" hidden="false" customHeight="false" outlineLevel="0" collapsed="false">
      <c r="A591" s="1" t="n">
        <v>1.461182</v>
      </c>
      <c r="B591" s="0" t="n">
        <v>-5370607</v>
      </c>
      <c r="C591" s="2" t="n">
        <v>-5370607</v>
      </c>
    </row>
    <row r="592" customFormat="false" ht="12.75" hidden="false" customHeight="false" outlineLevel="0" collapsed="false">
      <c r="A592" s="1" t="n">
        <v>1.326599</v>
      </c>
      <c r="B592" s="0" t="n">
        <v>-5358102</v>
      </c>
      <c r="C592" s="2" t="n">
        <v>-5358102</v>
      </c>
    </row>
    <row r="593" customFormat="false" ht="12.75" hidden="false" customHeight="false" outlineLevel="0" collapsed="false">
      <c r="A593" s="1" t="n">
        <v>1.634521</v>
      </c>
      <c r="B593" s="0" t="n">
        <v>-5345605</v>
      </c>
      <c r="C593" s="2" t="n">
        <v>-5345605</v>
      </c>
    </row>
    <row r="594" customFormat="false" ht="12.75" hidden="false" customHeight="false" outlineLevel="0" collapsed="false">
      <c r="A594" s="1" t="n">
        <v>1.41449</v>
      </c>
      <c r="B594" s="0" t="n">
        <v>-5333104</v>
      </c>
      <c r="C594" s="2" t="n">
        <v>-5333104</v>
      </c>
    </row>
    <row r="595" customFormat="false" ht="12.75" hidden="false" customHeight="false" outlineLevel="0" collapsed="false">
      <c r="A595" s="1" t="n">
        <v>1.465454</v>
      </c>
      <c r="B595" s="0" t="n">
        <v>-5320606</v>
      </c>
      <c r="C595" s="2" t="n">
        <v>-5320606</v>
      </c>
    </row>
    <row r="596" customFormat="false" ht="12.75" hidden="false" customHeight="false" outlineLevel="0" collapsed="false">
      <c r="A596" s="1" t="n">
        <v>1.456604</v>
      </c>
      <c r="B596" s="0" t="n">
        <v>-5308107</v>
      </c>
      <c r="C596" s="2" t="n">
        <v>-5308107</v>
      </c>
    </row>
    <row r="597" customFormat="false" ht="12.75" hidden="false" customHeight="false" outlineLevel="0" collapsed="false">
      <c r="A597" s="1" t="n">
        <v>1.562195</v>
      </c>
      <c r="B597" s="0" t="n">
        <v>-5295601</v>
      </c>
      <c r="C597" s="2" t="n">
        <v>-5295601</v>
      </c>
    </row>
    <row r="598" customFormat="false" ht="12.75" hidden="false" customHeight="false" outlineLevel="0" collapsed="false">
      <c r="A598" s="1" t="n">
        <v>1.647034</v>
      </c>
      <c r="B598" s="0" t="n">
        <v>-5283113</v>
      </c>
      <c r="C598" s="2" t="n">
        <v>-5283113</v>
      </c>
    </row>
    <row r="599" customFormat="false" ht="12.75" hidden="false" customHeight="false" outlineLevel="0" collapsed="false">
      <c r="A599" s="1" t="n">
        <v>1.691284</v>
      </c>
      <c r="B599" s="0" t="n">
        <v>-5270608</v>
      </c>
      <c r="C599" s="2" t="n">
        <v>-5270608</v>
      </c>
    </row>
    <row r="600" customFormat="false" ht="12.75" hidden="false" customHeight="false" outlineLevel="0" collapsed="false">
      <c r="A600" s="1" t="n">
        <v>1.785889</v>
      </c>
      <c r="B600" s="0" t="n">
        <v>-5258112</v>
      </c>
      <c r="C600" s="2" t="n">
        <v>-5258112</v>
      </c>
    </row>
    <row r="601" customFormat="false" ht="12.75" hidden="false" customHeight="false" outlineLevel="0" collapsed="false">
      <c r="A601" s="1" t="n">
        <v>1.159668</v>
      </c>
      <c r="B601" s="0" t="n">
        <v>-5245598</v>
      </c>
      <c r="C601" s="2" t="n">
        <v>-5245598</v>
      </c>
    </row>
    <row r="602" customFormat="false" ht="12.75" hidden="false" customHeight="false" outlineLevel="0" collapsed="false">
      <c r="A602" s="1" t="n">
        <v>0.8154297</v>
      </c>
      <c r="B602" s="0" t="n">
        <v>-5233101</v>
      </c>
      <c r="C602" s="2" t="n">
        <v>-5233101</v>
      </c>
    </row>
    <row r="603" customFormat="false" ht="12.75" hidden="false" customHeight="false" outlineLevel="0" collapsed="false">
      <c r="A603" s="1" t="n">
        <v>0.9298706</v>
      </c>
      <c r="B603" s="0" t="n">
        <v>-5220604</v>
      </c>
      <c r="C603" s="2" t="n">
        <v>-5220604</v>
      </c>
    </row>
    <row r="604" customFormat="false" ht="12.75" hidden="false" customHeight="false" outlineLevel="0" collapsed="false">
      <c r="A604" s="1" t="n">
        <v>1.96991</v>
      </c>
      <c r="B604" s="0" t="n">
        <v>-5208112</v>
      </c>
      <c r="C604" s="2" t="n">
        <v>-5208112</v>
      </c>
    </row>
    <row r="605" customFormat="false" ht="12.75" hidden="false" customHeight="false" outlineLevel="0" collapsed="false">
      <c r="A605" s="1" t="n">
        <v>1.114502</v>
      </c>
      <c r="B605" s="0" t="n">
        <v>-5195609</v>
      </c>
      <c r="C605" s="2" t="n">
        <v>-5195609</v>
      </c>
    </row>
    <row r="606" customFormat="false" ht="12.75" hidden="false" customHeight="false" outlineLevel="0" collapsed="false">
      <c r="A606" s="1" t="n">
        <v>1.059875</v>
      </c>
      <c r="B606" s="0" t="n">
        <v>-5183107</v>
      </c>
      <c r="C606" s="2" t="n">
        <v>-5183107</v>
      </c>
    </row>
    <row r="607" customFormat="false" ht="12.75" hidden="false" customHeight="false" outlineLevel="0" collapsed="false">
      <c r="A607" s="1" t="n">
        <v>1.427612</v>
      </c>
      <c r="B607" s="0" t="n">
        <v>-5170609</v>
      </c>
      <c r="C607" s="2" t="n">
        <v>-5170609</v>
      </c>
    </row>
    <row r="608" customFormat="false" ht="12.75" hidden="false" customHeight="false" outlineLevel="0" collapsed="false">
      <c r="A608" s="1" t="n">
        <v>1.653442</v>
      </c>
      <c r="B608" s="0" t="n">
        <v>-5158107</v>
      </c>
      <c r="C608" s="2" t="n">
        <v>-5158107</v>
      </c>
    </row>
    <row r="609" customFormat="false" ht="12.75" hidden="false" customHeight="false" outlineLevel="0" collapsed="false">
      <c r="A609" s="1" t="n">
        <v>1.395264</v>
      </c>
      <c r="B609" s="0" t="n">
        <v>-5145607</v>
      </c>
      <c r="C609" s="2" t="n">
        <v>-5145607</v>
      </c>
    </row>
    <row r="610" customFormat="false" ht="12.75" hidden="false" customHeight="false" outlineLevel="0" collapsed="false">
      <c r="A610" s="1" t="n">
        <v>1.956177</v>
      </c>
      <c r="B610" s="0" t="n">
        <v>-5133109</v>
      </c>
      <c r="C610" s="2" t="n">
        <v>-5133109</v>
      </c>
    </row>
    <row r="611" customFormat="false" ht="12.75" hidden="false" customHeight="false" outlineLevel="0" collapsed="false">
      <c r="A611" s="1" t="n">
        <v>2.13562</v>
      </c>
      <c r="B611" s="0" t="n">
        <v>-5120608</v>
      </c>
      <c r="C611" s="2" t="n">
        <v>-5120608</v>
      </c>
    </row>
    <row r="612" customFormat="false" ht="12.75" hidden="false" customHeight="false" outlineLevel="0" collapsed="false">
      <c r="A612" s="1" t="n">
        <v>1.898193</v>
      </c>
      <c r="B612" s="0" t="n">
        <v>-5108101</v>
      </c>
      <c r="C612" s="2" t="n">
        <v>-5108101</v>
      </c>
    </row>
    <row r="613" customFormat="false" ht="12.75" hidden="false" customHeight="false" outlineLevel="0" collapsed="false">
      <c r="A613" s="1" t="n">
        <v>1.306763</v>
      </c>
      <c r="B613" s="0" t="n">
        <v>-5095609</v>
      </c>
      <c r="C613" s="2" t="n">
        <v>-5095609</v>
      </c>
    </row>
    <row r="614" customFormat="false" ht="12.75" hidden="false" customHeight="false" outlineLevel="0" collapsed="false">
      <c r="A614" s="1" t="n">
        <v>1.12854</v>
      </c>
      <c r="B614" s="0" t="n">
        <v>-5083110</v>
      </c>
      <c r="C614" s="2" t="n">
        <v>-5083110</v>
      </c>
    </row>
    <row r="615" customFormat="false" ht="12.75" hidden="false" customHeight="false" outlineLevel="0" collapsed="false">
      <c r="A615" s="1" t="n">
        <v>1.862488</v>
      </c>
      <c r="B615" s="0" t="n">
        <v>-5070607</v>
      </c>
      <c r="C615" s="2" t="n">
        <v>-5070607</v>
      </c>
    </row>
    <row r="616" customFormat="false" ht="12.75" hidden="false" customHeight="false" outlineLevel="0" collapsed="false">
      <c r="A616" s="1" t="n">
        <v>1.694336</v>
      </c>
      <c r="B616" s="0" t="n">
        <v>-5058110</v>
      </c>
      <c r="C616" s="2" t="n">
        <v>-5058110</v>
      </c>
    </row>
    <row r="617" customFormat="false" ht="12.75" hidden="false" customHeight="false" outlineLevel="0" collapsed="false">
      <c r="A617" s="1" t="n">
        <v>0.6851196</v>
      </c>
      <c r="B617" s="0" t="n">
        <v>-5045604</v>
      </c>
      <c r="C617" s="2" t="n">
        <v>-5045604</v>
      </c>
    </row>
    <row r="618" customFormat="false" ht="12.75" hidden="false" customHeight="false" outlineLevel="0" collapsed="false">
      <c r="A618" s="1" t="n">
        <v>1.418457</v>
      </c>
      <c r="B618" s="0" t="n">
        <v>-5033095</v>
      </c>
      <c r="C618" s="2" t="n">
        <v>-5033095</v>
      </c>
    </row>
    <row r="619" customFormat="false" ht="12.75" hidden="false" customHeight="false" outlineLevel="0" collapsed="false">
      <c r="A619" s="1" t="n">
        <v>1.911621</v>
      </c>
      <c r="B619" s="0" t="n">
        <v>-5020607</v>
      </c>
      <c r="C619" s="2" t="n">
        <v>-5020607</v>
      </c>
    </row>
    <row r="620" customFormat="false" ht="12.75" hidden="false" customHeight="false" outlineLevel="0" collapsed="false">
      <c r="A620" s="1" t="n">
        <v>0.9185791</v>
      </c>
      <c r="B620" s="0" t="n">
        <v>-5008096</v>
      </c>
      <c r="C620" s="2" t="n">
        <v>-5008096</v>
      </c>
    </row>
    <row r="621" customFormat="false" ht="12.75" hidden="false" customHeight="false" outlineLevel="0" collapsed="false">
      <c r="A621" s="1" t="n">
        <v>1.495667</v>
      </c>
      <c r="B621" s="0" t="n">
        <v>-4995609</v>
      </c>
      <c r="C621" s="2" t="n">
        <v>-4995609</v>
      </c>
    </row>
    <row r="622" customFormat="false" ht="12.75" hidden="false" customHeight="false" outlineLevel="0" collapsed="false">
      <c r="A622" s="1" t="n">
        <v>1.416321</v>
      </c>
      <c r="B622" s="0" t="n">
        <v>-4983118</v>
      </c>
      <c r="C622" s="2" t="n">
        <v>-4983118</v>
      </c>
    </row>
    <row r="623" customFormat="false" ht="12.75" hidden="false" customHeight="false" outlineLevel="0" collapsed="false">
      <c r="A623" s="1" t="n">
        <v>1.159973</v>
      </c>
      <c r="B623" s="0" t="n">
        <v>-4970599</v>
      </c>
      <c r="C623" s="2" t="n">
        <v>-4970599</v>
      </c>
    </row>
    <row r="624" customFormat="false" ht="12.75" hidden="false" customHeight="false" outlineLevel="0" collapsed="false">
      <c r="A624" s="1" t="n">
        <v>1.366577</v>
      </c>
      <c r="B624" s="0" t="n">
        <v>-4958103</v>
      </c>
      <c r="C624" s="2" t="n">
        <v>-4958103</v>
      </c>
    </row>
    <row r="625" customFormat="false" ht="12.75" hidden="false" customHeight="false" outlineLevel="0" collapsed="false">
      <c r="A625" s="1" t="n">
        <v>0.9664917</v>
      </c>
      <c r="B625" s="0" t="n">
        <v>-4945595</v>
      </c>
      <c r="C625" s="2" t="n">
        <v>-4945595</v>
      </c>
    </row>
    <row r="626" customFormat="false" ht="12.75" hidden="false" customHeight="false" outlineLevel="0" collapsed="false">
      <c r="A626" s="1" t="n">
        <v>1.852417</v>
      </c>
      <c r="B626" s="0" t="n">
        <v>-4933108</v>
      </c>
      <c r="C626" s="2" t="n">
        <v>-4933108</v>
      </c>
    </row>
    <row r="627" customFormat="false" ht="12.75" hidden="false" customHeight="false" outlineLevel="0" collapsed="false">
      <c r="A627" s="1" t="n">
        <v>1.357727</v>
      </c>
      <c r="B627" s="0" t="n">
        <v>-4920598</v>
      </c>
      <c r="C627" s="2" t="n">
        <v>-4920598</v>
      </c>
    </row>
    <row r="628" customFormat="false" ht="12.75" hidden="false" customHeight="false" outlineLevel="0" collapsed="false">
      <c r="A628" s="1" t="n">
        <v>1.651611</v>
      </c>
      <c r="B628" s="0" t="n">
        <v>-4908107</v>
      </c>
      <c r="C628" s="2" t="n">
        <v>-4908107</v>
      </c>
    </row>
    <row r="629" customFormat="false" ht="12.75" hidden="false" customHeight="false" outlineLevel="0" collapsed="false">
      <c r="A629" s="1" t="n">
        <v>1.617432</v>
      </c>
      <c r="B629" s="0" t="n">
        <v>-4895605</v>
      </c>
      <c r="C629" s="2" t="n">
        <v>-4895605</v>
      </c>
    </row>
    <row r="630" customFormat="false" ht="12.75" hidden="false" customHeight="false" outlineLevel="0" collapsed="false">
      <c r="A630" s="1" t="n">
        <v>1.239319</v>
      </c>
      <c r="B630" s="0" t="n">
        <v>-4883097</v>
      </c>
      <c r="C630" s="2" t="n">
        <v>-4883097</v>
      </c>
    </row>
    <row r="631" customFormat="false" ht="12.75" hidden="false" customHeight="false" outlineLevel="0" collapsed="false">
      <c r="A631" s="1" t="n">
        <v>1.459045</v>
      </c>
      <c r="B631" s="0" t="n">
        <v>-4870607</v>
      </c>
      <c r="C631" s="2" t="n">
        <v>-4870607</v>
      </c>
    </row>
    <row r="632" customFormat="false" ht="12.75" hidden="false" customHeight="false" outlineLevel="0" collapsed="false">
      <c r="A632" s="1" t="n">
        <v>0.8874512</v>
      </c>
      <c r="B632" s="0" t="n">
        <v>-4858100</v>
      </c>
      <c r="C632" s="2" t="n">
        <v>-4858100</v>
      </c>
    </row>
    <row r="633" customFormat="false" ht="12.75" hidden="false" customHeight="false" outlineLevel="0" collapsed="false">
      <c r="A633" s="1" t="n">
        <v>1.13739</v>
      </c>
      <c r="B633" s="0" t="n">
        <v>-4845606</v>
      </c>
      <c r="C633" s="2" t="n">
        <v>-4845606</v>
      </c>
    </row>
    <row r="634" customFormat="false" ht="12.75" hidden="false" customHeight="false" outlineLevel="0" collapsed="false">
      <c r="A634" s="1" t="n">
        <v>1.895447</v>
      </c>
      <c r="B634" s="0" t="n">
        <v>-4833109</v>
      </c>
      <c r="C634" s="2" t="n">
        <v>-4833109</v>
      </c>
    </row>
    <row r="635" customFormat="false" ht="12.75" hidden="false" customHeight="false" outlineLevel="0" collapsed="false">
      <c r="A635" s="1" t="n">
        <v>0.6201172</v>
      </c>
      <c r="B635" s="0" t="n">
        <v>-4820594</v>
      </c>
      <c r="C635" s="2" t="n">
        <v>-4820594</v>
      </c>
    </row>
    <row r="636" customFormat="false" ht="12.75" hidden="false" customHeight="false" outlineLevel="0" collapsed="false">
      <c r="A636" s="1" t="n">
        <v>0.8544922</v>
      </c>
      <c r="B636" s="0" t="n">
        <v>-4808090</v>
      </c>
      <c r="C636" s="2" t="n">
        <v>-4808090</v>
      </c>
    </row>
    <row r="637" customFormat="false" ht="12.75" hidden="false" customHeight="false" outlineLevel="0" collapsed="false">
      <c r="A637" s="1" t="n">
        <v>2.138977</v>
      </c>
      <c r="B637" s="0" t="n">
        <v>-4795610</v>
      </c>
      <c r="C637" s="2" t="n">
        <v>-4795610</v>
      </c>
    </row>
    <row r="638" customFormat="false" ht="12.75" hidden="false" customHeight="false" outlineLevel="0" collapsed="false">
      <c r="A638" s="1" t="n">
        <v>1.298828</v>
      </c>
      <c r="B638" s="0" t="n">
        <v>-4783097</v>
      </c>
      <c r="C638" s="2" t="n">
        <v>-4783097</v>
      </c>
    </row>
    <row r="639" customFormat="false" ht="12.75" hidden="false" customHeight="false" outlineLevel="0" collapsed="false">
      <c r="A639" s="1" t="n">
        <v>1.473999</v>
      </c>
      <c r="B639" s="0" t="n">
        <v>-4770610</v>
      </c>
      <c r="C639" s="2" t="n">
        <v>-4770610</v>
      </c>
    </row>
    <row r="640" customFormat="false" ht="12.75" hidden="false" customHeight="false" outlineLevel="0" collapsed="false">
      <c r="A640" s="1" t="n">
        <v>0.8602905</v>
      </c>
      <c r="B640" s="0" t="n">
        <v>-4758108</v>
      </c>
      <c r="C640" s="2" t="n">
        <v>-4758108</v>
      </c>
    </row>
    <row r="641" customFormat="false" ht="12.75" hidden="false" customHeight="false" outlineLevel="0" collapsed="false">
      <c r="A641" s="1" t="n">
        <v>1.498413</v>
      </c>
      <c r="B641" s="0" t="n">
        <v>-4745600</v>
      </c>
      <c r="C641" s="2" t="n">
        <v>-4745600</v>
      </c>
    </row>
    <row r="642" customFormat="false" ht="12.75" hidden="false" customHeight="false" outlineLevel="0" collapsed="false">
      <c r="A642" s="1" t="n">
        <v>1.983032</v>
      </c>
      <c r="B642" s="0" t="n">
        <v>-4733109</v>
      </c>
      <c r="C642" s="2" t="n">
        <v>-4733109</v>
      </c>
    </row>
    <row r="643" customFormat="false" ht="12.75" hidden="false" customHeight="false" outlineLevel="0" collapsed="false">
      <c r="A643" s="1" t="n">
        <v>1.367798</v>
      </c>
      <c r="B643" s="0" t="n">
        <v>-4720605</v>
      </c>
      <c r="C643" s="2" t="n">
        <v>-4720605</v>
      </c>
    </row>
    <row r="644" customFormat="false" ht="12.75" hidden="false" customHeight="false" outlineLevel="0" collapsed="false">
      <c r="A644" s="1" t="n">
        <v>1.269531</v>
      </c>
      <c r="B644" s="0" t="n">
        <v>-4708103</v>
      </c>
      <c r="C644" s="2" t="n">
        <v>-4708103</v>
      </c>
    </row>
    <row r="645" customFormat="false" ht="12.75" hidden="false" customHeight="false" outlineLevel="0" collapsed="false">
      <c r="A645" s="1" t="n">
        <v>1.852722</v>
      </c>
      <c r="B645" s="0" t="n">
        <v>-4695612</v>
      </c>
      <c r="C645" s="2" t="n">
        <v>-4695612</v>
      </c>
    </row>
    <row r="646" customFormat="false" ht="12.75" hidden="false" customHeight="false" outlineLevel="0" collapsed="false">
      <c r="A646" s="1" t="n">
        <v>1.638184</v>
      </c>
      <c r="B646" s="0" t="n">
        <v>-4683112</v>
      </c>
      <c r="C646" s="2" t="n">
        <v>-4683112</v>
      </c>
    </row>
    <row r="647" customFormat="false" ht="12.75" hidden="false" customHeight="false" outlineLevel="0" collapsed="false">
      <c r="A647" s="1" t="n">
        <v>0.8462524</v>
      </c>
      <c r="B647" s="0" t="n">
        <v>-4670597</v>
      </c>
      <c r="C647" s="2" t="n">
        <v>-4670597</v>
      </c>
    </row>
    <row r="648" customFormat="false" ht="12.75" hidden="false" customHeight="false" outlineLevel="0" collapsed="false">
      <c r="A648" s="1" t="n">
        <v>1.27655</v>
      </c>
      <c r="B648" s="0" t="n">
        <v>-4658109</v>
      </c>
      <c r="C648" s="2" t="n">
        <v>-4658109</v>
      </c>
    </row>
    <row r="649" customFormat="false" ht="12.75" hidden="false" customHeight="false" outlineLevel="0" collapsed="false">
      <c r="A649" s="1" t="n">
        <v>1.529541</v>
      </c>
      <c r="B649" s="0" t="n">
        <v>-4645601</v>
      </c>
      <c r="C649" s="2" t="n">
        <v>-4645601</v>
      </c>
    </row>
    <row r="650" customFormat="false" ht="12.75" hidden="false" customHeight="false" outlineLevel="0" collapsed="false">
      <c r="A650" s="1" t="n">
        <v>1.290588</v>
      </c>
      <c r="B650" s="0" t="n">
        <v>-4633094</v>
      </c>
      <c r="C650" s="2" t="n">
        <v>-4633094</v>
      </c>
    </row>
    <row r="651" customFormat="false" ht="12.75" hidden="false" customHeight="false" outlineLevel="0" collapsed="false">
      <c r="A651" s="1" t="n">
        <v>1.115112</v>
      </c>
      <c r="B651" s="0" t="n">
        <v>-4620601</v>
      </c>
      <c r="C651" s="2" t="n">
        <v>-4620601</v>
      </c>
    </row>
    <row r="652" customFormat="false" ht="12.75" hidden="false" customHeight="false" outlineLevel="0" collapsed="false">
      <c r="A652" s="1" t="n">
        <v>1.348572</v>
      </c>
      <c r="B652" s="0" t="n">
        <v>-4608108</v>
      </c>
      <c r="C652" s="2" t="n">
        <v>-4608108</v>
      </c>
    </row>
    <row r="653" customFormat="false" ht="12.75" hidden="false" customHeight="false" outlineLevel="0" collapsed="false">
      <c r="A653" s="1" t="n">
        <v>1.135864</v>
      </c>
      <c r="B653" s="0" t="n">
        <v>-4595597</v>
      </c>
      <c r="C653" s="2" t="n">
        <v>-4595597</v>
      </c>
    </row>
    <row r="654" customFormat="false" ht="12.75" hidden="false" customHeight="false" outlineLevel="0" collapsed="false">
      <c r="A654" s="1" t="n">
        <v>1.620483</v>
      </c>
      <c r="B654" s="0" t="n">
        <v>-4583110</v>
      </c>
      <c r="C654" s="2" t="n">
        <v>-4583110</v>
      </c>
    </row>
    <row r="655" customFormat="false" ht="12.75" hidden="false" customHeight="false" outlineLevel="0" collapsed="false">
      <c r="A655" s="1" t="n">
        <v>1.283569</v>
      </c>
      <c r="B655" s="0" t="n">
        <v>-4570611</v>
      </c>
      <c r="C655" s="2" t="n">
        <v>-4570611</v>
      </c>
    </row>
    <row r="656" customFormat="false" ht="12.75" hidden="false" customHeight="false" outlineLevel="0" collapsed="false">
      <c r="A656" s="1" t="n">
        <v>1.280823</v>
      </c>
      <c r="B656" s="0" t="n">
        <v>-4558102</v>
      </c>
      <c r="C656" s="2" t="n">
        <v>-4558102</v>
      </c>
    </row>
    <row r="657" customFormat="false" ht="12.75" hidden="false" customHeight="false" outlineLevel="0" collapsed="false">
      <c r="A657" s="1" t="n">
        <v>1.468201</v>
      </c>
      <c r="B657" s="0" t="n">
        <v>-4545606</v>
      </c>
      <c r="C657" s="2" t="n">
        <v>-4545606</v>
      </c>
    </row>
    <row r="658" customFormat="false" ht="12.75" hidden="false" customHeight="false" outlineLevel="0" collapsed="false">
      <c r="A658" s="1" t="n">
        <v>1.226501</v>
      </c>
      <c r="B658" s="0" t="n">
        <v>-4533101</v>
      </c>
      <c r="C658" s="2" t="n">
        <v>-4533101</v>
      </c>
    </row>
    <row r="659" customFormat="false" ht="12.75" hidden="false" customHeight="false" outlineLevel="0" collapsed="false">
      <c r="A659" s="1" t="n">
        <v>0.8508301</v>
      </c>
      <c r="B659" s="0" t="n">
        <v>-4520603</v>
      </c>
      <c r="C659" s="2" t="n">
        <v>-4520603</v>
      </c>
    </row>
    <row r="660" customFormat="false" ht="12.75" hidden="false" customHeight="false" outlineLevel="0" collapsed="false">
      <c r="A660" s="1" t="n">
        <v>1.581421</v>
      </c>
      <c r="B660" s="0" t="n">
        <v>-4508101</v>
      </c>
      <c r="C660" s="2" t="n">
        <v>-4508101</v>
      </c>
    </row>
    <row r="661" customFormat="false" ht="12.75" hidden="false" customHeight="false" outlineLevel="0" collapsed="false">
      <c r="A661" s="1" t="n">
        <v>1.594849</v>
      </c>
      <c r="B661" s="0" t="n">
        <v>-4495608</v>
      </c>
      <c r="C661" s="2" t="n">
        <v>-4495608</v>
      </c>
    </row>
    <row r="662" customFormat="false" ht="12.75" hidden="false" customHeight="false" outlineLevel="0" collapsed="false">
      <c r="A662" s="1" t="n">
        <v>1.188049</v>
      </c>
      <c r="B662" s="0" t="n">
        <v>-4483113</v>
      </c>
      <c r="C662" s="2" t="n">
        <v>-4483113</v>
      </c>
    </row>
    <row r="663" customFormat="false" ht="12.75" hidden="false" customHeight="false" outlineLevel="0" collapsed="false">
      <c r="A663" s="1" t="n">
        <v>1.494751</v>
      </c>
      <c r="B663" s="0" t="n">
        <v>-4470606</v>
      </c>
      <c r="C663" s="2" t="n">
        <v>-4470606</v>
      </c>
    </row>
    <row r="664" customFormat="false" ht="12.75" hidden="false" customHeight="false" outlineLevel="0" collapsed="false">
      <c r="A664" s="1" t="n">
        <v>1.901245</v>
      </c>
      <c r="B664" s="0" t="n">
        <v>-4458109</v>
      </c>
      <c r="C664" s="2" t="n">
        <v>-4458109</v>
      </c>
    </row>
    <row r="665" customFormat="false" ht="12.75" hidden="false" customHeight="false" outlineLevel="0" collapsed="false">
      <c r="A665" s="1" t="n">
        <v>0.9213257</v>
      </c>
      <c r="B665" s="0" t="n">
        <v>-4445600</v>
      </c>
      <c r="C665" s="2" t="n">
        <v>-4445600</v>
      </c>
    </row>
    <row r="666" customFormat="false" ht="12.75" hidden="false" customHeight="false" outlineLevel="0" collapsed="false">
      <c r="A666" s="1" t="n">
        <v>1.302185</v>
      </c>
      <c r="B666" s="0" t="n">
        <v>-4433108</v>
      </c>
      <c r="C666" s="2" t="n">
        <v>-4433108</v>
      </c>
    </row>
    <row r="667" customFormat="false" ht="12.75" hidden="false" customHeight="false" outlineLevel="0" collapsed="false">
      <c r="A667" s="1" t="n">
        <v>1.709595</v>
      </c>
      <c r="B667" s="0" t="n">
        <v>-4420609</v>
      </c>
      <c r="C667" s="2" t="n">
        <v>-4420609</v>
      </c>
    </row>
    <row r="668" customFormat="false" ht="12.75" hidden="false" customHeight="false" outlineLevel="0" collapsed="false">
      <c r="A668" s="1" t="n">
        <v>1.236267</v>
      </c>
      <c r="B668" s="0" t="n">
        <v>-4408106</v>
      </c>
      <c r="C668" s="2" t="n">
        <v>-4408106</v>
      </c>
    </row>
    <row r="669" customFormat="false" ht="12.75" hidden="false" customHeight="false" outlineLevel="0" collapsed="false">
      <c r="A669" s="1" t="n">
        <v>1.298218</v>
      </c>
      <c r="B669" s="0" t="n">
        <v>-4395608</v>
      </c>
      <c r="C669" s="2" t="n">
        <v>-4395608</v>
      </c>
    </row>
    <row r="670" customFormat="false" ht="12.75" hidden="false" customHeight="false" outlineLevel="0" collapsed="false">
      <c r="A670" s="1" t="n">
        <v>1.183777</v>
      </c>
      <c r="B670" s="0" t="n">
        <v>-4383108</v>
      </c>
      <c r="C670" s="2" t="n">
        <v>-4383108</v>
      </c>
    </row>
    <row r="671" customFormat="false" ht="12.75" hidden="false" customHeight="false" outlineLevel="0" collapsed="false">
      <c r="A671" s="1" t="n">
        <v>1.65802</v>
      </c>
      <c r="B671" s="0" t="n">
        <v>-4370610</v>
      </c>
      <c r="C671" s="2" t="n">
        <v>-4370610</v>
      </c>
    </row>
    <row r="672" customFormat="false" ht="12.75" hidden="false" customHeight="false" outlineLevel="0" collapsed="false">
      <c r="A672" s="1" t="n">
        <v>1.578064</v>
      </c>
      <c r="B672" s="0" t="n">
        <v>-4358102</v>
      </c>
      <c r="C672" s="2" t="n">
        <v>-4358102</v>
      </c>
    </row>
    <row r="673" customFormat="false" ht="12.75" hidden="false" customHeight="false" outlineLevel="0" collapsed="false">
      <c r="A673" s="1" t="n">
        <v>1.113281</v>
      </c>
      <c r="B673" s="0" t="n">
        <v>-4345602</v>
      </c>
      <c r="C673" s="2" t="n">
        <v>-4345602</v>
      </c>
    </row>
    <row r="674" customFormat="false" ht="12.75" hidden="false" customHeight="false" outlineLevel="0" collapsed="false">
      <c r="A674" s="1" t="n">
        <v>1.360168</v>
      </c>
      <c r="B674" s="0" t="n">
        <v>-4333100</v>
      </c>
      <c r="C674" s="2" t="n">
        <v>-4333100</v>
      </c>
    </row>
    <row r="675" customFormat="false" ht="12.75" hidden="false" customHeight="false" outlineLevel="0" collapsed="false">
      <c r="A675" s="1" t="n">
        <v>1.080017</v>
      </c>
      <c r="B675" s="0" t="n">
        <v>-4320598</v>
      </c>
      <c r="C675" s="2" t="n">
        <v>-4320598</v>
      </c>
    </row>
    <row r="676" customFormat="false" ht="12.75" hidden="false" customHeight="false" outlineLevel="0" collapsed="false">
      <c r="A676" s="1" t="n">
        <v>1.319275</v>
      </c>
      <c r="B676" s="0" t="n">
        <v>-4308098</v>
      </c>
      <c r="C676" s="2" t="n">
        <v>-4308098</v>
      </c>
    </row>
    <row r="677" customFormat="false" ht="12.75" hidden="false" customHeight="false" outlineLevel="0" collapsed="false">
      <c r="A677" s="1" t="n">
        <v>1.072083</v>
      </c>
      <c r="B677" s="0" t="n">
        <v>-4295601</v>
      </c>
      <c r="C677" s="2" t="n">
        <v>-4295601</v>
      </c>
    </row>
    <row r="678" customFormat="false" ht="12.75" hidden="false" customHeight="false" outlineLevel="0" collapsed="false">
      <c r="A678" s="1" t="n">
        <v>1.691895</v>
      </c>
      <c r="B678" s="0" t="n">
        <v>-4283106</v>
      </c>
      <c r="C678" s="2" t="n">
        <v>-4283106</v>
      </c>
    </row>
    <row r="679" customFormat="false" ht="12.75" hidden="false" customHeight="false" outlineLevel="0" collapsed="false">
      <c r="A679" s="1" t="n">
        <v>1.583557</v>
      </c>
      <c r="B679" s="0" t="n">
        <v>-4270610</v>
      </c>
      <c r="C679" s="2" t="n">
        <v>-4270610</v>
      </c>
    </row>
    <row r="680" customFormat="false" ht="12.75" hidden="false" customHeight="false" outlineLevel="0" collapsed="false">
      <c r="A680" s="1" t="n">
        <v>1.470032</v>
      </c>
      <c r="B680" s="0" t="n">
        <v>-4258097</v>
      </c>
      <c r="C680" s="2" t="n">
        <v>-4258097</v>
      </c>
    </row>
    <row r="681" customFormat="false" ht="12.75" hidden="false" customHeight="false" outlineLevel="0" collapsed="false">
      <c r="A681" s="1" t="n">
        <v>1.480408</v>
      </c>
      <c r="B681" s="0" t="n">
        <v>-4245607</v>
      </c>
      <c r="C681" s="2" t="n">
        <v>-4245607</v>
      </c>
    </row>
    <row r="682" customFormat="false" ht="12.75" hidden="false" customHeight="false" outlineLevel="0" collapsed="false">
      <c r="A682" s="1" t="n">
        <v>1.107788</v>
      </c>
      <c r="B682" s="0" t="n">
        <v>-4233100</v>
      </c>
      <c r="C682" s="2" t="n">
        <v>-4233100</v>
      </c>
    </row>
    <row r="683" customFormat="false" ht="12.75" hidden="false" customHeight="false" outlineLevel="0" collapsed="false">
      <c r="A683" s="1" t="n">
        <v>0.9643555</v>
      </c>
      <c r="B683" s="0" t="n">
        <v>-4220597</v>
      </c>
      <c r="C683" s="2" t="n">
        <v>-4220597</v>
      </c>
    </row>
    <row r="684" customFormat="false" ht="12.75" hidden="false" customHeight="false" outlineLevel="0" collapsed="false">
      <c r="A684" s="1" t="n">
        <v>1.263123</v>
      </c>
      <c r="B684" s="0" t="n">
        <v>-4208106</v>
      </c>
      <c r="C684" s="2" t="n">
        <v>-4208106</v>
      </c>
    </row>
    <row r="685" customFormat="false" ht="12.75" hidden="false" customHeight="false" outlineLevel="0" collapsed="false">
      <c r="A685" s="1" t="n">
        <v>1.278992</v>
      </c>
      <c r="B685" s="0" t="n">
        <v>-4195608</v>
      </c>
      <c r="C685" s="2" t="n">
        <v>-4195608</v>
      </c>
    </row>
    <row r="686" customFormat="false" ht="12.75" hidden="false" customHeight="false" outlineLevel="0" collapsed="false">
      <c r="A686" s="1" t="n">
        <v>1.637268</v>
      </c>
      <c r="B686" s="0" t="n">
        <v>-4183105</v>
      </c>
      <c r="C686" s="2" t="n">
        <v>-4183105</v>
      </c>
    </row>
    <row r="687" customFormat="false" ht="12.75" hidden="false" customHeight="false" outlineLevel="0" collapsed="false">
      <c r="A687" s="1" t="n">
        <v>1.788635</v>
      </c>
      <c r="B687" s="0" t="n">
        <v>-4170605</v>
      </c>
      <c r="C687" s="2" t="n">
        <v>-4170605</v>
      </c>
    </row>
    <row r="688" customFormat="false" ht="12.75" hidden="false" customHeight="false" outlineLevel="0" collapsed="false">
      <c r="A688" s="1" t="n">
        <v>1.236267</v>
      </c>
      <c r="B688" s="0" t="n">
        <v>-4158106</v>
      </c>
      <c r="C688" s="2" t="n">
        <v>-4158106</v>
      </c>
    </row>
    <row r="689" customFormat="false" ht="12.75" hidden="false" customHeight="false" outlineLevel="0" collapsed="false">
      <c r="A689" s="1" t="n">
        <v>1.253662</v>
      </c>
      <c r="B689" s="0" t="n">
        <v>-4145602</v>
      </c>
      <c r="C689" s="2" t="n">
        <v>-4145602</v>
      </c>
    </row>
    <row r="690" customFormat="false" ht="12.75" hidden="false" customHeight="false" outlineLevel="0" collapsed="false">
      <c r="A690" s="1" t="n">
        <v>1.520386</v>
      </c>
      <c r="B690" s="0" t="n">
        <v>-4133109</v>
      </c>
      <c r="C690" s="2" t="n">
        <v>-4133109</v>
      </c>
    </row>
    <row r="691" customFormat="false" ht="12.75" hidden="false" customHeight="false" outlineLevel="0" collapsed="false">
      <c r="A691" s="1" t="n">
        <v>1.615601</v>
      </c>
      <c r="B691" s="0" t="n">
        <v>-4120604</v>
      </c>
      <c r="C691" s="2" t="n">
        <v>-4120604</v>
      </c>
    </row>
    <row r="692" customFormat="false" ht="12.75" hidden="false" customHeight="false" outlineLevel="0" collapsed="false">
      <c r="A692" s="1" t="n">
        <v>1.37146</v>
      </c>
      <c r="B692" s="0" t="n">
        <v>-4108101</v>
      </c>
      <c r="C692" s="2" t="n">
        <v>-4108101</v>
      </c>
    </row>
    <row r="693" customFormat="false" ht="12.75" hidden="false" customHeight="false" outlineLevel="0" collapsed="false">
      <c r="A693" s="1" t="n">
        <v>1.796875</v>
      </c>
      <c r="B693" s="0" t="n">
        <v>-4095605</v>
      </c>
      <c r="C693" s="2" t="n">
        <v>-4095605</v>
      </c>
    </row>
    <row r="694" customFormat="false" ht="12.75" hidden="false" customHeight="false" outlineLevel="0" collapsed="false">
      <c r="A694" s="1" t="n">
        <v>1.875</v>
      </c>
      <c r="B694" s="0" t="n">
        <v>-4083114</v>
      </c>
      <c r="C694" s="2" t="n">
        <v>-4083114</v>
      </c>
    </row>
    <row r="695" customFormat="false" ht="12.75" hidden="false" customHeight="false" outlineLevel="0" collapsed="false">
      <c r="A695" s="1" t="n">
        <v>1.2854</v>
      </c>
      <c r="B695" s="0" t="n">
        <v>-4070604</v>
      </c>
      <c r="C695" s="2" t="n">
        <v>-4070604</v>
      </c>
    </row>
    <row r="696" customFormat="false" ht="12.75" hidden="false" customHeight="false" outlineLevel="0" collapsed="false">
      <c r="A696" s="1" t="n">
        <v>1.275635</v>
      </c>
      <c r="B696" s="0" t="n">
        <v>-4058102</v>
      </c>
      <c r="C696" s="2" t="n">
        <v>-4058102</v>
      </c>
    </row>
    <row r="697" customFormat="false" ht="12.75" hidden="false" customHeight="false" outlineLevel="0" collapsed="false">
      <c r="A697" s="1" t="n">
        <v>1.323547</v>
      </c>
      <c r="B697" s="0" t="n">
        <v>-4045611</v>
      </c>
      <c r="C697" s="2" t="n">
        <v>-4045611</v>
      </c>
    </row>
    <row r="698" customFormat="false" ht="12.75" hidden="false" customHeight="false" outlineLevel="0" collapsed="false">
      <c r="A698" s="1" t="n">
        <v>1.031189</v>
      </c>
      <c r="B698" s="0" t="n">
        <v>-4033097</v>
      </c>
      <c r="C698" s="2" t="n">
        <v>-4033097</v>
      </c>
    </row>
    <row r="699" customFormat="false" ht="12.75" hidden="false" customHeight="false" outlineLevel="0" collapsed="false">
      <c r="A699" s="1" t="n">
        <v>1.496582</v>
      </c>
      <c r="B699" s="0" t="n">
        <v>-4020599</v>
      </c>
      <c r="C699" s="2" t="n">
        <v>-4020599</v>
      </c>
    </row>
    <row r="700" customFormat="false" ht="12.75" hidden="false" customHeight="false" outlineLevel="0" collapsed="false">
      <c r="A700" s="1" t="n">
        <v>1.226501</v>
      </c>
      <c r="B700" s="0" t="n">
        <v>-4008104</v>
      </c>
      <c r="C700" s="2" t="n">
        <v>-4008104</v>
      </c>
    </row>
    <row r="701" customFormat="false" ht="12.75" hidden="false" customHeight="false" outlineLevel="0" collapsed="false">
      <c r="A701" s="1" t="n">
        <v>0.9814453</v>
      </c>
      <c r="B701" s="0" t="n">
        <v>-3995605</v>
      </c>
      <c r="C701" s="2" t="n">
        <v>-3995605</v>
      </c>
    </row>
    <row r="702" customFormat="false" ht="12.75" hidden="false" customHeight="false" outlineLevel="0" collapsed="false">
      <c r="A702" s="1" t="n">
        <v>1.94397</v>
      </c>
      <c r="B702" s="0" t="n">
        <v>-3983110</v>
      </c>
      <c r="C702" s="2" t="n">
        <v>-3983110</v>
      </c>
    </row>
    <row r="703" customFormat="false" ht="12.75" hidden="false" customHeight="false" outlineLevel="0" collapsed="false">
      <c r="A703" s="1" t="n">
        <v>1.367188</v>
      </c>
      <c r="B703" s="0" t="n">
        <v>-3970612</v>
      </c>
      <c r="C703" s="2" t="n">
        <v>-3970612</v>
      </c>
    </row>
    <row r="704" customFormat="false" ht="12.75" hidden="false" customHeight="false" outlineLevel="0" collapsed="false">
      <c r="A704" s="1" t="n">
        <v>1.291504</v>
      </c>
      <c r="B704" s="0" t="n">
        <v>-3958107</v>
      </c>
      <c r="C704" s="2" t="n">
        <v>-3958107</v>
      </c>
    </row>
    <row r="705" customFormat="false" ht="12.75" hidden="false" customHeight="false" outlineLevel="0" collapsed="false">
      <c r="A705" s="1" t="n">
        <v>1.844788</v>
      </c>
      <c r="B705" s="0" t="n">
        <v>-3945603</v>
      </c>
      <c r="C705" s="2" t="n">
        <v>-3945603</v>
      </c>
    </row>
    <row r="706" customFormat="false" ht="12.75" hidden="false" customHeight="false" outlineLevel="0" collapsed="false">
      <c r="A706" s="1" t="n">
        <v>0.8544922</v>
      </c>
      <c r="B706" s="0" t="n">
        <v>-3933092</v>
      </c>
      <c r="C706" s="2" t="n">
        <v>-3933092</v>
      </c>
    </row>
    <row r="707" customFormat="false" ht="12.75" hidden="false" customHeight="false" outlineLevel="0" collapsed="false">
      <c r="A707" s="1" t="n">
        <v>0.9820557</v>
      </c>
      <c r="B707" s="0" t="n">
        <v>-3920601</v>
      </c>
      <c r="C707" s="2" t="n">
        <v>-3920601</v>
      </c>
    </row>
    <row r="708" customFormat="false" ht="12.75" hidden="false" customHeight="false" outlineLevel="0" collapsed="false">
      <c r="A708" s="1" t="n">
        <v>1.319275</v>
      </c>
      <c r="B708" s="0" t="n">
        <v>-3908097</v>
      </c>
      <c r="C708" s="2" t="n">
        <v>-3908097</v>
      </c>
    </row>
    <row r="709" customFormat="false" ht="12.75" hidden="false" customHeight="false" outlineLevel="0" collapsed="false">
      <c r="A709" s="1" t="n">
        <v>1.623535</v>
      </c>
      <c r="B709" s="0" t="n">
        <v>-3895612</v>
      </c>
      <c r="C709" s="2" t="n">
        <v>-3895612</v>
      </c>
    </row>
    <row r="710" customFormat="false" ht="12.75" hidden="false" customHeight="false" outlineLevel="0" collapsed="false">
      <c r="A710" s="1" t="n">
        <v>1.413879</v>
      </c>
      <c r="B710" s="0" t="n">
        <v>-3883108</v>
      </c>
      <c r="C710" s="2" t="n">
        <v>-3883108</v>
      </c>
    </row>
    <row r="711" customFormat="false" ht="12.75" hidden="false" customHeight="false" outlineLevel="0" collapsed="false">
      <c r="A711" s="1" t="n">
        <v>1.349487</v>
      </c>
      <c r="B711" s="0" t="n">
        <v>-3870607</v>
      </c>
      <c r="C711" s="2" t="n">
        <v>-3870607</v>
      </c>
    </row>
    <row r="712" customFormat="false" ht="12.75" hidden="false" customHeight="false" outlineLevel="0" collapsed="false">
      <c r="A712" s="1" t="n">
        <v>1.565857</v>
      </c>
      <c r="B712" s="0" t="n">
        <v>-3858109</v>
      </c>
      <c r="C712" s="2" t="n">
        <v>-3858109</v>
      </c>
    </row>
    <row r="713" customFormat="false" ht="12.75" hidden="false" customHeight="false" outlineLevel="0" collapsed="false">
      <c r="A713" s="1" t="n">
        <v>1.625977</v>
      </c>
      <c r="B713" s="0" t="n">
        <v>-3845604</v>
      </c>
      <c r="C713" s="2" t="n">
        <v>-3845604</v>
      </c>
    </row>
    <row r="714" customFormat="false" ht="12.75" hidden="false" customHeight="false" outlineLevel="0" collapsed="false">
      <c r="A714" s="1" t="n">
        <v>1.074219</v>
      </c>
      <c r="B714" s="0" t="n">
        <v>-3833099</v>
      </c>
      <c r="C714" s="2" t="n">
        <v>-3833099</v>
      </c>
    </row>
    <row r="715" customFormat="false" ht="12.75" hidden="false" customHeight="false" outlineLevel="0" collapsed="false">
      <c r="A715" s="1" t="n">
        <v>1.614075</v>
      </c>
      <c r="B715" s="0" t="n">
        <v>-3820607</v>
      </c>
      <c r="C715" s="2" t="n">
        <v>-3820607</v>
      </c>
    </row>
    <row r="716" customFormat="false" ht="12.75" hidden="false" customHeight="false" outlineLevel="0" collapsed="false">
      <c r="A716" s="1" t="n">
        <v>1.189575</v>
      </c>
      <c r="B716" s="0" t="n">
        <v>-3808099</v>
      </c>
      <c r="C716" s="2" t="n">
        <v>-3808099</v>
      </c>
    </row>
    <row r="717" customFormat="false" ht="12.75" hidden="false" customHeight="false" outlineLevel="0" collapsed="false">
      <c r="A717" s="1" t="n">
        <v>1.298218</v>
      </c>
      <c r="B717" s="0" t="n">
        <v>-3795591</v>
      </c>
      <c r="C717" s="2" t="n">
        <v>-3795591</v>
      </c>
    </row>
    <row r="718" customFormat="false" ht="12.75" hidden="false" customHeight="false" outlineLevel="0" collapsed="false">
      <c r="A718" s="1" t="n">
        <v>1.234436</v>
      </c>
      <c r="B718" s="0" t="n">
        <v>-3783109</v>
      </c>
      <c r="C718" s="2" t="n">
        <v>-3783109</v>
      </c>
    </row>
    <row r="719" customFormat="false" ht="12.75" hidden="false" customHeight="false" outlineLevel="0" collapsed="false">
      <c r="A719" s="1" t="n">
        <v>2.041931</v>
      </c>
      <c r="B719" s="0" t="n">
        <v>-3770613</v>
      </c>
      <c r="C719" s="2" t="n">
        <v>-3770613</v>
      </c>
    </row>
    <row r="720" customFormat="false" ht="12.75" hidden="false" customHeight="false" outlineLevel="0" collapsed="false">
      <c r="A720" s="1" t="n">
        <v>1.074219</v>
      </c>
      <c r="B720" s="0" t="n">
        <v>-3758103</v>
      </c>
      <c r="C720" s="2" t="n">
        <v>-3758103</v>
      </c>
    </row>
    <row r="721" customFormat="false" ht="12.75" hidden="false" customHeight="false" outlineLevel="0" collapsed="false">
      <c r="A721" s="1" t="n">
        <v>0.9896851</v>
      </c>
      <c r="B721" s="0" t="n">
        <v>-3745596</v>
      </c>
      <c r="C721" s="2" t="n">
        <v>-3745596</v>
      </c>
    </row>
    <row r="722" customFormat="false" ht="12.75" hidden="false" customHeight="false" outlineLevel="0" collapsed="false">
      <c r="A722" s="1" t="n">
        <v>1.256104</v>
      </c>
      <c r="B722" s="0" t="n">
        <v>-3733101</v>
      </c>
      <c r="C722" s="2" t="n">
        <v>-3733101</v>
      </c>
    </row>
    <row r="723" customFormat="false" ht="12.75" hidden="false" customHeight="false" outlineLevel="0" collapsed="false">
      <c r="A723" s="1" t="n">
        <v>1.407776</v>
      </c>
      <c r="B723" s="0" t="n">
        <v>-3720603</v>
      </c>
      <c r="C723" s="2" t="n">
        <v>-3720603</v>
      </c>
    </row>
    <row r="724" customFormat="false" ht="12.75" hidden="false" customHeight="false" outlineLevel="0" collapsed="false">
      <c r="A724" s="1" t="n">
        <v>1.914063</v>
      </c>
      <c r="B724" s="0" t="n">
        <v>-3708113</v>
      </c>
      <c r="C724" s="2" t="n">
        <v>-3708113</v>
      </c>
    </row>
    <row r="725" customFormat="false" ht="12.75" hidden="false" customHeight="false" outlineLevel="0" collapsed="false">
      <c r="A725" s="1" t="n">
        <v>1.473389</v>
      </c>
      <c r="B725" s="0" t="n">
        <v>-3695608</v>
      </c>
      <c r="C725" s="2" t="n">
        <v>-3695608</v>
      </c>
    </row>
    <row r="726" customFormat="false" ht="12.75" hidden="false" customHeight="false" outlineLevel="0" collapsed="false">
      <c r="A726" s="1" t="n">
        <v>1.30188</v>
      </c>
      <c r="B726" s="0" t="n">
        <v>-3683108</v>
      </c>
      <c r="C726" s="2" t="n">
        <v>-3683108</v>
      </c>
    </row>
    <row r="727" customFormat="false" ht="12.75" hidden="false" customHeight="false" outlineLevel="0" collapsed="false">
      <c r="A727" s="1" t="n">
        <v>1.540527</v>
      </c>
      <c r="B727" s="0" t="n">
        <v>-3670616</v>
      </c>
      <c r="C727" s="2" t="n">
        <v>-3670616</v>
      </c>
    </row>
    <row r="728" customFormat="false" ht="12.75" hidden="false" customHeight="false" outlineLevel="0" collapsed="false">
      <c r="A728" s="1" t="n">
        <v>0.9042358</v>
      </c>
      <c r="B728" s="0" t="n">
        <v>-3658095</v>
      </c>
      <c r="C728" s="2" t="n">
        <v>-3658095</v>
      </c>
    </row>
    <row r="729" customFormat="false" ht="12.75" hidden="false" customHeight="false" outlineLevel="0" collapsed="false">
      <c r="A729" s="1" t="n">
        <v>1.326599</v>
      </c>
      <c r="B729" s="0" t="n">
        <v>-3645601</v>
      </c>
      <c r="C729" s="2" t="n">
        <v>-3645601</v>
      </c>
    </row>
    <row r="730" customFormat="false" ht="12.75" hidden="false" customHeight="false" outlineLevel="0" collapsed="false">
      <c r="A730" s="1" t="n">
        <v>1.759644</v>
      </c>
      <c r="B730" s="0" t="n">
        <v>-3633113</v>
      </c>
      <c r="C730" s="2" t="n">
        <v>-3633113</v>
      </c>
    </row>
    <row r="731" customFormat="false" ht="12.75" hidden="false" customHeight="false" outlineLevel="0" collapsed="false">
      <c r="A731" s="1" t="n">
        <v>1.491699</v>
      </c>
      <c r="B731" s="0" t="n">
        <v>-3620602</v>
      </c>
      <c r="C731" s="2" t="n">
        <v>-3620602</v>
      </c>
    </row>
    <row r="732" customFormat="false" ht="12.75" hidden="false" customHeight="false" outlineLevel="0" collapsed="false">
      <c r="A732" s="1" t="n">
        <v>1.188965</v>
      </c>
      <c r="B732" s="0" t="n">
        <v>-3608097</v>
      </c>
      <c r="C732" s="2" t="n">
        <v>-3608097</v>
      </c>
    </row>
    <row r="733" customFormat="false" ht="12.75" hidden="false" customHeight="false" outlineLevel="0" collapsed="false">
      <c r="A733" s="1" t="n">
        <v>1.021118</v>
      </c>
      <c r="B733" s="0" t="n">
        <v>-3595603</v>
      </c>
      <c r="C733" s="2" t="n">
        <v>-3595603</v>
      </c>
    </row>
    <row r="734" customFormat="false" ht="12.75" hidden="false" customHeight="false" outlineLevel="0" collapsed="false">
      <c r="A734" s="1" t="n">
        <v>1.283569</v>
      </c>
      <c r="B734" s="0" t="n">
        <v>-3583107</v>
      </c>
      <c r="C734" s="2" t="n">
        <v>-3583107</v>
      </c>
    </row>
    <row r="735" customFormat="false" ht="12.75" hidden="false" customHeight="false" outlineLevel="0" collapsed="false">
      <c r="A735" s="1" t="n">
        <v>1.91864</v>
      </c>
      <c r="B735" s="0" t="n">
        <v>-3570615</v>
      </c>
      <c r="C735" s="2" t="n">
        <v>-3570615</v>
      </c>
    </row>
    <row r="736" customFormat="false" ht="12.75" hidden="false" customHeight="false" outlineLevel="0" collapsed="false">
      <c r="A736" s="1" t="n">
        <v>1.311646</v>
      </c>
      <c r="B736" s="0" t="n">
        <v>-3558104</v>
      </c>
      <c r="C736" s="2" t="n">
        <v>-3558104</v>
      </c>
    </row>
    <row r="737" customFormat="false" ht="12.75" hidden="false" customHeight="false" outlineLevel="0" collapsed="false">
      <c r="A737" s="1" t="n">
        <v>0.9725952</v>
      </c>
      <c r="B737" s="0" t="n">
        <v>-3545604</v>
      </c>
      <c r="C737" s="2" t="n">
        <v>-3545604</v>
      </c>
    </row>
    <row r="738" customFormat="false" ht="12.75" hidden="false" customHeight="false" outlineLevel="0" collapsed="false">
      <c r="A738" s="1" t="n">
        <v>1.418457</v>
      </c>
      <c r="B738" s="0" t="n">
        <v>-3533105</v>
      </c>
      <c r="C738" s="2" t="n">
        <v>-3533105</v>
      </c>
    </row>
    <row r="739" customFormat="false" ht="12.75" hidden="false" customHeight="false" outlineLevel="0" collapsed="false">
      <c r="A739" s="1" t="n">
        <v>1.57074</v>
      </c>
      <c r="B739" s="0" t="n">
        <v>-3520598</v>
      </c>
      <c r="C739" s="2" t="n">
        <v>-3520598</v>
      </c>
    </row>
    <row r="740" customFormat="false" ht="12.75" hidden="false" customHeight="false" outlineLevel="0" collapsed="false">
      <c r="A740" s="1" t="n">
        <v>1.185303</v>
      </c>
      <c r="B740" s="0" t="n">
        <v>-3508100</v>
      </c>
      <c r="C740" s="2" t="n">
        <v>-3508100</v>
      </c>
    </row>
    <row r="741" customFormat="false" ht="12.75" hidden="false" customHeight="false" outlineLevel="0" collapsed="false">
      <c r="A741" s="1" t="n">
        <v>1.252747</v>
      </c>
      <c r="B741" s="0" t="n">
        <v>-3495605</v>
      </c>
      <c r="C741" s="2" t="n">
        <v>-3495605</v>
      </c>
    </row>
    <row r="742" customFormat="false" ht="12.75" hidden="false" customHeight="false" outlineLevel="0" collapsed="false">
      <c r="A742" s="1" t="n">
        <v>1.654053</v>
      </c>
      <c r="B742" s="0" t="n">
        <v>-3483110</v>
      </c>
      <c r="C742" s="2" t="n">
        <v>-3483110</v>
      </c>
    </row>
    <row r="743" customFormat="false" ht="12.75" hidden="false" customHeight="false" outlineLevel="0" collapsed="false">
      <c r="A743" s="1" t="n">
        <v>1.812134</v>
      </c>
      <c r="B743" s="0" t="n">
        <v>-3470617</v>
      </c>
      <c r="C743" s="2" t="n">
        <v>-3470617</v>
      </c>
    </row>
    <row r="744" customFormat="false" ht="12.75" hidden="false" customHeight="false" outlineLevel="0" collapsed="false">
      <c r="A744" s="1" t="n">
        <v>1.086731</v>
      </c>
      <c r="B744" s="0" t="n">
        <v>-3458105</v>
      </c>
      <c r="C744" s="2" t="n">
        <v>-3458105</v>
      </c>
    </row>
    <row r="745" customFormat="false" ht="12.75" hidden="false" customHeight="false" outlineLevel="0" collapsed="false">
      <c r="A745" s="1" t="n">
        <v>1.217651</v>
      </c>
      <c r="B745" s="0" t="n">
        <v>-3445605</v>
      </c>
      <c r="C745" s="2" t="n">
        <v>-3445605</v>
      </c>
    </row>
    <row r="746" customFormat="false" ht="12.75" hidden="false" customHeight="false" outlineLevel="0" collapsed="false">
      <c r="A746" s="1" t="n">
        <v>1.321716</v>
      </c>
      <c r="B746" s="0" t="n">
        <v>-3433100</v>
      </c>
      <c r="C746" s="2" t="n">
        <v>-3433100</v>
      </c>
    </row>
    <row r="747" customFormat="false" ht="12.75" hidden="false" customHeight="false" outlineLevel="0" collapsed="false">
      <c r="A747" s="1" t="n">
        <v>1.422119</v>
      </c>
      <c r="B747" s="0" t="n">
        <v>-3420602</v>
      </c>
      <c r="C747" s="2" t="n">
        <v>-3420602</v>
      </c>
    </row>
    <row r="748" customFormat="false" ht="12.75" hidden="false" customHeight="false" outlineLevel="0" collapsed="false">
      <c r="A748" s="1" t="n">
        <v>1.626587</v>
      </c>
      <c r="B748" s="0" t="n">
        <v>-3408106</v>
      </c>
      <c r="C748" s="2" t="n">
        <v>-3408106</v>
      </c>
    </row>
    <row r="749" customFormat="false" ht="12.75" hidden="false" customHeight="false" outlineLevel="0" collapsed="false">
      <c r="A749" s="1" t="n">
        <v>1.523438</v>
      </c>
      <c r="B749" s="0" t="n">
        <v>-3395607</v>
      </c>
      <c r="C749" s="2" t="n">
        <v>-3395607</v>
      </c>
    </row>
    <row r="750" customFormat="false" ht="12.75" hidden="false" customHeight="false" outlineLevel="0" collapsed="false">
      <c r="A750" s="1" t="n">
        <v>1.697693</v>
      </c>
      <c r="B750" s="0" t="n">
        <v>-3383105</v>
      </c>
      <c r="C750" s="2" t="n">
        <v>-3383105</v>
      </c>
    </row>
    <row r="751" customFormat="false" ht="12.75" hidden="false" customHeight="false" outlineLevel="0" collapsed="false">
      <c r="A751" s="1" t="n">
        <v>1.479492</v>
      </c>
      <c r="B751" s="0" t="n">
        <v>-3370608</v>
      </c>
      <c r="C751" s="2" t="n">
        <v>-3370608</v>
      </c>
    </row>
    <row r="752" customFormat="false" ht="12.75" hidden="false" customHeight="false" outlineLevel="0" collapsed="false">
      <c r="A752" s="1" t="n">
        <v>0.7681274</v>
      </c>
      <c r="B752" s="0" t="n">
        <v>-3358096</v>
      </c>
      <c r="C752" s="2" t="n">
        <v>-3358096</v>
      </c>
    </row>
    <row r="753" customFormat="false" ht="12.75" hidden="false" customHeight="false" outlineLevel="0" collapsed="false">
      <c r="A753" s="1" t="n">
        <v>0.8657837</v>
      </c>
      <c r="B753" s="0" t="n">
        <v>-3345601</v>
      </c>
      <c r="C753" s="2" t="n">
        <v>-3345601</v>
      </c>
    </row>
    <row r="754" customFormat="false" ht="12.75" hidden="false" customHeight="false" outlineLevel="0" collapsed="false">
      <c r="A754" s="1" t="n">
        <v>0.8349609</v>
      </c>
      <c r="B754" s="0" t="n">
        <v>-3333094</v>
      </c>
      <c r="C754" s="2" t="n">
        <v>-3333094</v>
      </c>
    </row>
    <row r="755" customFormat="false" ht="12.75" hidden="false" customHeight="false" outlineLevel="0" collapsed="false">
      <c r="A755" s="1" t="n">
        <v>1.680908</v>
      </c>
      <c r="B755" s="0" t="n">
        <v>-3320610</v>
      </c>
      <c r="C755" s="2" t="n">
        <v>-3320610</v>
      </c>
    </row>
    <row r="756" customFormat="false" ht="12.75" hidden="false" customHeight="false" outlineLevel="0" collapsed="false">
      <c r="A756" s="1" t="n">
        <v>1.535645</v>
      </c>
      <c r="B756" s="0" t="n">
        <v>-3308101</v>
      </c>
      <c r="C756" s="2" t="n">
        <v>-3308101</v>
      </c>
    </row>
    <row r="757" customFormat="false" ht="12.75" hidden="false" customHeight="false" outlineLevel="0" collapsed="false">
      <c r="A757" s="1" t="n">
        <v>1.998291</v>
      </c>
      <c r="B757" s="0" t="n">
        <v>-3295616</v>
      </c>
      <c r="C757" s="2" t="n">
        <v>-3295616</v>
      </c>
    </row>
    <row r="758" customFormat="false" ht="12.75" hidden="false" customHeight="false" outlineLevel="0" collapsed="false">
      <c r="A758" s="1" t="n">
        <v>1.070862</v>
      </c>
      <c r="B758" s="0" t="n">
        <v>-3283104</v>
      </c>
      <c r="C758" s="2" t="n">
        <v>-3283104</v>
      </c>
    </row>
    <row r="759" customFormat="false" ht="12.75" hidden="false" customHeight="false" outlineLevel="0" collapsed="false">
      <c r="A759" s="1" t="n">
        <v>0.904541</v>
      </c>
      <c r="B759" s="0" t="n">
        <v>-3270602</v>
      </c>
      <c r="C759" s="2" t="n">
        <v>-3270602</v>
      </c>
    </row>
    <row r="760" customFormat="false" ht="12.75" hidden="false" customHeight="false" outlineLevel="0" collapsed="false">
      <c r="A760" s="1" t="n">
        <v>1.288147</v>
      </c>
      <c r="B760" s="0" t="n">
        <v>-3258108</v>
      </c>
      <c r="C760" s="2" t="n">
        <v>-3258108</v>
      </c>
    </row>
    <row r="761" customFormat="false" ht="12.75" hidden="false" customHeight="false" outlineLevel="0" collapsed="false">
      <c r="A761" s="1" t="n">
        <v>1.174011</v>
      </c>
      <c r="B761" s="0" t="n">
        <v>-3245607</v>
      </c>
      <c r="C761" s="2" t="n">
        <v>-3245607</v>
      </c>
    </row>
    <row r="762" customFormat="false" ht="12.75" hidden="false" customHeight="false" outlineLevel="0" collapsed="false">
      <c r="A762" s="1" t="n">
        <v>1.316833</v>
      </c>
      <c r="B762" s="0" t="n">
        <v>-3233099</v>
      </c>
      <c r="C762" s="2" t="n">
        <v>-3233099</v>
      </c>
    </row>
    <row r="763" customFormat="false" ht="12.75" hidden="false" customHeight="false" outlineLevel="0" collapsed="false">
      <c r="A763" s="1" t="n">
        <v>1.385193</v>
      </c>
      <c r="B763" s="0" t="n">
        <v>-3220598</v>
      </c>
      <c r="C763" s="2" t="n">
        <v>-3220598</v>
      </c>
    </row>
    <row r="764" customFormat="false" ht="12.75" hidden="false" customHeight="false" outlineLevel="0" collapsed="false">
      <c r="A764" s="1" t="n">
        <v>1.31073</v>
      </c>
      <c r="B764" s="0" t="n">
        <v>-3208106</v>
      </c>
      <c r="C764" s="2" t="n">
        <v>-3208106</v>
      </c>
    </row>
    <row r="765" customFormat="false" ht="12.75" hidden="false" customHeight="false" outlineLevel="0" collapsed="false">
      <c r="A765" s="1" t="n">
        <v>1.17218</v>
      </c>
      <c r="B765" s="0" t="n">
        <v>-3195606</v>
      </c>
      <c r="C765" s="2" t="n">
        <v>-3195606</v>
      </c>
    </row>
    <row r="766" customFormat="false" ht="12.75" hidden="false" customHeight="false" outlineLevel="0" collapsed="false">
      <c r="A766" s="1" t="n">
        <v>1.40686</v>
      </c>
      <c r="B766" s="0" t="n">
        <v>-3183110</v>
      </c>
      <c r="C766" s="2" t="n">
        <v>-3183110</v>
      </c>
    </row>
    <row r="767" customFormat="false" ht="12.75" hidden="false" customHeight="false" outlineLevel="0" collapsed="false">
      <c r="A767" s="1" t="n">
        <v>1.25824</v>
      </c>
      <c r="B767" s="0" t="n">
        <v>-3170605</v>
      </c>
      <c r="C767" s="2" t="n">
        <v>-3170605</v>
      </c>
    </row>
    <row r="768" customFormat="false" ht="12.75" hidden="false" customHeight="false" outlineLevel="0" collapsed="false">
      <c r="A768" s="1" t="n">
        <v>1.921997</v>
      </c>
      <c r="B768" s="0" t="n">
        <v>-3158110</v>
      </c>
      <c r="C768" s="2" t="n">
        <v>-3158110</v>
      </c>
    </row>
    <row r="769" customFormat="false" ht="12.75" hidden="false" customHeight="false" outlineLevel="0" collapsed="false">
      <c r="A769" s="1" t="n">
        <v>0.9420776</v>
      </c>
      <c r="B769" s="0" t="n">
        <v>-3145600</v>
      </c>
      <c r="C769" s="2" t="n">
        <v>-3145600</v>
      </c>
    </row>
    <row r="770" customFormat="false" ht="12.75" hidden="false" customHeight="false" outlineLevel="0" collapsed="false">
      <c r="A770" s="1" t="n">
        <v>1.02356</v>
      </c>
      <c r="B770" s="0" t="n">
        <v>-3133102</v>
      </c>
      <c r="C770" s="2" t="n">
        <v>-3133102</v>
      </c>
    </row>
    <row r="771" customFormat="false" ht="12.75" hidden="false" customHeight="false" outlineLevel="0" collapsed="false">
      <c r="A771" s="1" t="n">
        <v>1.0672</v>
      </c>
      <c r="B771" s="0" t="n">
        <v>-3120603</v>
      </c>
      <c r="C771" s="2" t="n">
        <v>-3120603</v>
      </c>
    </row>
    <row r="772" customFormat="false" ht="12.75" hidden="false" customHeight="false" outlineLevel="0" collapsed="false">
      <c r="A772" s="1" t="n">
        <v>1.730957</v>
      </c>
      <c r="B772" s="0" t="n">
        <v>-3108107</v>
      </c>
      <c r="C772" s="2" t="n">
        <v>-3108107</v>
      </c>
    </row>
    <row r="773" customFormat="false" ht="12.75" hidden="false" customHeight="false" outlineLevel="0" collapsed="false">
      <c r="A773" s="1" t="n">
        <v>1.499023</v>
      </c>
      <c r="B773" s="0" t="n">
        <v>-3095602</v>
      </c>
      <c r="C773" s="2" t="n">
        <v>-3095602</v>
      </c>
    </row>
    <row r="774" customFormat="false" ht="12.75" hidden="false" customHeight="false" outlineLevel="0" collapsed="false">
      <c r="A774" s="1" t="n">
        <v>1.258545</v>
      </c>
      <c r="B774" s="0" t="n">
        <v>-3083100</v>
      </c>
      <c r="C774" s="2" t="n">
        <v>-3083100</v>
      </c>
    </row>
    <row r="775" customFormat="false" ht="12.75" hidden="false" customHeight="false" outlineLevel="0" collapsed="false">
      <c r="A775" s="1" t="n">
        <v>0.7037354</v>
      </c>
      <c r="B775" s="0" t="n">
        <v>-3070602</v>
      </c>
      <c r="C775" s="2" t="n">
        <v>-3070602</v>
      </c>
    </row>
    <row r="776" customFormat="false" ht="12.75" hidden="false" customHeight="false" outlineLevel="0" collapsed="false">
      <c r="A776" s="1" t="n">
        <v>1.138916</v>
      </c>
      <c r="B776" s="0" t="n">
        <v>-3058105</v>
      </c>
      <c r="C776" s="2" t="n">
        <v>-3058105</v>
      </c>
    </row>
    <row r="777" customFormat="false" ht="12.75" hidden="false" customHeight="false" outlineLevel="0" collapsed="false">
      <c r="A777" s="1" t="n">
        <v>1.470947</v>
      </c>
      <c r="B777" s="0" t="n">
        <v>-3045599</v>
      </c>
      <c r="C777" s="2" t="n">
        <v>-3045599</v>
      </c>
    </row>
    <row r="778" customFormat="false" ht="12.75" hidden="false" customHeight="false" outlineLevel="0" collapsed="false">
      <c r="A778" s="1" t="n">
        <v>0.9759521</v>
      </c>
      <c r="B778" s="0" t="n">
        <v>-3033102</v>
      </c>
      <c r="C778" s="2" t="n">
        <v>-3033102</v>
      </c>
    </row>
    <row r="779" customFormat="false" ht="12.75" hidden="false" customHeight="false" outlineLevel="0" collapsed="false">
      <c r="A779" s="1" t="n">
        <v>0.8532715</v>
      </c>
      <c r="B779" s="0" t="n">
        <v>-3020599</v>
      </c>
      <c r="C779" s="2" t="n">
        <v>-3020599</v>
      </c>
    </row>
    <row r="780" customFormat="false" ht="12.75" hidden="false" customHeight="false" outlineLevel="0" collapsed="false">
      <c r="A780" s="1" t="n">
        <v>1.906433</v>
      </c>
      <c r="B780" s="0" t="n">
        <v>-3008104</v>
      </c>
      <c r="C780" s="2" t="n">
        <v>-3008104</v>
      </c>
    </row>
    <row r="781" customFormat="false" ht="12.75" hidden="false" customHeight="false" outlineLevel="0" collapsed="false">
      <c r="A781" s="1" t="n">
        <v>2.017212</v>
      </c>
      <c r="B781" s="0" t="n">
        <v>-2995608</v>
      </c>
      <c r="C781" s="2" t="n">
        <v>-2995608</v>
      </c>
    </row>
    <row r="782" customFormat="false" ht="12.75" hidden="false" customHeight="false" outlineLevel="0" collapsed="false">
      <c r="A782" s="1" t="n">
        <v>1.08429</v>
      </c>
      <c r="B782" s="0" t="n">
        <v>-2983109</v>
      </c>
      <c r="C782" s="2" t="n">
        <v>-2983109</v>
      </c>
    </row>
    <row r="783" customFormat="false" ht="12.75" hidden="false" customHeight="false" outlineLevel="0" collapsed="false">
      <c r="A783" s="1" t="n">
        <v>1.038208</v>
      </c>
      <c r="B783" s="0" t="n">
        <v>-2970602</v>
      </c>
      <c r="C783" s="2" t="n">
        <v>-2970602</v>
      </c>
    </row>
    <row r="784" customFormat="false" ht="12.75" hidden="false" customHeight="false" outlineLevel="0" collapsed="false">
      <c r="A784" s="1" t="n">
        <v>1.890869</v>
      </c>
      <c r="B784" s="0" t="n">
        <v>-2958105</v>
      </c>
      <c r="C784" s="2" t="n">
        <v>-2958105</v>
      </c>
    </row>
    <row r="785" customFormat="false" ht="12.75" hidden="false" customHeight="false" outlineLevel="0" collapsed="false">
      <c r="A785" s="1" t="n">
        <v>1.282654</v>
      </c>
      <c r="B785" s="0" t="n">
        <v>-2945601</v>
      </c>
      <c r="C785" s="2" t="n">
        <v>-2945601</v>
      </c>
    </row>
    <row r="786" customFormat="false" ht="12.75" hidden="false" customHeight="false" outlineLevel="0" collapsed="false">
      <c r="A786" s="1" t="n">
        <v>1.686096</v>
      </c>
      <c r="B786" s="0" t="n">
        <v>-2933105</v>
      </c>
      <c r="C786" s="2" t="n">
        <v>-2933105</v>
      </c>
    </row>
    <row r="787" customFormat="false" ht="12.75" hidden="false" customHeight="false" outlineLevel="0" collapsed="false">
      <c r="A787" s="1" t="n">
        <v>1.769104</v>
      </c>
      <c r="B787" s="0" t="n">
        <v>-2920605</v>
      </c>
      <c r="C787" s="2" t="n">
        <v>-2920605</v>
      </c>
    </row>
    <row r="788" customFormat="false" ht="12.75" hidden="false" customHeight="false" outlineLevel="0" collapsed="false">
      <c r="A788" s="1" t="n">
        <v>2.003479</v>
      </c>
      <c r="B788" s="0" t="n">
        <v>-2908110</v>
      </c>
      <c r="C788" s="2" t="n">
        <v>-2908110</v>
      </c>
    </row>
    <row r="789" customFormat="false" ht="12.75" hidden="false" customHeight="false" outlineLevel="0" collapsed="false">
      <c r="A789" s="1" t="n">
        <v>1.332703</v>
      </c>
      <c r="B789" s="0" t="n">
        <v>-2895599</v>
      </c>
      <c r="C789" s="2" t="n">
        <v>-2895599</v>
      </c>
    </row>
    <row r="790" customFormat="false" ht="12.75" hidden="false" customHeight="false" outlineLevel="0" collapsed="false">
      <c r="A790" s="1" t="n">
        <v>1.268005</v>
      </c>
      <c r="B790" s="0" t="n">
        <v>-2883111</v>
      </c>
      <c r="C790" s="2" t="n">
        <v>-2883111</v>
      </c>
    </row>
    <row r="791" customFormat="false" ht="12.75" hidden="false" customHeight="false" outlineLevel="0" collapsed="false">
      <c r="A791" s="1" t="n">
        <v>1.045227</v>
      </c>
      <c r="B791" s="0" t="n">
        <v>-2870607</v>
      </c>
      <c r="C791" s="2" t="n">
        <v>-2870607</v>
      </c>
    </row>
    <row r="792" customFormat="false" ht="12.75" hidden="false" customHeight="false" outlineLevel="0" collapsed="false">
      <c r="A792" s="1" t="n">
        <v>1.646729</v>
      </c>
      <c r="B792" s="0" t="n">
        <v>-2858106</v>
      </c>
      <c r="C792" s="2" t="n">
        <v>-2858106</v>
      </c>
    </row>
    <row r="793" customFormat="false" ht="12.75" hidden="false" customHeight="false" outlineLevel="0" collapsed="false">
      <c r="A793" s="1" t="n">
        <v>1.166992</v>
      </c>
      <c r="B793" s="0" t="n">
        <v>-2845604</v>
      </c>
      <c r="C793" s="2" t="n">
        <v>-2845604</v>
      </c>
    </row>
    <row r="794" customFormat="false" ht="12.75" hidden="false" customHeight="false" outlineLevel="0" collapsed="false">
      <c r="A794" s="1" t="n">
        <v>1.328125</v>
      </c>
      <c r="B794" s="0" t="n">
        <v>-2833104</v>
      </c>
      <c r="C794" s="2" t="n">
        <v>-2833104</v>
      </c>
    </row>
    <row r="795" customFormat="false" ht="12.75" hidden="false" customHeight="false" outlineLevel="0" collapsed="false">
      <c r="A795" s="1" t="n">
        <v>1.255188</v>
      </c>
      <c r="B795" s="0" t="n">
        <v>-2820598</v>
      </c>
      <c r="C795" s="2" t="n">
        <v>-2820598</v>
      </c>
    </row>
    <row r="796" customFormat="false" ht="12.75" hidden="false" customHeight="false" outlineLevel="0" collapsed="false">
      <c r="A796" s="1" t="n">
        <v>1.289368</v>
      </c>
      <c r="B796" s="0" t="n">
        <v>-2808100</v>
      </c>
      <c r="C796" s="2" t="n">
        <v>-2808100</v>
      </c>
    </row>
    <row r="797" customFormat="false" ht="12.75" hidden="false" customHeight="false" outlineLevel="0" collapsed="false">
      <c r="A797" s="1" t="n">
        <v>1.155396</v>
      </c>
      <c r="B797" s="0" t="n">
        <v>-2795604</v>
      </c>
      <c r="C797" s="2" t="n">
        <v>-2795604</v>
      </c>
    </row>
    <row r="798" customFormat="false" ht="12.75" hidden="false" customHeight="false" outlineLevel="0" collapsed="false">
      <c r="A798" s="1" t="n">
        <v>1.465454</v>
      </c>
      <c r="B798" s="0" t="n">
        <v>-2783106</v>
      </c>
      <c r="C798" s="2" t="n">
        <v>-2783106</v>
      </c>
    </row>
    <row r="799" customFormat="false" ht="12.75" hidden="false" customHeight="false" outlineLevel="0" collapsed="false">
      <c r="A799" s="1" t="n">
        <v>1.745605</v>
      </c>
      <c r="B799" s="0" t="n">
        <v>-2770607</v>
      </c>
      <c r="C799" s="2" t="n">
        <v>-2770607</v>
      </c>
    </row>
    <row r="800" customFormat="false" ht="12.75" hidden="false" customHeight="false" outlineLevel="0" collapsed="false">
      <c r="A800" s="1" t="n">
        <v>1.75354</v>
      </c>
      <c r="B800" s="0" t="n">
        <v>-2758104</v>
      </c>
      <c r="C800" s="2" t="n">
        <v>-2758104</v>
      </c>
    </row>
    <row r="801" customFormat="false" ht="12.75" hidden="false" customHeight="false" outlineLevel="0" collapsed="false">
      <c r="A801" s="1" t="n">
        <v>0.8959961</v>
      </c>
      <c r="B801" s="0" t="n">
        <v>-2745601</v>
      </c>
      <c r="C801" s="2" t="n">
        <v>-2745601</v>
      </c>
    </row>
    <row r="802" customFormat="false" ht="12.75" hidden="false" customHeight="false" outlineLevel="0" collapsed="false">
      <c r="A802" s="1" t="n">
        <v>1.32019</v>
      </c>
      <c r="B802" s="0" t="n">
        <v>-2733105</v>
      </c>
      <c r="C802" s="2" t="n">
        <v>-2733105</v>
      </c>
    </row>
    <row r="803" customFormat="false" ht="12.75" hidden="false" customHeight="false" outlineLevel="0" collapsed="false">
      <c r="A803" s="1" t="n">
        <v>1.612854</v>
      </c>
      <c r="B803" s="0" t="n">
        <v>-2720606</v>
      </c>
      <c r="C803" s="2" t="n">
        <v>-2720606</v>
      </c>
    </row>
    <row r="804" customFormat="false" ht="12.75" hidden="false" customHeight="false" outlineLevel="0" collapsed="false">
      <c r="A804" s="1" t="n">
        <v>1.835022</v>
      </c>
      <c r="B804" s="0" t="n">
        <v>-2708101</v>
      </c>
      <c r="C804" s="2" t="n">
        <v>-2708101</v>
      </c>
    </row>
    <row r="805" customFormat="false" ht="12.75" hidden="false" customHeight="false" outlineLevel="0" collapsed="false">
      <c r="A805" s="1" t="n">
        <v>1.189575</v>
      </c>
      <c r="B805" s="0" t="n">
        <v>-2695600</v>
      </c>
      <c r="C805" s="2" t="n">
        <v>-2695600</v>
      </c>
    </row>
    <row r="806" customFormat="false" ht="12.75" hidden="false" customHeight="false" outlineLevel="0" collapsed="false">
      <c r="A806" s="1" t="n">
        <v>1.476746</v>
      </c>
      <c r="B806" s="0" t="n">
        <v>-2683107</v>
      </c>
      <c r="C806" s="2" t="n">
        <v>-2683107</v>
      </c>
    </row>
    <row r="807" customFormat="false" ht="12.75" hidden="false" customHeight="false" outlineLevel="0" collapsed="false">
      <c r="A807" s="1" t="n">
        <v>1.444397</v>
      </c>
      <c r="B807" s="0" t="n">
        <v>-2670603</v>
      </c>
      <c r="C807" s="2" t="n">
        <v>-2670603</v>
      </c>
    </row>
    <row r="808" customFormat="false" ht="12.75" hidden="false" customHeight="false" outlineLevel="0" collapsed="false">
      <c r="A808" s="1" t="n">
        <v>1.115723</v>
      </c>
      <c r="B808" s="0" t="n">
        <v>-2658104</v>
      </c>
      <c r="C808" s="2" t="n">
        <v>-2658104</v>
      </c>
    </row>
    <row r="809" customFormat="false" ht="12.75" hidden="false" customHeight="false" outlineLevel="0" collapsed="false">
      <c r="A809" s="1" t="n">
        <v>0.7162476</v>
      </c>
      <c r="B809" s="0" t="n">
        <v>-2645597</v>
      </c>
      <c r="C809" s="2" t="n">
        <v>-2645597</v>
      </c>
    </row>
    <row r="810" customFormat="false" ht="12.75" hidden="false" customHeight="false" outlineLevel="0" collapsed="false">
      <c r="A810" s="1" t="n">
        <v>1.288147</v>
      </c>
      <c r="B810" s="0" t="n">
        <v>-2633098</v>
      </c>
      <c r="C810" s="2" t="n">
        <v>-2633098</v>
      </c>
    </row>
    <row r="811" customFormat="false" ht="12.75" hidden="false" customHeight="false" outlineLevel="0" collapsed="false">
      <c r="A811" s="1" t="n">
        <v>1.351013</v>
      </c>
      <c r="B811" s="0" t="n">
        <v>-2620601</v>
      </c>
      <c r="C811" s="2" t="n">
        <v>-2620601</v>
      </c>
    </row>
    <row r="812" customFormat="false" ht="12.75" hidden="false" customHeight="false" outlineLevel="0" collapsed="false">
      <c r="A812" s="1" t="n">
        <v>1.05896</v>
      </c>
      <c r="B812" s="0" t="n">
        <v>-2608097</v>
      </c>
      <c r="C812" s="2" t="n">
        <v>-2608097</v>
      </c>
    </row>
    <row r="813" customFormat="false" ht="12.75" hidden="false" customHeight="false" outlineLevel="0" collapsed="false">
      <c r="A813" s="1" t="n">
        <v>1.447144</v>
      </c>
      <c r="B813" s="0" t="n">
        <v>-2595602</v>
      </c>
      <c r="C813" s="2" t="n">
        <v>-2595602</v>
      </c>
    </row>
    <row r="814" customFormat="false" ht="12.75" hidden="false" customHeight="false" outlineLevel="0" collapsed="false">
      <c r="A814" s="1" t="n">
        <v>2.241821</v>
      </c>
      <c r="B814" s="0" t="n">
        <v>-2583118</v>
      </c>
      <c r="C814" s="2" t="n">
        <v>-2583118</v>
      </c>
    </row>
    <row r="815" customFormat="false" ht="12.75" hidden="false" customHeight="false" outlineLevel="0" collapsed="false">
      <c r="A815" s="1" t="n">
        <v>1.054077</v>
      </c>
      <c r="B815" s="0" t="n">
        <v>-2570606</v>
      </c>
      <c r="C815" s="2" t="n">
        <v>-2570606</v>
      </c>
    </row>
    <row r="816" customFormat="false" ht="12.75" hidden="false" customHeight="false" outlineLevel="0" collapsed="false">
      <c r="A816" s="1" t="n">
        <v>1.512146</v>
      </c>
      <c r="B816" s="0" t="n">
        <v>-2558106</v>
      </c>
      <c r="C816" s="2" t="n">
        <v>-2558106</v>
      </c>
    </row>
    <row r="817" customFormat="false" ht="12.75" hidden="false" customHeight="false" outlineLevel="0" collapsed="false">
      <c r="A817" s="1" t="n">
        <v>0.8035278</v>
      </c>
      <c r="B817" s="0" t="n">
        <v>-2545599</v>
      </c>
      <c r="C817" s="2" t="n">
        <v>-2545599</v>
      </c>
    </row>
    <row r="818" customFormat="false" ht="12.75" hidden="false" customHeight="false" outlineLevel="0" collapsed="false">
      <c r="A818" s="1" t="n">
        <v>1.730957</v>
      </c>
      <c r="B818" s="0" t="n">
        <v>-2533106</v>
      </c>
      <c r="C818" s="2" t="n">
        <v>-2533106</v>
      </c>
    </row>
    <row r="819" customFormat="false" ht="12.75" hidden="false" customHeight="false" outlineLevel="0" collapsed="false">
      <c r="A819" s="1" t="n">
        <v>1.197815</v>
      </c>
      <c r="B819" s="0" t="n">
        <v>-2520599</v>
      </c>
      <c r="C819" s="2" t="n">
        <v>-2520599</v>
      </c>
    </row>
    <row r="820" customFormat="false" ht="12.75" hidden="false" customHeight="false" outlineLevel="0" collapsed="false">
      <c r="A820" s="1" t="n">
        <v>1.333313</v>
      </c>
      <c r="B820" s="0" t="n">
        <v>-2508106</v>
      </c>
      <c r="C820" s="2" t="n">
        <v>-2508106</v>
      </c>
    </row>
    <row r="821" customFormat="false" ht="12.75" hidden="false" customHeight="false" outlineLevel="0" collapsed="false">
      <c r="A821" s="1" t="n">
        <v>2.163696</v>
      </c>
      <c r="B821" s="0" t="n">
        <v>-2495616</v>
      </c>
      <c r="C821" s="2" t="n">
        <v>-2495616</v>
      </c>
    </row>
    <row r="822" customFormat="false" ht="12.75" hidden="false" customHeight="false" outlineLevel="0" collapsed="false">
      <c r="A822" s="1" t="n">
        <v>1.09314</v>
      </c>
      <c r="B822" s="0" t="n">
        <v>-2483098</v>
      </c>
      <c r="C822" s="2" t="n">
        <v>-2483098</v>
      </c>
    </row>
    <row r="823" customFormat="false" ht="12.75" hidden="false" customHeight="false" outlineLevel="0" collapsed="false">
      <c r="A823" s="1" t="n">
        <v>1.446838</v>
      </c>
      <c r="B823" s="0" t="n">
        <v>-2470612</v>
      </c>
      <c r="C823" s="2" t="n">
        <v>-2470612</v>
      </c>
    </row>
    <row r="824" customFormat="false" ht="12.75" hidden="false" customHeight="false" outlineLevel="0" collapsed="false">
      <c r="A824" s="1" t="n">
        <v>1.216431</v>
      </c>
      <c r="B824" s="0" t="n">
        <v>-2458110</v>
      </c>
      <c r="C824" s="2" t="n">
        <v>-2458110</v>
      </c>
    </row>
    <row r="825" customFormat="false" ht="12.75" hidden="false" customHeight="false" outlineLevel="0" collapsed="false">
      <c r="A825" s="1" t="n">
        <v>1.766357</v>
      </c>
      <c r="B825" s="0" t="n">
        <v>-2445608</v>
      </c>
      <c r="C825" s="2" t="n">
        <v>-2445608</v>
      </c>
    </row>
    <row r="826" customFormat="false" ht="12.75" hidden="false" customHeight="false" outlineLevel="0" collapsed="false">
      <c r="A826" s="1" t="n">
        <v>1.204224</v>
      </c>
      <c r="B826" s="0" t="n">
        <v>-2433100</v>
      </c>
      <c r="C826" s="2" t="n">
        <v>-2433100</v>
      </c>
    </row>
    <row r="827" customFormat="false" ht="12.75" hidden="false" customHeight="false" outlineLevel="0" collapsed="false">
      <c r="A827" s="1" t="n">
        <v>1.165466</v>
      </c>
      <c r="B827" s="0" t="n">
        <v>-2420591</v>
      </c>
      <c r="C827" s="2" t="n">
        <v>-2420591</v>
      </c>
    </row>
    <row r="828" customFormat="false" ht="12.75" hidden="false" customHeight="false" outlineLevel="0" collapsed="false">
      <c r="A828" s="1" t="n">
        <v>1.419983</v>
      </c>
      <c r="B828" s="0" t="n">
        <v>-2408107</v>
      </c>
      <c r="C828" s="2" t="n">
        <v>-2408107</v>
      </c>
    </row>
    <row r="829" customFormat="false" ht="12.75" hidden="false" customHeight="false" outlineLevel="0" collapsed="false">
      <c r="A829" s="1" t="n">
        <v>1.27594</v>
      </c>
      <c r="B829" s="0" t="n">
        <v>-2395608</v>
      </c>
      <c r="C829" s="2" t="n">
        <v>-2395608</v>
      </c>
    </row>
    <row r="830" customFormat="false" ht="12.75" hidden="false" customHeight="false" outlineLevel="0" collapsed="false">
      <c r="A830" s="1" t="n">
        <v>1.2854</v>
      </c>
      <c r="B830" s="0" t="n">
        <v>-2383104</v>
      </c>
      <c r="C830" s="2" t="n">
        <v>-2383104</v>
      </c>
    </row>
    <row r="831" customFormat="false" ht="12.75" hidden="false" customHeight="false" outlineLevel="0" collapsed="false">
      <c r="A831" s="1" t="n">
        <v>1.343994</v>
      </c>
      <c r="B831" s="0" t="n">
        <v>-2370607</v>
      </c>
      <c r="C831" s="2" t="n">
        <v>-2370607</v>
      </c>
    </row>
    <row r="832" customFormat="false" ht="12.75" hidden="false" customHeight="false" outlineLevel="0" collapsed="false">
      <c r="A832" s="1" t="n">
        <v>1.186523</v>
      </c>
      <c r="B832" s="0" t="n">
        <v>-2358105</v>
      </c>
      <c r="C832" s="2" t="n">
        <v>-2358105</v>
      </c>
    </row>
    <row r="833" customFormat="false" ht="12.75" hidden="false" customHeight="false" outlineLevel="0" collapsed="false">
      <c r="A833" s="1" t="n">
        <v>1.46637</v>
      </c>
      <c r="B833" s="0" t="n">
        <v>-2345606</v>
      </c>
      <c r="C833" s="2" t="n">
        <v>-2345606</v>
      </c>
    </row>
    <row r="834" customFormat="false" ht="12.75" hidden="false" customHeight="false" outlineLevel="0" collapsed="false">
      <c r="A834" s="1" t="n">
        <v>1.302795</v>
      </c>
      <c r="B834" s="0" t="n">
        <v>-2333104</v>
      </c>
      <c r="C834" s="2" t="n">
        <v>-2333104</v>
      </c>
    </row>
    <row r="835" customFormat="false" ht="12.75" hidden="false" customHeight="false" outlineLevel="0" collapsed="false">
      <c r="A835" s="1" t="n">
        <v>1.30127</v>
      </c>
      <c r="B835" s="0" t="n">
        <v>-2320606</v>
      </c>
      <c r="C835" s="2" t="n">
        <v>-2320606</v>
      </c>
    </row>
    <row r="836" customFormat="false" ht="12.75" hidden="false" customHeight="false" outlineLevel="0" collapsed="false">
      <c r="A836" s="1" t="n">
        <v>1.564636</v>
      </c>
      <c r="B836" s="0" t="n">
        <v>-2308105</v>
      </c>
      <c r="C836" s="2" t="n">
        <v>-2308105</v>
      </c>
    </row>
    <row r="837" customFormat="false" ht="12.75" hidden="false" customHeight="false" outlineLevel="0" collapsed="false">
      <c r="A837" s="1" t="n">
        <v>1.794739</v>
      </c>
      <c r="B837" s="0" t="n">
        <v>-2295601</v>
      </c>
      <c r="C837" s="2" t="n">
        <v>-2295601</v>
      </c>
    </row>
    <row r="838" customFormat="false" ht="12.75" hidden="false" customHeight="false" outlineLevel="0" collapsed="false">
      <c r="A838" s="1" t="n">
        <v>1.459045</v>
      </c>
      <c r="B838" s="0" t="n">
        <v>-2283101</v>
      </c>
      <c r="C838" s="2" t="n">
        <v>-2283101</v>
      </c>
    </row>
    <row r="839" customFormat="false" ht="12.75" hidden="false" customHeight="false" outlineLevel="0" collapsed="false">
      <c r="A839" s="1" t="n">
        <v>1.045837</v>
      </c>
      <c r="B839" s="0" t="n">
        <v>-2270603</v>
      </c>
      <c r="C839" s="2" t="n">
        <v>-2270603</v>
      </c>
    </row>
    <row r="840" customFormat="false" ht="12.75" hidden="false" customHeight="false" outlineLevel="0" collapsed="false">
      <c r="A840" s="1" t="n">
        <v>1.678772</v>
      </c>
      <c r="B840" s="0" t="n">
        <v>-2258109</v>
      </c>
      <c r="C840" s="2" t="n">
        <v>-2258109</v>
      </c>
    </row>
    <row r="841" customFormat="false" ht="12.75" hidden="false" customHeight="false" outlineLevel="0" collapsed="false">
      <c r="A841" s="1" t="n">
        <v>1.039124</v>
      </c>
      <c r="B841" s="0" t="n">
        <v>-2245600</v>
      </c>
      <c r="C841" s="2" t="n">
        <v>-2245600</v>
      </c>
    </row>
    <row r="842" customFormat="false" ht="12.75" hidden="false" customHeight="false" outlineLevel="0" collapsed="false">
      <c r="A842" s="1" t="n">
        <v>1.29364</v>
      </c>
      <c r="B842" s="0" t="n">
        <v>-2233104</v>
      </c>
      <c r="C842" s="2" t="n">
        <v>-2233104</v>
      </c>
    </row>
    <row r="843" customFormat="false" ht="12.75" hidden="false" customHeight="false" outlineLevel="0" collapsed="false">
      <c r="A843" s="1" t="n">
        <v>1.672058</v>
      </c>
      <c r="B843" s="0" t="n">
        <v>-2220607</v>
      </c>
      <c r="C843" s="2" t="n">
        <v>-2220607</v>
      </c>
    </row>
    <row r="844" customFormat="false" ht="12.75" hidden="false" customHeight="false" outlineLevel="0" collapsed="false">
      <c r="A844" s="1" t="n">
        <v>1.670227</v>
      </c>
      <c r="B844" s="0" t="n">
        <v>-2208103</v>
      </c>
      <c r="C844" s="2" t="n">
        <v>-2208103</v>
      </c>
    </row>
    <row r="845" customFormat="false" ht="12.75" hidden="false" customHeight="false" outlineLevel="0" collapsed="false">
      <c r="A845" s="1" t="n">
        <v>1.547546</v>
      </c>
      <c r="B845" s="0" t="n">
        <v>-2195605</v>
      </c>
      <c r="C845" s="2" t="n">
        <v>-2195605</v>
      </c>
    </row>
    <row r="846" customFormat="false" ht="12.75" hidden="false" customHeight="false" outlineLevel="0" collapsed="false">
      <c r="A846" s="1" t="n">
        <v>0.5078125</v>
      </c>
      <c r="B846" s="0" t="n">
        <v>-2183102</v>
      </c>
      <c r="C846" s="2" t="n">
        <v>-2183102</v>
      </c>
    </row>
    <row r="847" customFormat="false" ht="12.75" hidden="false" customHeight="false" outlineLevel="0" collapsed="false">
      <c r="A847" s="1" t="n">
        <v>1.41449</v>
      </c>
      <c r="B847" s="0" t="n">
        <v>-2170605</v>
      </c>
      <c r="C847" s="2" t="n">
        <v>-2170605</v>
      </c>
    </row>
    <row r="848" customFormat="false" ht="12.75" hidden="false" customHeight="false" outlineLevel="0" collapsed="false">
      <c r="A848" s="1" t="n">
        <v>0.5960083</v>
      </c>
      <c r="B848" s="0" t="n">
        <v>-2158097</v>
      </c>
      <c r="C848" s="2" t="n">
        <v>-2158097</v>
      </c>
    </row>
    <row r="849" customFormat="false" ht="12.75" hidden="false" customHeight="false" outlineLevel="0" collapsed="false">
      <c r="A849" s="1" t="n">
        <v>1.428223</v>
      </c>
      <c r="B849" s="0" t="n">
        <v>-2145597</v>
      </c>
      <c r="C849" s="2" t="n">
        <v>-2145597</v>
      </c>
    </row>
    <row r="850" customFormat="false" ht="12.75" hidden="false" customHeight="false" outlineLevel="0" collapsed="false">
      <c r="A850" s="1" t="n">
        <v>0.9115601</v>
      </c>
      <c r="B850" s="0" t="n">
        <v>-2133095</v>
      </c>
      <c r="C850" s="2" t="n">
        <v>-2133095</v>
      </c>
    </row>
    <row r="851" customFormat="false" ht="12.75" hidden="false" customHeight="false" outlineLevel="0" collapsed="false">
      <c r="A851" s="1" t="n">
        <v>2.031555</v>
      </c>
      <c r="B851" s="0" t="n">
        <v>-2120609</v>
      </c>
      <c r="C851" s="2" t="n">
        <v>-2120609</v>
      </c>
    </row>
    <row r="852" customFormat="false" ht="12.75" hidden="false" customHeight="false" outlineLevel="0" collapsed="false">
      <c r="A852" s="1" t="n">
        <v>1.967163</v>
      </c>
      <c r="B852" s="0" t="n">
        <v>-2108105</v>
      </c>
      <c r="C852" s="2" t="n">
        <v>-2108105</v>
      </c>
    </row>
    <row r="853" customFormat="false" ht="12.75" hidden="false" customHeight="false" outlineLevel="0" collapsed="false">
      <c r="A853" s="1" t="n">
        <v>0.7284546</v>
      </c>
      <c r="B853" s="0" t="n">
        <v>-2095602</v>
      </c>
      <c r="C853" s="2" t="n">
        <v>-2095602</v>
      </c>
    </row>
    <row r="854" customFormat="false" ht="12.75" hidden="false" customHeight="false" outlineLevel="0" collapsed="false">
      <c r="A854" s="1" t="n">
        <v>1.379089</v>
      </c>
      <c r="B854" s="0" t="n">
        <v>-2083105</v>
      </c>
      <c r="C854" s="2" t="n">
        <v>-2083105</v>
      </c>
    </row>
    <row r="855" customFormat="false" ht="12.75" hidden="false" customHeight="false" outlineLevel="0" collapsed="false">
      <c r="A855" s="1" t="n">
        <v>1.529541</v>
      </c>
      <c r="B855" s="0" t="n">
        <v>-2070606</v>
      </c>
      <c r="C855" s="2" t="n">
        <v>-2070606</v>
      </c>
    </row>
    <row r="856" customFormat="false" ht="12.75" hidden="false" customHeight="false" outlineLevel="0" collapsed="false">
      <c r="A856" s="1" t="n">
        <v>1.77124</v>
      </c>
      <c r="B856" s="0" t="n">
        <v>-2058113</v>
      </c>
      <c r="C856" s="2" t="n">
        <v>-2058113</v>
      </c>
    </row>
    <row r="857" customFormat="false" ht="12.75" hidden="false" customHeight="false" outlineLevel="0" collapsed="false">
      <c r="A857" s="1" t="n">
        <v>1.299438</v>
      </c>
      <c r="B857" s="0" t="n">
        <v>-2045605</v>
      </c>
      <c r="C857" s="2" t="n">
        <v>-2045605</v>
      </c>
    </row>
    <row r="858" customFormat="false" ht="12.75" hidden="false" customHeight="false" outlineLevel="0" collapsed="false">
      <c r="A858" s="1" t="n">
        <v>1.407471</v>
      </c>
      <c r="B858" s="0" t="n">
        <v>-2033095</v>
      </c>
      <c r="C858" s="2" t="n">
        <v>-2033095</v>
      </c>
    </row>
    <row r="859" customFormat="false" ht="12.75" hidden="false" customHeight="false" outlineLevel="0" collapsed="false">
      <c r="A859" s="1" t="n">
        <v>1.217651</v>
      </c>
      <c r="B859" s="0" t="n">
        <v>-2020602</v>
      </c>
      <c r="C859" s="2" t="n">
        <v>-2020602</v>
      </c>
    </row>
    <row r="860" customFormat="false" ht="12.75" hidden="false" customHeight="false" outlineLevel="0" collapsed="false">
      <c r="A860" s="1" t="n">
        <v>1.508179</v>
      </c>
      <c r="B860" s="0" t="n">
        <v>-2008105</v>
      </c>
      <c r="C860" s="2" t="n">
        <v>-2008105</v>
      </c>
    </row>
    <row r="861" customFormat="false" ht="12.75" hidden="false" customHeight="false" outlineLevel="0" collapsed="false">
      <c r="A861" s="1" t="n">
        <v>1.375732</v>
      </c>
      <c r="B861" s="0" t="n">
        <v>-1995609</v>
      </c>
      <c r="C861" s="2" t="n">
        <v>-1995609</v>
      </c>
    </row>
    <row r="862" customFormat="false" ht="12.75" hidden="false" customHeight="false" outlineLevel="0" collapsed="false">
      <c r="A862" s="1" t="n">
        <v>1.199646</v>
      </c>
      <c r="B862" s="0" t="n">
        <v>-1983103</v>
      </c>
      <c r="C862" s="2" t="n">
        <v>-1983103</v>
      </c>
    </row>
    <row r="863" customFormat="false" ht="12.75" hidden="false" customHeight="false" outlineLevel="0" collapsed="false">
      <c r="A863" s="1" t="n">
        <v>1.832275</v>
      </c>
      <c r="B863" s="0" t="n">
        <v>-1970607</v>
      </c>
      <c r="C863" s="2" t="n">
        <v>-1970607</v>
      </c>
    </row>
    <row r="864" customFormat="false" ht="12.75" hidden="false" customHeight="false" outlineLevel="0" collapsed="false">
      <c r="A864" s="1" t="n">
        <v>1.131897</v>
      </c>
      <c r="B864" s="0" t="n">
        <v>-1958109</v>
      </c>
      <c r="C864" s="2" t="n">
        <v>-1958109</v>
      </c>
    </row>
    <row r="865" customFormat="false" ht="12.75" hidden="false" customHeight="false" outlineLevel="0" collapsed="false">
      <c r="A865" s="1" t="n">
        <v>1.435547</v>
      </c>
      <c r="B865" s="0" t="n">
        <v>-1945608</v>
      </c>
      <c r="C865" s="2" t="n">
        <v>-1945608</v>
      </c>
    </row>
    <row r="866" customFormat="false" ht="12.75" hidden="false" customHeight="false" outlineLevel="0" collapsed="false">
      <c r="A866" s="1" t="n">
        <v>1.874695</v>
      </c>
      <c r="B866" s="0" t="n">
        <v>-1933109</v>
      </c>
      <c r="C866" s="2" t="n">
        <v>-1933109</v>
      </c>
    </row>
    <row r="867" customFormat="false" ht="12.75" hidden="false" customHeight="false" outlineLevel="0" collapsed="false">
      <c r="A867" s="1" t="n">
        <v>2.038574</v>
      </c>
      <c r="B867" s="0" t="n">
        <v>-1920605</v>
      </c>
      <c r="C867" s="2" t="n">
        <v>-1920605</v>
      </c>
    </row>
    <row r="868" customFormat="false" ht="12.75" hidden="false" customHeight="false" outlineLevel="0" collapsed="false">
      <c r="A868" s="1" t="n">
        <v>1.303406</v>
      </c>
      <c r="B868" s="0" t="n">
        <v>-1908104</v>
      </c>
      <c r="C868" s="2" t="n">
        <v>-1908104</v>
      </c>
    </row>
    <row r="869" customFormat="false" ht="12.75" hidden="false" customHeight="false" outlineLevel="0" collapsed="false">
      <c r="A869" s="1" t="n">
        <v>1.054993</v>
      </c>
      <c r="B869" s="0" t="n">
        <v>-1895603</v>
      </c>
      <c r="C869" s="2" t="n">
        <v>-1895603</v>
      </c>
    </row>
    <row r="870" customFormat="false" ht="12.75" hidden="false" customHeight="false" outlineLevel="0" collapsed="false">
      <c r="A870" s="1" t="n">
        <v>1.633911</v>
      </c>
      <c r="B870" s="0" t="n">
        <v>-1883109</v>
      </c>
      <c r="C870" s="2" t="n">
        <v>-1883109</v>
      </c>
    </row>
    <row r="871" customFormat="false" ht="12.75" hidden="false" customHeight="false" outlineLevel="0" collapsed="false">
      <c r="A871" s="1" t="n">
        <v>1.028748</v>
      </c>
      <c r="B871" s="0" t="n">
        <v>-1870605</v>
      </c>
      <c r="C871" s="2" t="n">
        <v>-1870605</v>
      </c>
    </row>
    <row r="872" customFormat="false" ht="12.75" hidden="false" customHeight="false" outlineLevel="0" collapsed="false">
      <c r="A872" s="1" t="n">
        <v>1.062927</v>
      </c>
      <c r="B872" s="0" t="n">
        <v>-1858108</v>
      </c>
      <c r="C872" s="2" t="n">
        <v>-1858108</v>
      </c>
    </row>
    <row r="873" customFormat="false" ht="12.75" hidden="false" customHeight="false" outlineLevel="0" collapsed="false">
      <c r="A873" s="1" t="n">
        <v>1.479797</v>
      </c>
      <c r="B873" s="0" t="n">
        <v>-1845608</v>
      </c>
      <c r="C873" s="2" t="n">
        <v>-1845608</v>
      </c>
    </row>
    <row r="874" customFormat="false" ht="12.75" hidden="false" customHeight="false" outlineLevel="0" collapsed="false">
      <c r="A874" s="1" t="n">
        <v>2.146912</v>
      </c>
      <c r="B874" s="0" t="n">
        <v>-1833117</v>
      </c>
      <c r="C874" s="2" t="n">
        <v>-1833117</v>
      </c>
    </row>
    <row r="875" customFormat="false" ht="12.75" hidden="false" customHeight="false" outlineLevel="0" collapsed="false">
      <c r="A875" s="1" t="n">
        <v>2.619324</v>
      </c>
      <c r="B875" s="0" t="n">
        <v>-1820608</v>
      </c>
      <c r="C875" s="2" t="n">
        <v>-1820608</v>
      </c>
    </row>
    <row r="876" customFormat="false" ht="12.75" hidden="false" customHeight="false" outlineLevel="0" collapsed="false">
      <c r="A876" s="1" t="n">
        <v>1.621399</v>
      </c>
      <c r="B876" s="0" t="n">
        <v>-1808104</v>
      </c>
      <c r="C876" s="2" t="n">
        <v>-1808104</v>
      </c>
    </row>
    <row r="877" customFormat="false" ht="12.75" hidden="false" customHeight="false" outlineLevel="0" collapsed="false">
      <c r="A877" s="1" t="n">
        <v>1.234436</v>
      </c>
      <c r="B877" s="0" t="n">
        <v>-1795603</v>
      </c>
      <c r="C877" s="2" t="n">
        <v>-1795603</v>
      </c>
    </row>
    <row r="878" customFormat="false" ht="12.75" hidden="false" customHeight="false" outlineLevel="0" collapsed="false">
      <c r="A878" s="1" t="n">
        <v>1.439209</v>
      </c>
      <c r="B878" s="0" t="n">
        <v>-1783107</v>
      </c>
      <c r="C878" s="2" t="n">
        <v>-1783107</v>
      </c>
    </row>
    <row r="879" customFormat="false" ht="12.75" hidden="false" customHeight="false" outlineLevel="0" collapsed="false">
      <c r="A879" s="1" t="n">
        <v>1.085815</v>
      </c>
      <c r="B879" s="0" t="n">
        <v>-1770608</v>
      </c>
      <c r="C879" s="2" t="n">
        <v>-1770608</v>
      </c>
    </row>
    <row r="880" customFormat="false" ht="12.75" hidden="false" customHeight="false" outlineLevel="0" collapsed="false">
      <c r="A880" s="1" t="n">
        <v>0.8627319</v>
      </c>
      <c r="B880" s="0" t="n">
        <v>-1758107</v>
      </c>
      <c r="C880" s="2" t="n">
        <v>-1758107</v>
      </c>
    </row>
    <row r="881" customFormat="false" ht="12.75" hidden="false" customHeight="false" outlineLevel="0" collapsed="false">
      <c r="A881" s="1" t="n">
        <v>0.9619141</v>
      </c>
      <c r="B881" s="0" t="n">
        <v>-1745598</v>
      </c>
      <c r="C881" s="2" t="n">
        <v>-1745598</v>
      </c>
    </row>
    <row r="882" customFormat="false" ht="12.75" hidden="false" customHeight="false" outlineLevel="0" collapsed="false">
      <c r="A882" s="1" t="n">
        <v>1.548767</v>
      </c>
      <c r="B882" s="0" t="n">
        <v>-1733099</v>
      </c>
      <c r="C882" s="2" t="n">
        <v>-1733099</v>
      </c>
    </row>
    <row r="883" customFormat="false" ht="12.75" hidden="false" customHeight="false" outlineLevel="0" collapsed="false">
      <c r="A883" s="1" t="n">
        <v>1.727295</v>
      </c>
      <c r="B883" s="0" t="n">
        <v>-1720605</v>
      </c>
      <c r="C883" s="2" t="n">
        <v>-1720605</v>
      </c>
    </row>
    <row r="884" customFormat="false" ht="12.75" hidden="false" customHeight="false" outlineLevel="0" collapsed="false">
      <c r="A884" s="1" t="n">
        <v>1.253052</v>
      </c>
      <c r="B884" s="0" t="n">
        <v>-1708100</v>
      </c>
      <c r="C884" s="2" t="n">
        <v>-1708100</v>
      </c>
    </row>
    <row r="885" customFormat="false" ht="12.75" hidden="false" customHeight="false" outlineLevel="0" collapsed="false">
      <c r="A885" s="1" t="n">
        <v>1.930237</v>
      </c>
      <c r="B885" s="0" t="n">
        <v>-1695614</v>
      </c>
      <c r="C885" s="2" t="n">
        <v>-1695614</v>
      </c>
    </row>
    <row r="886" customFormat="false" ht="12.75" hidden="false" customHeight="false" outlineLevel="0" collapsed="false">
      <c r="A886" s="1" t="n">
        <v>1.646118</v>
      </c>
      <c r="B886" s="0" t="n">
        <v>-1683111</v>
      </c>
      <c r="C886" s="2" t="n">
        <v>-1683111</v>
      </c>
    </row>
    <row r="887" customFormat="false" ht="12.75" hidden="false" customHeight="false" outlineLevel="0" collapsed="false">
      <c r="A887" s="1" t="n">
        <v>1.184387</v>
      </c>
      <c r="B887" s="0" t="n">
        <v>-1670600</v>
      </c>
      <c r="C887" s="2" t="n">
        <v>-1670600</v>
      </c>
    </row>
    <row r="888" customFormat="false" ht="12.75" hidden="false" customHeight="false" outlineLevel="0" collapsed="false">
      <c r="A888" s="1" t="n">
        <v>1.161804</v>
      </c>
      <c r="B888" s="0" t="n">
        <v>-1658098</v>
      </c>
      <c r="C888" s="2" t="n">
        <v>-1658098</v>
      </c>
    </row>
    <row r="889" customFormat="false" ht="12.75" hidden="false" customHeight="false" outlineLevel="0" collapsed="false">
      <c r="A889" s="1" t="n">
        <v>1.813049</v>
      </c>
      <c r="B889" s="0" t="n">
        <v>-1645605</v>
      </c>
      <c r="C889" s="2" t="n">
        <v>-1645605</v>
      </c>
    </row>
    <row r="890" customFormat="false" ht="12.75" hidden="false" customHeight="false" outlineLevel="0" collapsed="false">
      <c r="A890" s="1" t="n">
        <v>1.125183</v>
      </c>
      <c r="B890" s="0" t="n">
        <v>-1633095</v>
      </c>
      <c r="C890" s="2" t="n">
        <v>-1633095</v>
      </c>
    </row>
    <row r="891" customFormat="false" ht="12.75" hidden="false" customHeight="false" outlineLevel="0" collapsed="false">
      <c r="A891" s="1" t="n">
        <v>0.8047485</v>
      </c>
      <c r="B891" s="0" t="n">
        <v>-1620599</v>
      </c>
      <c r="C891" s="2" t="n">
        <v>-1620599</v>
      </c>
    </row>
    <row r="892" customFormat="false" ht="12.75" hidden="false" customHeight="false" outlineLevel="0" collapsed="false">
      <c r="A892" s="1" t="n">
        <v>1.853027</v>
      </c>
      <c r="B892" s="0" t="n">
        <v>-1608107</v>
      </c>
      <c r="C892" s="2" t="n">
        <v>-1608107</v>
      </c>
    </row>
    <row r="893" customFormat="false" ht="12.75" hidden="false" customHeight="false" outlineLevel="0" collapsed="false">
      <c r="A893" s="1" t="n">
        <v>0.9475708</v>
      </c>
      <c r="B893" s="0" t="n">
        <v>-1595599</v>
      </c>
      <c r="C893" s="2" t="n">
        <v>-1595599</v>
      </c>
    </row>
    <row r="894" customFormat="false" ht="12.75" hidden="false" customHeight="false" outlineLevel="0" collapsed="false">
      <c r="A894" s="1" t="n">
        <v>1.661987</v>
      </c>
      <c r="B894" s="0" t="n">
        <v>-1583114</v>
      </c>
      <c r="C894" s="2" t="n">
        <v>-1583114</v>
      </c>
    </row>
    <row r="895" customFormat="false" ht="12.75" hidden="false" customHeight="false" outlineLevel="0" collapsed="false">
      <c r="A895" s="1" t="n">
        <v>0.8163452</v>
      </c>
      <c r="B895" s="0" t="n">
        <v>-1570611</v>
      </c>
      <c r="C895" s="2" t="n">
        <v>-1570611</v>
      </c>
    </row>
    <row r="896" customFormat="false" ht="12.75" hidden="false" customHeight="false" outlineLevel="0" collapsed="false">
      <c r="A896" s="1" t="n">
        <v>1.448669</v>
      </c>
      <c r="B896" s="0" t="n">
        <v>-1558099</v>
      </c>
      <c r="C896" s="2" t="n">
        <v>-1558099</v>
      </c>
    </row>
    <row r="897" customFormat="false" ht="12.75" hidden="false" customHeight="false" outlineLevel="0" collapsed="false">
      <c r="A897" s="1" t="n">
        <v>1.239319</v>
      </c>
      <c r="B897" s="0" t="n">
        <v>-1545607</v>
      </c>
      <c r="C897" s="2" t="n">
        <v>-1545607</v>
      </c>
    </row>
    <row r="898" customFormat="false" ht="12.75" hidden="false" customHeight="false" outlineLevel="0" collapsed="false">
      <c r="A898" s="1" t="n">
        <v>0.9619141</v>
      </c>
      <c r="B898" s="0" t="n">
        <v>-1533098</v>
      </c>
      <c r="C898" s="2" t="n">
        <v>-1533098</v>
      </c>
    </row>
    <row r="899" customFormat="false" ht="12.75" hidden="false" customHeight="false" outlineLevel="0" collapsed="false">
      <c r="A899" s="1" t="n">
        <v>0.9112549</v>
      </c>
      <c r="B899" s="0" t="n">
        <v>-1520600</v>
      </c>
      <c r="C899" s="2" t="n">
        <v>-1520600</v>
      </c>
    </row>
    <row r="900" customFormat="false" ht="12.75" hidden="false" customHeight="false" outlineLevel="0" collapsed="false">
      <c r="A900" s="1" t="n">
        <v>1.600037</v>
      </c>
      <c r="B900" s="0" t="n">
        <v>-1508109</v>
      </c>
      <c r="C900" s="2" t="n">
        <v>-1508109</v>
      </c>
    </row>
    <row r="901" customFormat="false" ht="12.75" hidden="false" customHeight="false" outlineLevel="0" collapsed="false">
      <c r="A901" s="1" t="n">
        <v>1.387024</v>
      </c>
      <c r="B901" s="0" t="n">
        <v>-1495602</v>
      </c>
      <c r="C901" s="2" t="n">
        <v>-1495602</v>
      </c>
    </row>
    <row r="902" customFormat="false" ht="12.75" hidden="false" customHeight="false" outlineLevel="0" collapsed="false">
      <c r="A902" s="1" t="n">
        <v>1.236877</v>
      </c>
      <c r="B902" s="0" t="n">
        <v>-1483107</v>
      </c>
      <c r="C902" s="2" t="n">
        <v>-1483107</v>
      </c>
    </row>
    <row r="903" customFormat="false" ht="12.75" hidden="false" customHeight="false" outlineLevel="0" collapsed="false">
      <c r="A903" s="1" t="n">
        <v>1.442871</v>
      </c>
      <c r="B903" s="0" t="n">
        <v>-1470607</v>
      </c>
      <c r="C903" s="2" t="n">
        <v>-1470607</v>
      </c>
    </row>
    <row r="904" customFormat="false" ht="12.75" hidden="false" customHeight="false" outlineLevel="0" collapsed="false">
      <c r="A904" s="1" t="n">
        <v>1.78772</v>
      </c>
      <c r="B904" s="0" t="n">
        <v>-1458113</v>
      </c>
      <c r="C904" s="2" t="n">
        <v>-1458113</v>
      </c>
    </row>
    <row r="905" customFormat="false" ht="12.75" hidden="false" customHeight="false" outlineLevel="0" collapsed="false">
      <c r="A905" s="1" t="n">
        <v>1.237793</v>
      </c>
      <c r="B905" s="0" t="n">
        <v>-1445605</v>
      </c>
      <c r="C905" s="2" t="n">
        <v>-1445605</v>
      </c>
    </row>
    <row r="906" customFormat="false" ht="12.75" hidden="false" customHeight="false" outlineLevel="0" collapsed="false">
      <c r="A906" s="1" t="n">
        <v>0.7733154</v>
      </c>
      <c r="B906" s="0" t="n">
        <v>-1433091</v>
      </c>
      <c r="C906" s="2" t="n">
        <v>-1433091</v>
      </c>
    </row>
    <row r="907" customFormat="false" ht="12.75" hidden="false" customHeight="false" outlineLevel="0" collapsed="false">
      <c r="A907" s="1" t="n">
        <v>1.436462</v>
      </c>
      <c r="B907" s="0" t="n">
        <v>-1420598</v>
      </c>
      <c r="C907" s="2" t="n">
        <v>-1420598</v>
      </c>
    </row>
    <row r="908" customFormat="false" ht="12.75" hidden="false" customHeight="false" outlineLevel="0" collapsed="false">
      <c r="A908" s="1" t="n">
        <v>1.281738</v>
      </c>
      <c r="B908" s="0" t="n">
        <v>-1408102</v>
      </c>
      <c r="C908" s="2" t="n">
        <v>-1408102</v>
      </c>
    </row>
    <row r="909" customFormat="false" ht="12.75" hidden="false" customHeight="false" outlineLevel="0" collapsed="false">
      <c r="A909" s="1" t="n">
        <v>1.757507</v>
      </c>
      <c r="B909" s="0" t="n">
        <v>-1395608</v>
      </c>
      <c r="C909" s="2" t="n">
        <v>-1395608</v>
      </c>
    </row>
    <row r="910" customFormat="false" ht="12.75" hidden="false" customHeight="false" outlineLevel="0" collapsed="false">
      <c r="A910" s="1" t="n">
        <v>1.698608</v>
      </c>
      <c r="B910" s="0" t="n">
        <v>-1383111</v>
      </c>
      <c r="C910" s="2" t="n">
        <v>-1383111</v>
      </c>
    </row>
    <row r="911" customFormat="false" ht="12.75" hidden="false" customHeight="false" outlineLevel="0" collapsed="false">
      <c r="A911" s="1" t="n">
        <v>1.542358</v>
      </c>
      <c r="B911" s="0" t="n">
        <v>-1370609</v>
      </c>
      <c r="C911" s="2" t="n">
        <v>-1370609</v>
      </c>
    </row>
    <row r="912" customFormat="false" ht="12.75" hidden="false" customHeight="false" outlineLevel="0" collapsed="false">
      <c r="A912" s="1" t="n">
        <v>1.070862</v>
      </c>
      <c r="B912" s="0" t="n">
        <v>-1358101</v>
      </c>
      <c r="C912" s="2" t="n">
        <v>-1358101</v>
      </c>
    </row>
    <row r="913" customFormat="false" ht="12.75" hidden="false" customHeight="false" outlineLevel="0" collapsed="false">
      <c r="A913" s="1" t="n">
        <v>0.7189941</v>
      </c>
      <c r="B913" s="0" t="n">
        <v>-1345604</v>
      </c>
      <c r="C913" s="2" t="n">
        <v>-1345604</v>
      </c>
    </row>
    <row r="914" customFormat="false" ht="12.75" hidden="false" customHeight="false" outlineLevel="0" collapsed="false">
      <c r="A914" s="1" t="n">
        <v>0.9259033</v>
      </c>
      <c r="B914" s="0" t="n">
        <v>-1333100</v>
      </c>
      <c r="C914" s="2" t="n">
        <v>-1333100</v>
      </c>
    </row>
    <row r="915" customFormat="false" ht="12.75" hidden="false" customHeight="false" outlineLevel="0" collapsed="false">
      <c r="A915" s="1" t="n">
        <v>1.568909</v>
      </c>
      <c r="B915" s="0" t="n">
        <v>-1320609</v>
      </c>
      <c r="C915" s="2" t="n">
        <v>-1320609</v>
      </c>
    </row>
    <row r="916" customFormat="false" ht="12.75" hidden="false" customHeight="false" outlineLevel="0" collapsed="false">
      <c r="A916" s="1" t="n">
        <v>1.192932</v>
      </c>
      <c r="B916" s="0" t="n">
        <v>-1308096</v>
      </c>
      <c r="C916" s="2" t="n">
        <v>-1308096</v>
      </c>
    </row>
    <row r="917" customFormat="false" ht="12.75" hidden="false" customHeight="false" outlineLevel="0" collapsed="false">
      <c r="A917" s="1" t="n">
        <v>2.077942</v>
      </c>
      <c r="B917" s="0" t="n">
        <v>-1295614</v>
      </c>
      <c r="C917" s="2" t="n">
        <v>-1295614</v>
      </c>
    </row>
    <row r="918" customFormat="false" ht="12.75" hidden="false" customHeight="false" outlineLevel="0" collapsed="false">
      <c r="A918" s="1" t="n">
        <v>1.451721</v>
      </c>
      <c r="B918" s="0" t="n">
        <v>-1283109</v>
      </c>
      <c r="C918" s="2" t="n">
        <v>-1283109</v>
      </c>
    </row>
    <row r="919" customFormat="false" ht="12.75" hidden="false" customHeight="false" outlineLevel="0" collapsed="false">
      <c r="A919" s="1" t="n">
        <v>2.209778</v>
      </c>
      <c r="B919" s="0" t="n">
        <v>-1270615</v>
      </c>
      <c r="C919" s="2" t="n">
        <v>-1270615</v>
      </c>
    </row>
    <row r="920" customFormat="false" ht="12.75" hidden="false" customHeight="false" outlineLevel="0" collapsed="false">
      <c r="A920" s="1" t="n">
        <v>1.31897</v>
      </c>
      <c r="B920" s="0" t="n">
        <v>-1258109</v>
      </c>
      <c r="C920" s="2" t="n">
        <v>-1258109</v>
      </c>
    </row>
    <row r="921" customFormat="false" ht="12.75" hidden="false" customHeight="false" outlineLevel="0" collapsed="false">
      <c r="A921" s="1" t="n">
        <v>1.228333</v>
      </c>
      <c r="B921" s="0" t="n">
        <v>-1245603</v>
      </c>
      <c r="C921" s="2" t="n">
        <v>-1245603</v>
      </c>
    </row>
    <row r="922" customFormat="false" ht="12.75" hidden="false" customHeight="false" outlineLevel="0" collapsed="false">
      <c r="A922" s="1" t="n">
        <v>1.181946</v>
      </c>
      <c r="B922" s="0" t="n">
        <v>-1233105</v>
      </c>
      <c r="C922" s="2" t="n">
        <v>-1233105</v>
      </c>
    </row>
    <row r="923" customFormat="false" ht="12.75" hidden="false" customHeight="false" outlineLevel="0" collapsed="false">
      <c r="A923" s="1" t="n">
        <v>1.75293</v>
      </c>
      <c r="B923" s="0" t="n">
        <v>-1220606</v>
      </c>
      <c r="C923" s="2" t="n">
        <v>-1220606</v>
      </c>
    </row>
    <row r="924" customFormat="false" ht="12.75" hidden="false" customHeight="false" outlineLevel="0" collapsed="false">
      <c r="A924" s="1" t="n">
        <v>1.387939</v>
      </c>
      <c r="B924" s="0" t="n">
        <v>-1208100</v>
      </c>
      <c r="C924" s="2" t="n">
        <v>-1208100</v>
      </c>
    </row>
    <row r="925" customFormat="false" ht="12.75" hidden="false" customHeight="false" outlineLevel="0" collapsed="false">
      <c r="A925" s="1" t="n">
        <v>1.495361</v>
      </c>
      <c r="B925" s="0" t="n">
        <v>-1195602</v>
      </c>
      <c r="C925" s="2" t="n">
        <v>-1195602</v>
      </c>
    </row>
    <row r="926" customFormat="false" ht="12.75" hidden="false" customHeight="false" outlineLevel="0" collapsed="false">
      <c r="A926" s="1" t="n">
        <v>1.218567</v>
      </c>
      <c r="B926" s="0" t="n">
        <v>-1183101</v>
      </c>
      <c r="C926" s="2" t="n">
        <v>-1183101</v>
      </c>
    </row>
    <row r="927" customFormat="false" ht="12.75" hidden="false" customHeight="false" outlineLevel="0" collapsed="false">
      <c r="A927" s="1" t="n">
        <v>1.254272</v>
      </c>
      <c r="B927" s="0" t="n">
        <v>-1170608</v>
      </c>
      <c r="C927" s="2" t="n">
        <v>-1170608</v>
      </c>
    </row>
    <row r="928" customFormat="false" ht="12.75" hidden="false" customHeight="false" outlineLevel="0" collapsed="false">
      <c r="A928" s="1" t="n">
        <v>1.704407</v>
      </c>
      <c r="B928" s="0" t="n">
        <v>-1158109</v>
      </c>
      <c r="C928" s="2" t="n">
        <v>-1158109</v>
      </c>
    </row>
    <row r="929" customFormat="false" ht="12.75" hidden="false" customHeight="false" outlineLevel="0" collapsed="false">
      <c r="A929" s="1" t="n">
        <v>1.271057</v>
      </c>
      <c r="B929" s="0" t="n">
        <v>-1145602</v>
      </c>
      <c r="C929" s="2" t="n">
        <v>-1145602</v>
      </c>
    </row>
    <row r="930" customFormat="false" ht="12.75" hidden="false" customHeight="false" outlineLevel="0" collapsed="false">
      <c r="A930" s="1" t="n">
        <v>1.346741</v>
      </c>
      <c r="B930" s="0" t="n">
        <v>-1133101</v>
      </c>
      <c r="C930" s="2" t="n">
        <v>-1133101</v>
      </c>
    </row>
    <row r="931" customFormat="false" ht="12.75" hidden="false" customHeight="false" outlineLevel="0" collapsed="false">
      <c r="A931" s="1" t="n">
        <v>1.091003</v>
      </c>
      <c r="B931" s="0" t="n">
        <v>-1120601</v>
      </c>
      <c r="C931" s="2" t="n">
        <v>-1120601</v>
      </c>
    </row>
    <row r="932" customFormat="false" ht="12.75" hidden="false" customHeight="false" outlineLevel="0" collapsed="false">
      <c r="A932" s="1" t="n">
        <v>1.741333</v>
      </c>
      <c r="B932" s="0" t="n">
        <v>-1108109</v>
      </c>
      <c r="C932" s="2" t="n">
        <v>-1108109</v>
      </c>
    </row>
    <row r="933" customFormat="false" ht="12.75" hidden="false" customHeight="false" outlineLevel="0" collapsed="false">
      <c r="A933" s="1" t="n">
        <v>1.764526</v>
      </c>
      <c r="B933" s="0" t="n">
        <v>-1095607</v>
      </c>
      <c r="C933" s="2" t="n">
        <v>-1095607</v>
      </c>
    </row>
    <row r="934" customFormat="false" ht="12.75" hidden="false" customHeight="false" outlineLevel="0" collapsed="false">
      <c r="A934" s="1" t="n">
        <v>1.672363</v>
      </c>
      <c r="B934" s="0" t="n">
        <v>-1083107</v>
      </c>
      <c r="C934" s="2" t="n">
        <v>-1083107</v>
      </c>
    </row>
    <row r="935" customFormat="false" ht="12.75" hidden="false" customHeight="false" outlineLevel="0" collapsed="false">
      <c r="A935" s="1" t="n">
        <v>1.422119</v>
      </c>
      <c r="B935" s="0" t="n">
        <v>-1070602</v>
      </c>
      <c r="C935" s="2" t="n">
        <v>-1070602</v>
      </c>
    </row>
    <row r="936" customFormat="false" ht="12.75" hidden="false" customHeight="false" outlineLevel="0" collapsed="false">
      <c r="A936" s="1" t="n">
        <v>1.170959</v>
      </c>
      <c r="B936" s="0" t="n">
        <v>-1058101</v>
      </c>
      <c r="C936" s="2" t="n">
        <v>-1058101</v>
      </c>
    </row>
    <row r="937" customFormat="false" ht="12.75" hidden="false" customHeight="false" outlineLevel="0" collapsed="false">
      <c r="A937" s="1" t="n">
        <v>1.350098</v>
      </c>
      <c r="B937" s="0" t="n">
        <v>-1045607</v>
      </c>
      <c r="C937" s="2" t="n">
        <v>-1045607</v>
      </c>
    </row>
    <row r="938" customFormat="false" ht="12.75" hidden="false" customHeight="false" outlineLevel="0" collapsed="false">
      <c r="A938" s="1" t="n">
        <v>1.248474</v>
      </c>
      <c r="B938" s="0" t="n">
        <v>-1033097</v>
      </c>
      <c r="C938" s="2" t="n">
        <v>-1033097</v>
      </c>
    </row>
    <row r="939" customFormat="false" ht="12.75" hidden="false" customHeight="false" outlineLevel="0" collapsed="false">
      <c r="A939" s="1" t="n">
        <v>1.430359</v>
      </c>
      <c r="B939" s="0" t="n">
        <v>-1020595</v>
      </c>
      <c r="C939" s="2" t="n">
        <v>-1020595</v>
      </c>
    </row>
    <row r="940" customFormat="false" ht="12.75" hidden="false" customHeight="false" outlineLevel="0" collapsed="false">
      <c r="A940" s="1" t="n">
        <v>0.8108521</v>
      </c>
      <c r="B940" s="0" t="n">
        <v>-1008105</v>
      </c>
      <c r="C940" s="2" t="n">
        <v>-1008105</v>
      </c>
    </row>
    <row r="941" customFormat="false" ht="12.75" hidden="false" customHeight="false" outlineLevel="0" collapsed="false">
      <c r="A941" s="1" t="n">
        <v>1.592407</v>
      </c>
      <c r="B941" s="0" t="n">
        <v>-995608</v>
      </c>
      <c r="C941" s="2" t="n">
        <v>-995608</v>
      </c>
    </row>
    <row r="942" customFormat="false" ht="12.75" hidden="false" customHeight="false" outlineLevel="0" collapsed="false">
      <c r="A942" s="1" t="n">
        <v>1.353455</v>
      </c>
      <c r="B942" s="0" t="n">
        <v>-983102</v>
      </c>
      <c r="C942" s="2" t="n">
        <v>-983102</v>
      </c>
    </row>
    <row r="943" customFormat="false" ht="12.75" hidden="false" customHeight="false" outlineLevel="0" collapsed="false">
      <c r="A943" s="1" t="n">
        <v>1.659546</v>
      </c>
      <c r="B943" s="0" t="n">
        <v>-970616</v>
      </c>
      <c r="C943" s="2" t="n">
        <v>-970616</v>
      </c>
    </row>
    <row r="944" customFormat="false" ht="12.75" hidden="false" customHeight="false" outlineLevel="0" collapsed="false">
      <c r="A944" s="1" t="n">
        <v>1.398926</v>
      </c>
      <c r="B944" s="0" t="n">
        <v>-958107</v>
      </c>
      <c r="C944" s="2" t="n">
        <v>-958107</v>
      </c>
    </row>
    <row r="945" customFormat="false" ht="12.75" hidden="false" customHeight="false" outlineLevel="0" collapsed="false">
      <c r="A945" s="1" t="n">
        <v>1.212463</v>
      </c>
      <c r="B945" s="0" t="n">
        <v>-945603</v>
      </c>
      <c r="C945" s="2" t="n">
        <v>-945603</v>
      </c>
    </row>
    <row r="946" customFormat="false" ht="12.75" hidden="false" customHeight="false" outlineLevel="0" collapsed="false">
      <c r="A946" s="1" t="n">
        <v>1.506042</v>
      </c>
      <c r="B946" s="0" t="n">
        <v>-933102</v>
      </c>
      <c r="C946" s="2" t="n">
        <v>-933102</v>
      </c>
    </row>
    <row r="947" customFormat="false" ht="12.75" hidden="false" customHeight="false" outlineLevel="0" collapsed="false">
      <c r="A947" s="1" t="n">
        <v>1.296082</v>
      </c>
      <c r="B947" s="0" t="n">
        <v>-920606</v>
      </c>
      <c r="C947" s="2" t="n">
        <v>-920606</v>
      </c>
    </row>
    <row r="948" customFormat="false" ht="12.75" hidden="false" customHeight="false" outlineLevel="0" collapsed="false">
      <c r="A948" s="1" t="n">
        <v>1.262817</v>
      </c>
      <c r="B948" s="0" t="n">
        <v>-908105</v>
      </c>
      <c r="C948" s="2" t="n">
        <v>-908105</v>
      </c>
    </row>
    <row r="949" customFormat="false" ht="12.75" hidden="false" customHeight="false" outlineLevel="0" collapsed="false">
      <c r="A949" s="1" t="n">
        <v>1.867676</v>
      </c>
      <c r="B949" s="0" t="n">
        <v>-895598</v>
      </c>
      <c r="C949" s="2" t="n">
        <v>-895598</v>
      </c>
    </row>
    <row r="950" customFormat="false" ht="12.75" hidden="false" customHeight="false" outlineLevel="0" collapsed="false">
      <c r="A950" s="1" t="n">
        <v>1.302185</v>
      </c>
      <c r="B950" s="0" t="n">
        <v>-883105</v>
      </c>
      <c r="C950" s="2" t="n">
        <v>-883105</v>
      </c>
    </row>
    <row r="951" customFormat="false" ht="12.75" hidden="false" customHeight="false" outlineLevel="0" collapsed="false">
      <c r="A951" s="1" t="n">
        <v>1.006775</v>
      </c>
      <c r="B951" s="0" t="n">
        <v>-870607</v>
      </c>
      <c r="C951" s="2" t="n">
        <v>-870607</v>
      </c>
    </row>
    <row r="952" customFormat="false" ht="12.75" hidden="false" customHeight="false" outlineLevel="0" collapsed="false">
      <c r="A952" s="1" t="n">
        <v>2.018127</v>
      </c>
      <c r="B952" s="0" t="n">
        <v>-858114</v>
      </c>
      <c r="C952" s="2" t="n">
        <v>-858114</v>
      </c>
    </row>
    <row r="953" customFormat="false" ht="12.75" hidden="false" customHeight="false" outlineLevel="0" collapsed="false">
      <c r="A953" s="1" t="n">
        <v>1.484985</v>
      </c>
      <c r="B953" s="0" t="n">
        <v>-845607</v>
      </c>
      <c r="C953" s="2" t="n">
        <v>-845607</v>
      </c>
    </row>
    <row r="954" customFormat="false" ht="12.75" hidden="false" customHeight="false" outlineLevel="0" collapsed="false">
      <c r="A954" s="1" t="n">
        <v>1.478882</v>
      </c>
      <c r="B954" s="0" t="n">
        <v>-833105</v>
      </c>
      <c r="C954" s="2" t="n">
        <v>-833105</v>
      </c>
    </row>
    <row r="955" customFormat="false" ht="12.75" hidden="false" customHeight="false" outlineLevel="0" collapsed="false">
      <c r="A955" s="1" t="n">
        <v>0.9164429</v>
      </c>
      <c r="B955" s="0" t="n">
        <v>-820606</v>
      </c>
      <c r="C955" s="2" t="n">
        <v>-820606</v>
      </c>
    </row>
    <row r="956" customFormat="false" ht="12.75" hidden="false" customHeight="false" outlineLevel="0" collapsed="false">
      <c r="A956" s="1" t="n">
        <v>0.7440186</v>
      </c>
      <c r="B956" s="0" t="n">
        <v>-808092</v>
      </c>
      <c r="C956" s="2" t="n">
        <v>-808092</v>
      </c>
    </row>
    <row r="957" customFormat="false" ht="12.75" hidden="false" customHeight="false" outlineLevel="0" collapsed="false">
      <c r="A957" s="1" t="n">
        <v>1.21582</v>
      </c>
      <c r="B957" s="0" t="n">
        <v>-795598</v>
      </c>
      <c r="C957" s="2" t="n">
        <v>-795598</v>
      </c>
    </row>
    <row r="958" customFormat="false" ht="12.75" hidden="false" customHeight="false" outlineLevel="0" collapsed="false">
      <c r="A958" s="1" t="n">
        <v>0.8358765</v>
      </c>
      <c r="B958" s="0" t="n">
        <v>-783106</v>
      </c>
      <c r="C958" s="2" t="n">
        <v>-783106</v>
      </c>
    </row>
    <row r="959" customFormat="false" ht="12.75" hidden="false" customHeight="false" outlineLevel="0" collapsed="false">
      <c r="A959" s="1" t="n">
        <v>0.9420776</v>
      </c>
      <c r="B959" s="0" t="n">
        <v>-770605</v>
      </c>
      <c r="C959" s="2" t="n">
        <v>-770605</v>
      </c>
    </row>
    <row r="960" customFormat="false" ht="12.75" hidden="false" customHeight="false" outlineLevel="0" collapsed="false">
      <c r="A960" s="1" t="n">
        <v>1.534729</v>
      </c>
      <c r="B960" s="0" t="n">
        <v>-758108</v>
      </c>
      <c r="C960" s="2" t="n">
        <v>-758108</v>
      </c>
    </row>
    <row r="961" customFormat="false" ht="12.75" hidden="false" customHeight="false" outlineLevel="0" collapsed="false">
      <c r="A961" s="1" t="n">
        <v>0.748291</v>
      </c>
      <c r="B961" s="0" t="n">
        <v>-745598</v>
      </c>
      <c r="C961" s="2" t="n">
        <v>-745598</v>
      </c>
    </row>
    <row r="962" customFormat="false" ht="12.75" hidden="false" customHeight="false" outlineLevel="0" collapsed="false">
      <c r="A962" s="1" t="n">
        <v>0.5307007</v>
      </c>
      <c r="B962" s="0" t="n">
        <v>-733092</v>
      </c>
      <c r="C962" s="2" t="n">
        <v>-733092</v>
      </c>
    </row>
    <row r="963" customFormat="false" ht="12.75" hidden="false" customHeight="false" outlineLevel="0" collapsed="false">
      <c r="A963" s="1" t="n">
        <v>1.576233</v>
      </c>
      <c r="B963" s="0" t="n">
        <v>-720602</v>
      </c>
      <c r="C963" s="2" t="n">
        <v>-720602</v>
      </c>
    </row>
    <row r="964" customFormat="false" ht="12.75" hidden="false" customHeight="false" outlineLevel="0" collapsed="false">
      <c r="A964" s="1" t="n">
        <v>1.665039</v>
      </c>
      <c r="B964" s="0" t="n">
        <v>-708097</v>
      </c>
      <c r="C964" s="2" t="n">
        <v>-708097</v>
      </c>
    </row>
    <row r="965" customFormat="false" ht="12.75" hidden="false" customHeight="false" outlineLevel="0" collapsed="false">
      <c r="A965" s="1" t="n">
        <v>1.631775</v>
      </c>
      <c r="B965" s="0" t="n">
        <v>-695602</v>
      </c>
      <c r="C965" s="2" t="n">
        <v>-695602</v>
      </c>
    </row>
    <row r="966" customFormat="false" ht="12.75" hidden="false" customHeight="false" outlineLevel="0" collapsed="false">
      <c r="A966" s="1" t="n">
        <v>1.574097</v>
      </c>
      <c r="B966" s="0" t="n">
        <v>-683104</v>
      </c>
      <c r="C966" s="2" t="n">
        <v>-683104</v>
      </c>
    </row>
    <row r="967" customFormat="false" ht="12.75" hidden="false" customHeight="false" outlineLevel="0" collapsed="false">
      <c r="A967" s="1" t="n">
        <v>1.574707</v>
      </c>
      <c r="B967" s="0" t="n">
        <v>-670614</v>
      </c>
      <c r="C967" s="2" t="n">
        <v>-670614</v>
      </c>
    </row>
    <row r="968" customFormat="false" ht="12.75" hidden="false" customHeight="false" outlineLevel="0" collapsed="false">
      <c r="A968" s="1" t="n">
        <v>1.018066</v>
      </c>
      <c r="B968" s="0" t="n">
        <v>-658102</v>
      </c>
      <c r="C968" s="2" t="n">
        <v>-658102</v>
      </c>
    </row>
    <row r="969" customFormat="false" ht="12.75" hidden="false" customHeight="false" outlineLevel="0" collapsed="false">
      <c r="A969" s="1" t="n">
        <v>0.6610107</v>
      </c>
      <c r="B969" s="0" t="n">
        <v>-645596</v>
      </c>
      <c r="C969" s="2" t="n">
        <v>-645596</v>
      </c>
    </row>
    <row r="970" customFormat="false" ht="12.75" hidden="false" customHeight="false" outlineLevel="0" collapsed="false">
      <c r="A970" s="1" t="n">
        <v>1.225891</v>
      </c>
      <c r="B970" s="0" t="n">
        <v>-633105</v>
      </c>
      <c r="C970" s="2" t="n">
        <v>-633105</v>
      </c>
    </row>
    <row r="971" customFormat="false" ht="12.75" hidden="false" customHeight="false" outlineLevel="0" collapsed="false">
      <c r="A971" s="1" t="n">
        <v>1.13678</v>
      </c>
      <c r="B971" s="0" t="n">
        <v>-620597</v>
      </c>
      <c r="C971" s="2" t="n">
        <v>-620597</v>
      </c>
    </row>
    <row r="972" customFormat="false" ht="12.75" hidden="false" customHeight="false" outlineLevel="0" collapsed="false">
      <c r="A972" s="1" t="n">
        <v>2.232971</v>
      </c>
      <c r="B972" s="0" t="n">
        <v>-608115</v>
      </c>
      <c r="C972" s="2" t="n">
        <v>-608115</v>
      </c>
    </row>
    <row r="973" customFormat="false" ht="12.75" hidden="false" customHeight="false" outlineLevel="0" collapsed="false">
      <c r="A973" s="1" t="n">
        <v>1.408691</v>
      </c>
      <c r="B973" s="0" t="n">
        <v>-595610</v>
      </c>
      <c r="C973" s="2" t="n">
        <v>-595610</v>
      </c>
    </row>
    <row r="974" customFormat="false" ht="12.75" hidden="false" customHeight="false" outlineLevel="0" collapsed="false">
      <c r="A974" s="1" t="n">
        <v>1.493225</v>
      </c>
      <c r="B974" s="0" t="n">
        <v>-583107</v>
      </c>
      <c r="C974" s="2" t="n">
        <v>-583107</v>
      </c>
    </row>
    <row r="975" customFormat="false" ht="12.75" hidden="false" customHeight="false" outlineLevel="0" collapsed="false">
      <c r="A975" s="1" t="n">
        <v>1.378174</v>
      </c>
      <c r="B975" s="0" t="n">
        <v>-570595</v>
      </c>
      <c r="C975" s="2" t="n">
        <v>-570595</v>
      </c>
    </row>
    <row r="976" customFormat="false" ht="12.75" hidden="false" customHeight="false" outlineLevel="0" collapsed="false">
      <c r="A976" s="1" t="n">
        <v>1.175232</v>
      </c>
      <c r="B976" s="0" t="n">
        <v>-558101</v>
      </c>
      <c r="C976" s="2" t="n">
        <v>-558101</v>
      </c>
    </row>
    <row r="977" customFormat="false" ht="12.75" hidden="false" customHeight="false" outlineLevel="0" collapsed="false">
      <c r="A977" s="1" t="n">
        <v>1.161804</v>
      </c>
      <c r="B977" s="0" t="n">
        <v>-545608</v>
      </c>
      <c r="C977" s="2" t="n">
        <v>-545608</v>
      </c>
    </row>
    <row r="978" customFormat="false" ht="12.75" hidden="false" customHeight="false" outlineLevel="0" collapsed="false">
      <c r="A978" s="1" t="n">
        <v>1.268921</v>
      </c>
      <c r="B978" s="0" t="n">
        <v>-533104</v>
      </c>
      <c r="C978" s="2" t="n">
        <v>-533104</v>
      </c>
    </row>
    <row r="979" customFormat="false" ht="12.75" hidden="false" customHeight="false" outlineLevel="0" collapsed="false">
      <c r="A979" s="1" t="n">
        <v>0.9091187</v>
      </c>
      <c r="B979" s="0" t="n">
        <v>-520590</v>
      </c>
      <c r="C979" s="2" t="n">
        <v>-520590</v>
      </c>
    </row>
    <row r="980" customFormat="false" ht="12.75" hidden="false" customHeight="false" outlineLevel="0" collapsed="false">
      <c r="A980" s="1" t="n">
        <v>1.002808</v>
      </c>
      <c r="B980" s="0" t="n">
        <v>-508096</v>
      </c>
      <c r="C980" s="2" t="n">
        <v>-508096</v>
      </c>
    </row>
    <row r="981" customFormat="false" ht="12.75" hidden="false" customHeight="false" outlineLevel="0" collapsed="false">
      <c r="A981" s="1" t="n">
        <v>1.40686</v>
      </c>
      <c r="B981" s="0" t="n">
        <v>-495606</v>
      </c>
      <c r="C981" s="2" t="n">
        <v>-495606</v>
      </c>
    </row>
    <row r="982" customFormat="false" ht="12.75" hidden="false" customHeight="false" outlineLevel="0" collapsed="false">
      <c r="A982" s="1" t="n">
        <v>1.808167</v>
      </c>
      <c r="B982" s="0" t="n">
        <v>-483110</v>
      </c>
      <c r="C982" s="2" t="n">
        <v>-483110</v>
      </c>
    </row>
    <row r="983" customFormat="false" ht="12.75" hidden="false" customHeight="false" outlineLevel="0" collapsed="false">
      <c r="A983" s="1" t="n">
        <v>1.694336</v>
      </c>
      <c r="B983" s="0" t="n">
        <v>-470606</v>
      </c>
      <c r="C983" s="2" t="n">
        <v>-470606</v>
      </c>
    </row>
    <row r="984" customFormat="false" ht="12.75" hidden="false" customHeight="false" outlineLevel="0" collapsed="false">
      <c r="A984" s="1" t="n">
        <v>1.210327</v>
      </c>
      <c r="B984" s="0" t="n">
        <v>-458101</v>
      </c>
      <c r="C984" s="2" t="n">
        <v>-458101</v>
      </c>
    </row>
    <row r="985" customFormat="false" ht="12.75" hidden="false" customHeight="false" outlineLevel="0" collapsed="false">
      <c r="A985" s="1" t="n">
        <v>0.6793213</v>
      </c>
      <c r="B985" s="0" t="n">
        <v>-445600</v>
      </c>
      <c r="C985" s="2" t="n">
        <v>-445600</v>
      </c>
    </row>
    <row r="986" customFormat="false" ht="12.75" hidden="false" customHeight="false" outlineLevel="0" collapsed="false">
      <c r="A986" s="1" t="n">
        <v>0.9762573</v>
      </c>
      <c r="B986" s="0" t="n">
        <v>-433100</v>
      </c>
      <c r="C986" s="2" t="n">
        <v>-433100</v>
      </c>
    </row>
    <row r="987" customFormat="false" ht="12.75" hidden="false" customHeight="false" outlineLevel="0" collapsed="false">
      <c r="A987" s="1" t="n">
        <v>1.511841</v>
      </c>
      <c r="B987" s="0" t="n">
        <v>-420598</v>
      </c>
      <c r="C987" s="2" t="n">
        <v>-420598</v>
      </c>
    </row>
    <row r="988" customFormat="false" ht="12.75" hidden="false" customHeight="false" outlineLevel="0" collapsed="false">
      <c r="A988" s="1" t="n">
        <v>1.422729</v>
      </c>
      <c r="B988" s="0" t="n">
        <v>-408104</v>
      </c>
      <c r="C988" s="2" t="n">
        <v>-408104</v>
      </c>
    </row>
    <row r="989" customFormat="false" ht="12.75" hidden="false" customHeight="false" outlineLevel="0" collapsed="false">
      <c r="A989" s="1" t="n">
        <v>0.887146</v>
      </c>
      <c r="B989" s="0" t="n">
        <v>-395599</v>
      </c>
      <c r="C989" s="2" t="n">
        <v>-395599</v>
      </c>
    </row>
    <row r="990" customFormat="false" ht="12.75" hidden="false" customHeight="false" outlineLevel="0" collapsed="false">
      <c r="A990" s="1" t="n">
        <v>1.874695</v>
      </c>
      <c r="B990" s="0" t="n">
        <v>-383108</v>
      </c>
      <c r="C990" s="2" t="n">
        <v>-383108</v>
      </c>
    </row>
    <row r="991" customFormat="false" ht="12.75" hidden="false" customHeight="false" outlineLevel="0" collapsed="false">
      <c r="A991" s="1" t="n">
        <v>0.9622192</v>
      </c>
      <c r="B991" s="0" t="n">
        <v>-370603</v>
      </c>
      <c r="C991" s="2" t="n">
        <v>-370603</v>
      </c>
    </row>
    <row r="992" customFormat="false" ht="12.75" hidden="false" customHeight="false" outlineLevel="0" collapsed="false">
      <c r="A992" s="1" t="n">
        <v>1.201782</v>
      </c>
      <c r="B992" s="0" t="n">
        <v>-358110</v>
      </c>
      <c r="C992" s="2" t="n">
        <v>-358110</v>
      </c>
    </row>
    <row r="993" customFormat="false" ht="12.75" hidden="false" customHeight="false" outlineLevel="0" collapsed="false">
      <c r="A993" s="1" t="n">
        <v>1.434631</v>
      </c>
      <c r="B993" s="0" t="n">
        <v>-345607</v>
      </c>
      <c r="C993" s="2" t="n">
        <v>-345607</v>
      </c>
    </row>
    <row r="994" customFormat="false" ht="12.75" hidden="false" customHeight="false" outlineLevel="0" collapsed="false">
      <c r="A994" s="1" t="n">
        <v>1.705322</v>
      </c>
      <c r="B994" s="0" t="n">
        <v>-333100</v>
      </c>
      <c r="C994" s="2" t="n">
        <v>-333100</v>
      </c>
    </row>
    <row r="995" customFormat="false" ht="12.75" hidden="false" customHeight="false" outlineLevel="0" collapsed="false">
      <c r="A995" s="1" t="n">
        <v>1.208801</v>
      </c>
      <c r="B995" s="0" t="n">
        <v>-320606</v>
      </c>
      <c r="C995" s="2" t="n">
        <v>-320606</v>
      </c>
    </row>
    <row r="996" customFormat="false" ht="12.75" hidden="false" customHeight="false" outlineLevel="0" collapsed="false">
      <c r="A996" s="1" t="n">
        <v>1.296692</v>
      </c>
      <c r="B996" s="0" t="n">
        <v>-308105</v>
      </c>
      <c r="C996" s="2" t="n">
        <v>-308105</v>
      </c>
    </row>
    <row r="997" customFormat="false" ht="12.75" hidden="false" customHeight="false" outlineLevel="0" collapsed="false">
      <c r="A997" s="1" t="n">
        <v>1.846313</v>
      </c>
      <c r="B997" s="0" t="n">
        <v>-295603</v>
      </c>
      <c r="C997" s="2" t="n">
        <v>-295603</v>
      </c>
    </row>
    <row r="998" customFormat="false" ht="12.75" hidden="false" customHeight="false" outlineLevel="0" collapsed="false">
      <c r="A998" s="1" t="n">
        <v>1.669006</v>
      </c>
      <c r="B998" s="0" t="n">
        <v>-283098</v>
      </c>
      <c r="C998" s="2" t="n">
        <v>-283098</v>
      </c>
    </row>
    <row r="999" customFormat="false" ht="12.75" hidden="false" customHeight="false" outlineLevel="0" collapsed="false">
      <c r="A999" s="1" t="n">
        <v>1.467285</v>
      </c>
      <c r="B999" s="0" t="n">
        <v>-270607</v>
      </c>
      <c r="C999" s="2" t="n">
        <v>-270607</v>
      </c>
    </row>
    <row r="1000" customFormat="false" ht="12.75" hidden="false" customHeight="false" outlineLevel="0" collapsed="false">
      <c r="A1000" s="1" t="n">
        <v>1.264343</v>
      </c>
      <c r="B1000" s="0" t="n">
        <v>-258108</v>
      </c>
      <c r="C1000" s="2" t="n">
        <v>-258108</v>
      </c>
    </row>
    <row r="1001" customFormat="false" ht="12.75" hidden="false" customHeight="false" outlineLevel="0" collapsed="false">
      <c r="A1001" s="1" t="n">
        <v>1.564331</v>
      </c>
      <c r="B1001" s="0" t="n">
        <v>-245609</v>
      </c>
      <c r="C1001" s="2" t="n">
        <v>-245609</v>
      </c>
    </row>
    <row r="1002" customFormat="false" ht="12.75" hidden="false" customHeight="false" outlineLevel="0" collapsed="false">
      <c r="A1002" s="1" t="n">
        <v>2.16217</v>
      </c>
      <c r="B1002" s="0" t="n">
        <v>-233115</v>
      </c>
      <c r="C1002" s="2" t="n">
        <v>-233115</v>
      </c>
    </row>
    <row r="1003" customFormat="false" ht="12.75" hidden="false" customHeight="false" outlineLevel="0" collapsed="false">
      <c r="A1003" s="1" t="n">
        <v>1.574402</v>
      </c>
      <c r="B1003" s="0" t="n">
        <v>-220607</v>
      </c>
      <c r="C1003" s="2" t="n">
        <v>-220607</v>
      </c>
    </row>
    <row r="1004" customFormat="false" ht="12.75" hidden="false" customHeight="false" outlineLevel="0" collapsed="false">
      <c r="A1004" s="1" t="n">
        <v>1.531982</v>
      </c>
      <c r="B1004" s="0" t="n">
        <v>-208108</v>
      </c>
      <c r="C1004" s="2" t="n">
        <v>-208108</v>
      </c>
    </row>
  </sheetData>
  <printOptions headings="true" gridLines="true" gridLinesSet="true" horizontalCentered="false" verticalCentered="false"/>
  <pageMargins left="0.747916666666667" right="0.747916666666667" top="0.630555555555556" bottom="0.580555555555556" header="0.390277777777778" footer="0.3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arper_GratingSlide_Test_000526_4.xls&amp;RPage &amp;P</oddHeader>
    <oddFooter>&amp;CPrepared by jack &amp;D&amp;RPage &amp;P</oddFooter>
  </headerFooter>
  <rowBreaks count="1" manualBreakCount="1">
    <brk id="5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20:57:52Z</dcterms:created>
  <dc:creator>jack</dc:creator>
  <dc:description/>
  <dc:language>en-US</dc:language>
  <cp:lastModifiedBy>Heather Mietz</cp:lastModifiedBy>
  <cp:lastPrinted>2000-05-26T22:19:28Z</cp:lastPrinted>
  <dcterms:modified xsi:type="dcterms:W3CDTF">2000-05-27T00:00:03Z</dcterms:modified>
  <cp:revision>0</cp:revision>
  <dc:subject/>
  <dc:title/>
</cp:coreProperties>
</file>