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IMOS Grating Tests.  </t>
  </si>
  <si>
    <t xml:space="preserve">Jack and Ken, 3 28 00-3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these last columns help recognize periodic</t>
  </si>
  <si>
    <t xml:space="preserve">friction problems. Ignore them. Column 1 is motor current</t>
  </si>
  <si>
    <t xml:space="preserve">in a Galil 50 motor. Column 3 is motor encoder</t>
  </si>
  <si>
    <t xml:space="preserve">counts. Full travel of about 34 inches is about 12</t>
  </si>
  <si>
    <t xml:space="preserve">million counts. Speed is much slower than we will</t>
  </si>
  <si>
    <t xml:space="preserve">ultimately have: about 4 minutes total travel time.</t>
  </si>
  <si>
    <t xml:space="preserve">This is 12,000,000/50,000 = 240 seconds.</t>
  </si>
  <si>
    <t xml:space="preserve">Side 'A' is on your left while standing in front of</t>
  </si>
  <si>
    <t xml:space="preserve">DEIMOS, the gratings are moving downward and</t>
  </si>
  <si>
    <t xml:space="preserve">the moving counterweight is moving upward.</t>
  </si>
  <si>
    <t xml:space="preserve">last line n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64087844603"/>
          <c:y val="0.113280870494511"/>
          <c:w val="0.907883318870569"/>
          <c:h val="0.706013795783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1004</c:f>
              <c:numCache>
                <c:formatCode>General</c:formatCode>
                <c:ptCount val="1000"/>
                <c:pt idx="0">
                  <c:v>-1.038208</c:v>
                </c:pt>
                <c:pt idx="1">
                  <c:v>-1.758118</c:v>
                </c:pt>
                <c:pt idx="2">
                  <c:v>-0.97229</c:v>
                </c:pt>
                <c:pt idx="3">
                  <c:v>-0.9347534</c:v>
                </c:pt>
                <c:pt idx="4">
                  <c:v>-1.625366</c:v>
                </c:pt>
                <c:pt idx="5">
                  <c:v>-2.241211</c:v>
                </c:pt>
                <c:pt idx="6">
                  <c:v>-2.391663</c:v>
                </c:pt>
                <c:pt idx="7">
                  <c:v>-1.438293</c:v>
                </c:pt>
                <c:pt idx="8">
                  <c:v>-2.023926</c:v>
                </c:pt>
                <c:pt idx="9">
                  <c:v>-1.610718</c:v>
                </c:pt>
                <c:pt idx="10">
                  <c:v>-1.561279</c:v>
                </c:pt>
                <c:pt idx="11">
                  <c:v>-1.253357</c:v>
                </c:pt>
                <c:pt idx="12">
                  <c:v>-1.626282</c:v>
                </c:pt>
                <c:pt idx="13">
                  <c:v>-1.794434</c:v>
                </c:pt>
                <c:pt idx="14">
                  <c:v>-1.939087</c:v>
                </c:pt>
                <c:pt idx="15">
                  <c:v>-1.968689</c:v>
                </c:pt>
                <c:pt idx="16">
                  <c:v>-1.682434</c:v>
                </c:pt>
                <c:pt idx="17">
                  <c:v>-1.889343</c:v>
                </c:pt>
                <c:pt idx="18">
                  <c:v>-1.411133</c:v>
                </c:pt>
                <c:pt idx="19">
                  <c:v>-1.543274</c:v>
                </c:pt>
                <c:pt idx="20">
                  <c:v>-1.570129</c:v>
                </c:pt>
                <c:pt idx="21">
                  <c:v>-1.275635</c:v>
                </c:pt>
                <c:pt idx="22">
                  <c:v>-1.938171</c:v>
                </c:pt>
                <c:pt idx="23">
                  <c:v>-2.063904</c:v>
                </c:pt>
                <c:pt idx="24">
                  <c:v>-1.853638</c:v>
                </c:pt>
                <c:pt idx="25">
                  <c:v>-1.60553</c:v>
                </c:pt>
                <c:pt idx="26">
                  <c:v>-1.91864</c:v>
                </c:pt>
                <c:pt idx="27">
                  <c:v>-1.686707</c:v>
                </c:pt>
                <c:pt idx="28">
                  <c:v>-1.795654</c:v>
                </c:pt>
                <c:pt idx="29">
                  <c:v>-1.403809</c:v>
                </c:pt>
                <c:pt idx="30">
                  <c:v>-1.526489</c:v>
                </c:pt>
                <c:pt idx="31">
                  <c:v>-1.69342</c:v>
                </c:pt>
                <c:pt idx="32">
                  <c:v>-1.861267</c:v>
                </c:pt>
                <c:pt idx="33">
                  <c:v>-1.498108</c:v>
                </c:pt>
                <c:pt idx="34">
                  <c:v>-1.490173</c:v>
                </c:pt>
                <c:pt idx="35">
                  <c:v>-1.58905</c:v>
                </c:pt>
                <c:pt idx="36">
                  <c:v>-1.175537</c:v>
                </c:pt>
                <c:pt idx="37">
                  <c:v>-1.775513</c:v>
                </c:pt>
                <c:pt idx="38">
                  <c:v>-1.778259</c:v>
                </c:pt>
                <c:pt idx="39">
                  <c:v>-1.97052</c:v>
                </c:pt>
                <c:pt idx="40">
                  <c:v>-1.711426</c:v>
                </c:pt>
                <c:pt idx="41">
                  <c:v>-1.53656</c:v>
                </c:pt>
                <c:pt idx="42">
                  <c:v>-1.486511</c:v>
                </c:pt>
                <c:pt idx="43">
                  <c:v>-1.367493</c:v>
                </c:pt>
                <c:pt idx="44">
                  <c:v>-1.600342</c:v>
                </c:pt>
                <c:pt idx="45">
                  <c:v>-1.745605</c:v>
                </c:pt>
                <c:pt idx="46">
                  <c:v>-1.91925</c:v>
                </c:pt>
                <c:pt idx="47">
                  <c:v>-1.970215</c:v>
                </c:pt>
                <c:pt idx="48">
                  <c:v>-1.645508</c:v>
                </c:pt>
                <c:pt idx="49">
                  <c:v>-1.491089</c:v>
                </c:pt>
                <c:pt idx="50">
                  <c:v>-1.812744</c:v>
                </c:pt>
                <c:pt idx="51">
                  <c:v>-1.539612</c:v>
                </c:pt>
                <c:pt idx="52">
                  <c:v>-1.729126</c:v>
                </c:pt>
                <c:pt idx="53">
                  <c:v>-1.843872</c:v>
                </c:pt>
                <c:pt idx="54">
                  <c:v>-1.94519</c:v>
                </c:pt>
                <c:pt idx="55">
                  <c:v>-1.748352</c:v>
                </c:pt>
                <c:pt idx="56">
                  <c:v>-2.098083</c:v>
                </c:pt>
                <c:pt idx="57">
                  <c:v>-1.308899</c:v>
                </c:pt>
                <c:pt idx="58">
                  <c:v>-1.516418</c:v>
                </c:pt>
                <c:pt idx="59">
                  <c:v>-1.286621</c:v>
                </c:pt>
                <c:pt idx="60">
                  <c:v>-1.636353</c:v>
                </c:pt>
                <c:pt idx="61">
                  <c:v>-1.726074</c:v>
                </c:pt>
                <c:pt idx="62">
                  <c:v>-1.876526</c:v>
                </c:pt>
                <c:pt idx="63">
                  <c:v>-1.889648</c:v>
                </c:pt>
                <c:pt idx="64">
                  <c:v>-1.670837</c:v>
                </c:pt>
                <c:pt idx="65">
                  <c:v>-1.557922</c:v>
                </c:pt>
                <c:pt idx="66">
                  <c:v>-1.467896</c:v>
                </c:pt>
                <c:pt idx="67">
                  <c:v>-1.333618</c:v>
                </c:pt>
                <c:pt idx="68">
                  <c:v>-1.5802</c:v>
                </c:pt>
                <c:pt idx="69">
                  <c:v>-1.990662</c:v>
                </c:pt>
                <c:pt idx="70">
                  <c:v>-1.482544</c:v>
                </c:pt>
                <c:pt idx="71">
                  <c:v>-2.043457</c:v>
                </c:pt>
                <c:pt idx="72">
                  <c:v>-2.089233</c:v>
                </c:pt>
                <c:pt idx="73">
                  <c:v>-2.028809</c:v>
                </c:pt>
                <c:pt idx="74">
                  <c:v>-1.113586</c:v>
                </c:pt>
                <c:pt idx="75">
                  <c:v>-1.522827</c:v>
                </c:pt>
                <c:pt idx="76">
                  <c:v>-1.668091</c:v>
                </c:pt>
                <c:pt idx="77">
                  <c:v>-1.793518</c:v>
                </c:pt>
                <c:pt idx="78">
                  <c:v>-1.834412</c:v>
                </c:pt>
                <c:pt idx="79">
                  <c:v>-2.073059</c:v>
                </c:pt>
                <c:pt idx="80">
                  <c:v>-1.958923</c:v>
                </c:pt>
                <c:pt idx="81">
                  <c:v>-1.585388</c:v>
                </c:pt>
                <c:pt idx="82">
                  <c:v>-1.898499</c:v>
                </c:pt>
                <c:pt idx="83">
                  <c:v>-1.848145</c:v>
                </c:pt>
                <c:pt idx="84">
                  <c:v>-1.244812</c:v>
                </c:pt>
                <c:pt idx="85">
                  <c:v>-1.907654</c:v>
                </c:pt>
                <c:pt idx="86">
                  <c:v>-2.301025</c:v>
                </c:pt>
                <c:pt idx="87">
                  <c:v>-1.994629</c:v>
                </c:pt>
                <c:pt idx="88">
                  <c:v>-1.861877</c:v>
                </c:pt>
                <c:pt idx="89">
                  <c:v>-1.593628</c:v>
                </c:pt>
                <c:pt idx="90">
                  <c:v>-1.577759</c:v>
                </c:pt>
                <c:pt idx="91">
                  <c:v>-1.373901</c:v>
                </c:pt>
                <c:pt idx="92">
                  <c:v>-1.65802</c:v>
                </c:pt>
                <c:pt idx="93">
                  <c:v>-1.486206</c:v>
                </c:pt>
                <c:pt idx="94">
                  <c:v>-1.908264</c:v>
                </c:pt>
                <c:pt idx="95">
                  <c:v>-1.988831</c:v>
                </c:pt>
                <c:pt idx="96">
                  <c:v>-1.730042</c:v>
                </c:pt>
                <c:pt idx="97">
                  <c:v>-1.582947</c:v>
                </c:pt>
                <c:pt idx="98">
                  <c:v>-1.94397</c:v>
                </c:pt>
                <c:pt idx="99">
                  <c:v>-1.437073</c:v>
                </c:pt>
                <c:pt idx="100">
                  <c:v>-2.078857</c:v>
                </c:pt>
                <c:pt idx="101">
                  <c:v>-1.856079</c:v>
                </c:pt>
                <c:pt idx="102">
                  <c:v>-1.587524</c:v>
                </c:pt>
                <c:pt idx="103">
                  <c:v>-2.009888</c:v>
                </c:pt>
                <c:pt idx="104">
                  <c:v>-2.007446</c:v>
                </c:pt>
                <c:pt idx="105">
                  <c:v>-1.533203</c:v>
                </c:pt>
                <c:pt idx="106">
                  <c:v>-1.491394</c:v>
                </c:pt>
                <c:pt idx="107">
                  <c:v>-1.736755</c:v>
                </c:pt>
                <c:pt idx="108">
                  <c:v>-1.362305</c:v>
                </c:pt>
                <c:pt idx="109">
                  <c:v>-1.744385</c:v>
                </c:pt>
                <c:pt idx="110">
                  <c:v>-1.894226</c:v>
                </c:pt>
                <c:pt idx="111">
                  <c:v>-1.571655</c:v>
                </c:pt>
                <c:pt idx="112">
                  <c:v>-1.713562</c:v>
                </c:pt>
                <c:pt idx="113">
                  <c:v>-1.834412</c:v>
                </c:pt>
                <c:pt idx="114">
                  <c:v>-1.445923</c:v>
                </c:pt>
                <c:pt idx="115">
                  <c:v>-1.412659</c:v>
                </c:pt>
                <c:pt idx="116">
                  <c:v>-2.231445</c:v>
                </c:pt>
                <c:pt idx="117">
                  <c:v>-1.875305</c:v>
                </c:pt>
                <c:pt idx="118">
                  <c:v>-1.510925</c:v>
                </c:pt>
                <c:pt idx="119">
                  <c:v>-1.835632</c:v>
                </c:pt>
                <c:pt idx="120">
                  <c:v>-1.603088</c:v>
                </c:pt>
                <c:pt idx="121">
                  <c:v>-1.65802</c:v>
                </c:pt>
                <c:pt idx="122">
                  <c:v>-1.907959</c:v>
                </c:pt>
                <c:pt idx="123">
                  <c:v>-1.560059</c:v>
                </c:pt>
                <c:pt idx="124">
                  <c:v>-1.420288</c:v>
                </c:pt>
                <c:pt idx="125">
                  <c:v>-2.281189</c:v>
                </c:pt>
                <c:pt idx="126">
                  <c:v>-2.436829</c:v>
                </c:pt>
                <c:pt idx="127">
                  <c:v>-2.198792</c:v>
                </c:pt>
                <c:pt idx="128">
                  <c:v>-1.942749</c:v>
                </c:pt>
                <c:pt idx="129">
                  <c:v>-1.288452</c:v>
                </c:pt>
                <c:pt idx="130">
                  <c:v>-1.247559</c:v>
                </c:pt>
                <c:pt idx="131">
                  <c:v>-1.768188</c:v>
                </c:pt>
                <c:pt idx="132">
                  <c:v>-1.117859</c:v>
                </c:pt>
                <c:pt idx="133">
                  <c:v>-1.843872</c:v>
                </c:pt>
                <c:pt idx="134">
                  <c:v>-2.587891</c:v>
                </c:pt>
                <c:pt idx="135">
                  <c:v>-1.974182</c:v>
                </c:pt>
                <c:pt idx="136">
                  <c:v>-1.728821</c:v>
                </c:pt>
                <c:pt idx="137">
                  <c:v>-1.514587</c:v>
                </c:pt>
                <c:pt idx="138">
                  <c:v>-1.499329</c:v>
                </c:pt>
                <c:pt idx="139">
                  <c:v>-1.208191</c:v>
                </c:pt>
                <c:pt idx="140">
                  <c:v>-1.625977</c:v>
                </c:pt>
                <c:pt idx="141">
                  <c:v>-1.62323</c:v>
                </c:pt>
                <c:pt idx="142">
                  <c:v>-2.005615</c:v>
                </c:pt>
                <c:pt idx="143">
                  <c:v>-2.034912</c:v>
                </c:pt>
                <c:pt idx="144">
                  <c:v>-1.97876</c:v>
                </c:pt>
                <c:pt idx="145">
                  <c:v>-1.721497</c:v>
                </c:pt>
                <c:pt idx="146">
                  <c:v>-1.386719</c:v>
                </c:pt>
                <c:pt idx="147">
                  <c:v>-1.044617</c:v>
                </c:pt>
                <c:pt idx="148">
                  <c:v>-1.381531</c:v>
                </c:pt>
                <c:pt idx="149">
                  <c:v>-1.800842</c:v>
                </c:pt>
                <c:pt idx="150">
                  <c:v>-1.903381</c:v>
                </c:pt>
                <c:pt idx="151">
                  <c:v>-1.862183</c:v>
                </c:pt>
                <c:pt idx="152">
                  <c:v>-2.120056</c:v>
                </c:pt>
                <c:pt idx="153">
                  <c:v>-1.977234</c:v>
                </c:pt>
                <c:pt idx="154">
                  <c:v>-2.121887</c:v>
                </c:pt>
                <c:pt idx="155">
                  <c:v>-1.296997</c:v>
                </c:pt>
                <c:pt idx="156">
                  <c:v>-1.478882</c:v>
                </c:pt>
                <c:pt idx="157">
                  <c:v>-1.699524</c:v>
                </c:pt>
                <c:pt idx="158">
                  <c:v>-1.818542</c:v>
                </c:pt>
                <c:pt idx="159">
                  <c:v>-1.714172</c:v>
                </c:pt>
                <c:pt idx="160">
                  <c:v>-1.419983</c:v>
                </c:pt>
                <c:pt idx="161">
                  <c:v>-2.003784</c:v>
                </c:pt>
                <c:pt idx="162">
                  <c:v>-1.642151</c:v>
                </c:pt>
                <c:pt idx="163">
                  <c:v>-1.734619</c:v>
                </c:pt>
                <c:pt idx="164">
                  <c:v>-1.517944</c:v>
                </c:pt>
                <c:pt idx="165">
                  <c:v>-1.697998</c:v>
                </c:pt>
                <c:pt idx="166">
                  <c:v>-1.936646</c:v>
                </c:pt>
                <c:pt idx="167">
                  <c:v>-2.04071</c:v>
                </c:pt>
                <c:pt idx="168">
                  <c:v>-1.954651</c:v>
                </c:pt>
                <c:pt idx="169">
                  <c:v>-1.715088</c:v>
                </c:pt>
                <c:pt idx="170">
                  <c:v>-1.575012</c:v>
                </c:pt>
                <c:pt idx="171">
                  <c:v>-1.315308</c:v>
                </c:pt>
                <c:pt idx="172">
                  <c:v>-1.747437</c:v>
                </c:pt>
                <c:pt idx="173">
                  <c:v>-1.242676</c:v>
                </c:pt>
                <c:pt idx="174">
                  <c:v>-1.523438</c:v>
                </c:pt>
                <c:pt idx="175">
                  <c:v>-1.637573</c:v>
                </c:pt>
                <c:pt idx="176">
                  <c:v>-1.776733</c:v>
                </c:pt>
                <c:pt idx="177">
                  <c:v>-1.594543</c:v>
                </c:pt>
                <c:pt idx="178">
                  <c:v>-1.546021</c:v>
                </c:pt>
                <c:pt idx="179">
                  <c:v>-1.374207</c:v>
                </c:pt>
                <c:pt idx="180">
                  <c:v>-1.980591</c:v>
                </c:pt>
                <c:pt idx="181">
                  <c:v>-1.916809</c:v>
                </c:pt>
                <c:pt idx="182">
                  <c:v>-1.940918</c:v>
                </c:pt>
                <c:pt idx="183">
                  <c:v>-1.608582</c:v>
                </c:pt>
                <c:pt idx="184">
                  <c:v>-2.012634</c:v>
                </c:pt>
                <c:pt idx="185">
                  <c:v>-2.003784</c:v>
                </c:pt>
                <c:pt idx="186">
                  <c:v>-1.545715</c:v>
                </c:pt>
                <c:pt idx="187">
                  <c:v>-1.518555</c:v>
                </c:pt>
                <c:pt idx="188">
                  <c:v>-2.282715</c:v>
                </c:pt>
                <c:pt idx="189">
                  <c:v>-2.315674</c:v>
                </c:pt>
                <c:pt idx="190">
                  <c:v>-2.056885</c:v>
                </c:pt>
                <c:pt idx="191">
                  <c:v>-1.84906</c:v>
                </c:pt>
                <c:pt idx="192">
                  <c:v>-1.592407</c:v>
                </c:pt>
                <c:pt idx="193">
                  <c:v>-1.240845</c:v>
                </c:pt>
                <c:pt idx="194">
                  <c:v>-1.402283</c:v>
                </c:pt>
                <c:pt idx="195">
                  <c:v>-1.662292</c:v>
                </c:pt>
                <c:pt idx="196">
                  <c:v>-0.9338379</c:v>
                </c:pt>
                <c:pt idx="197">
                  <c:v>-2.08313</c:v>
                </c:pt>
                <c:pt idx="198">
                  <c:v>-2.394409</c:v>
                </c:pt>
                <c:pt idx="199">
                  <c:v>-1.585388</c:v>
                </c:pt>
                <c:pt idx="200">
                  <c:v>-1.571045</c:v>
                </c:pt>
                <c:pt idx="201">
                  <c:v>-1.71814</c:v>
                </c:pt>
                <c:pt idx="202">
                  <c:v>-1.439514</c:v>
                </c:pt>
                <c:pt idx="203">
                  <c:v>-1.919556</c:v>
                </c:pt>
                <c:pt idx="204">
                  <c:v>-1.688538</c:v>
                </c:pt>
                <c:pt idx="205">
                  <c:v>-1.632385</c:v>
                </c:pt>
                <c:pt idx="206">
                  <c:v>-2.006531</c:v>
                </c:pt>
                <c:pt idx="207">
                  <c:v>-1.931152</c:v>
                </c:pt>
                <c:pt idx="208">
                  <c:v>-1.765137</c:v>
                </c:pt>
                <c:pt idx="209">
                  <c:v>-1.516418</c:v>
                </c:pt>
                <c:pt idx="210">
                  <c:v>-1.11908</c:v>
                </c:pt>
                <c:pt idx="211">
                  <c:v>-1.491394</c:v>
                </c:pt>
                <c:pt idx="212">
                  <c:v>-1.7276</c:v>
                </c:pt>
                <c:pt idx="213">
                  <c:v>-1.407166</c:v>
                </c:pt>
                <c:pt idx="214">
                  <c:v>-2.048645</c:v>
                </c:pt>
                <c:pt idx="215">
                  <c:v>-2.02301</c:v>
                </c:pt>
                <c:pt idx="216">
                  <c:v>-1.484375</c:v>
                </c:pt>
                <c:pt idx="217">
                  <c:v>-1.514282</c:v>
                </c:pt>
                <c:pt idx="218">
                  <c:v>-1.355896</c:v>
                </c:pt>
                <c:pt idx="219">
                  <c:v>-1.348877</c:v>
                </c:pt>
                <c:pt idx="220">
                  <c:v>-1.638184</c:v>
                </c:pt>
                <c:pt idx="221">
                  <c:v>-1.791382</c:v>
                </c:pt>
                <c:pt idx="222">
                  <c:v>-2.05719</c:v>
                </c:pt>
                <c:pt idx="223">
                  <c:v>-1.662903</c:v>
                </c:pt>
                <c:pt idx="224">
                  <c:v>-1.567383</c:v>
                </c:pt>
                <c:pt idx="225">
                  <c:v>-1.645203</c:v>
                </c:pt>
                <c:pt idx="226">
                  <c:v>-1.569519</c:v>
                </c:pt>
                <c:pt idx="227">
                  <c:v>-1.582642</c:v>
                </c:pt>
                <c:pt idx="228">
                  <c:v>-1.480408</c:v>
                </c:pt>
                <c:pt idx="229">
                  <c:v>-2.279053</c:v>
                </c:pt>
                <c:pt idx="230">
                  <c:v>-2.143555</c:v>
                </c:pt>
                <c:pt idx="231">
                  <c:v>-2.155151</c:v>
                </c:pt>
                <c:pt idx="232">
                  <c:v>-2.087097</c:v>
                </c:pt>
                <c:pt idx="233">
                  <c:v>-1.975098</c:v>
                </c:pt>
                <c:pt idx="234">
                  <c:v>-1.422424</c:v>
                </c:pt>
                <c:pt idx="235">
                  <c:v>-1.844788</c:v>
                </c:pt>
                <c:pt idx="236">
                  <c:v>-2.024536</c:v>
                </c:pt>
                <c:pt idx="237">
                  <c:v>-1.958618</c:v>
                </c:pt>
                <c:pt idx="238">
                  <c:v>-2.092285</c:v>
                </c:pt>
                <c:pt idx="239">
                  <c:v>-2.771301</c:v>
                </c:pt>
                <c:pt idx="240">
                  <c:v>-1.627502</c:v>
                </c:pt>
                <c:pt idx="241">
                  <c:v>-1.742859</c:v>
                </c:pt>
                <c:pt idx="242">
                  <c:v>-1.820984</c:v>
                </c:pt>
                <c:pt idx="243">
                  <c:v>-1.485901</c:v>
                </c:pt>
                <c:pt idx="244">
                  <c:v>-1.858215</c:v>
                </c:pt>
                <c:pt idx="245">
                  <c:v>-1.546936</c:v>
                </c:pt>
                <c:pt idx="246">
                  <c:v>-1.92749</c:v>
                </c:pt>
                <c:pt idx="247">
                  <c:v>-1.747742</c:v>
                </c:pt>
                <c:pt idx="248">
                  <c:v>-2.134705</c:v>
                </c:pt>
                <c:pt idx="249">
                  <c:v>-1.624146</c:v>
                </c:pt>
                <c:pt idx="250">
                  <c:v>-1.163025</c:v>
                </c:pt>
                <c:pt idx="251">
                  <c:v>-1.549072</c:v>
                </c:pt>
                <c:pt idx="252">
                  <c:v>-1.633911</c:v>
                </c:pt>
                <c:pt idx="253">
                  <c:v>-2.275696</c:v>
                </c:pt>
                <c:pt idx="254">
                  <c:v>-2.101746</c:v>
                </c:pt>
                <c:pt idx="255">
                  <c:v>-2.304382</c:v>
                </c:pt>
                <c:pt idx="256">
                  <c:v>-1.965027</c:v>
                </c:pt>
                <c:pt idx="257">
                  <c:v>-1.965332</c:v>
                </c:pt>
                <c:pt idx="258">
                  <c:v>-1.699219</c:v>
                </c:pt>
                <c:pt idx="259">
                  <c:v>-1.352234</c:v>
                </c:pt>
                <c:pt idx="260">
                  <c:v>-1.779175</c:v>
                </c:pt>
                <c:pt idx="261">
                  <c:v>-1.795044</c:v>
                </c:pt>
                <c:pt idx="262">
                  <c:v>-2.268372</c:v>
                </c:pt>
                <c:pt idx="263">
                  <c:v>-2.177124</c:v>
                </c:pt>
                <c:pt idx="264">
                  <c:v>-1.721497</c:v>
                </c:pt>
                <c:pt idx="265">
                  <c:v>-1.182251</c:v>
                </c:pt>
                <c:pt idx="266">
                  <c:v>-1.676025</c:v>
                </c:pt>
                <c:pt idx="267">
                  <c:v>-1.593018</c:v>
                </c:pt>
                <c:pt idx="268">
                  <c:v>-1.676025</c:v>
                </c:pt>
                <c:pt idx="269">
                  <c:v>-2.190552</c:v>
                </c:pt>
                <c:pt idx="270">
                  <c:v>-1.429138</c:v>
                </c:pt>
                <c:pt idx="271">
                  <c:v>-1.642456</c:v>
                </c:pt>
                <c:pt idx="272">
                  <c:v>-1.980896</c:v>
                </c:pt>
                <c:pt idx="273">
                  <c:v>-1.727905</c:v>
                </c:pt>
                <c:pt idx="274">
                  <c:v>-1.331787</c:v>
                </c:pt>
                <c:pt idx="275">
                  <c:v>-1.937561</c:v>
                </c:pt>
                <c:pt idx="276">
                  <c:v>-1.607666</c:v>
                </c:pt>
                <c:pt idx="277">
                  <c:v>-1.381531</c:v>
                </c:pt>
                <c:pt idx="278">
                  <c:v>-1.895447</c:v>
                </c:pt>
                <c:pt idx="279">
                  <c:v>-2.001038</c:v>
                </c:pt>
                <c:pt idx="280">
                  <c:v>-2.28241</c:v>
                </c:pt>
                <c:pt idx="281">
                  <c:v>-1.643982</c:v>
                </c:pt>
                <c:pt idx="282">
                  <c:v>-1.105652</c:v>
                </c:pt>
                <c:pt idx="283">
                  <c:v>-1.448975</c:v>
                </c:pt>
                <c:pt idx="284">
                  <c:v>-1.921387</c:v>
                </c:pt>
                <c:pt idx="285">
                  <c:v>-1.668091</c:v>
                </c:pt>
                <c:pt idx="286">
                  <c:v>-2.043457</c:v>
                </c:pt>
                <c:pt idx="287">
                  <c:v>-2.289734</c:v>
                </c:pt>
                <c:pt idx="288">
                  <c:v>-1.78833</c:v>
                </c:pt>
                <c:pt idx="289">
                  <c:v>-1.967468</c:v>
                </c:pt>
                <c:pt idx="290">
                  <c:v>-1.580505</c:v>
                </c:pt>
                <c:pt idx="291">
                  <c:v>-1.578369</c:v>
                </c:pt>
                <c:pt idx="292">
                  <c:v>-1.987</c:v>
                </c:pt>
                <c:pt idx="293">
                  <c:v>-2.410889</c:v>
                </c:pt>
                <c:pt idx="294">
                  <c:v>-1.922607</c:v>
                </c:pt>
                <c:pt idx="295">
                  <c:v>-2.034607</c:v>
                </c:pt>
                <c:pt idx="296">
                  <c:v>-1.959534</c:v>
                </c:pt>
                <c:pt idx="297">
                  <c:v>-1.854858</c:v>
                </c:pt>
                <c:pt idx="298">
                  <c:v>-1.677551</c:v>
                </c:pt>
                <c:pt idx="299">
                  <c:v>-1.711121</c:v>
                </c:pt>
                <c:pt idx="300">
                  <c:v>-1.388245</c:v>
                </c:pt>
                <c:pt idx="301">
                  <c:v>-1.59668</c:v>
                </c:pt>
                <c:pt idx="302">
                  <c:v>-1.844482</c:v>
                </c:pt>
                <c:pt idx="303">
                  <c:v>-1.886902</c:v>
                </c:pt>
                <c:pt idx="304">
                  <c:v>-1.55304</c:v>
                </c:pt>
                <c:pt idx="305">
                  <c:v>-1.572571</c:v>
                </c:pt>
                <c:pt idx="306">
                  <c:v>-1.690979</c:v>
                </c:pt>
                <c:pt idx="307">
                  <c:v>-1.359253</c:v>
                </c:pt>
                <c:pt idx="308">
                  <c:v>-1.480103</c:v>
                </c:pt>
                <c:pt idx="309">
                  <c:v>-1.966553</c:v>
                </c:pt>
                <c:pt idx="310">
                  <c:v>-2.218628</c:v>
                </c:pt>
                <c:pt idx="311">
                  <c:v>-2.104492</c:v>
                </c:pt>
                <c:pt idx="312">
                  <c:v>-1.557617</c:v>
                </c:pt>
                <c:pt idx="313">
                  <c:v>-1.244507</c:v>
                </c:pt>
                <c:pt idx="314">
                  <c:v>-1.885376</c:v>
                </c:pt>
                <c:pt idx="315">
                  <c:v>-1.401367</c:v>
                </c:pt>
                <c:pt idx="316">
                  <c:v>-1.883545</c:v>
                </c:pt>
                <c:pt idx="317">
                  <c:v>-2.208252</c:v>
                </c:pt>
                <c:pt idx="318">
                  <c:v>-2.005615</c:v>
                </c:pt>
                <c:pt idx="319">
                  <c:v>-1.925049</c:v>
                </c:pt>
                <c:pt idx="320">
                  <c:v>-1.768188</c:v>
                </c:pt>
                <c:pt idx="321">
                  <c:v>-1.47522</c:v>
                </c:pt>
                <c:pt idx="322">
                  <c:v>-1.377258</c:v>
                </c:pt>
                <c:pt idx="323">
                  <c:v>-1.610107</c:v>
                </c:pt>
                <c:pt idx="324">
                  <c:v>-1.791077</c:v>
                </c:pt>
                <c:pt idx="325">
                  <c:v>-2.044373</c:v>
                </c:pt>
                <c:pt idx="326">
                  <c:v>-1.5802</c:v>
                </c:pt>
                <c:pt idx="327">
                  <c:v>-1.641846</c:v>
                </c:pt>
                <c:pt idx="328">
                  <c:v>-1.785889</c:v>
                </c:pt>
                <c:pt idx="329">
                  <c:v>-1.560364</c:v>
                </c:pt>
                <c:pt idx="330">
                  <c:v>-1.340332</c:v>
                </c:pt>
                <c:pt idx="331">
                  <c:v>-1.738281</c:v>
                </c:pt>
                <c:pt idx="332">
                  <c:v>-1.699524</c:v>
                </c:pt>
                <c:pt idx="333">
                  <c:v>-1.663513</c:v>
                </c:pt>
                <c:pt idx="334">
                  <c:v>-1.838684</c:v>
                </c:pt>
                <c:pt idx="335">
                  <c:v>-1.730957</c:v>
                </c:pt>
                <c:pt idx="336">
                  <c:v>-2.209167</c:v>
                </c:pt>
                <c:pt idx="337">
                  <c:v>-2.25769</c:v>
                </c:pt>
                <c:pt idx="338">
                  <c:v>-1.712036</c:v>
                </c:pt>
                <c:pt idx="339">
                  <c:v>-1.672363</c:v>
                </c:pt>
                <c:pt idx="340">
                  <c:v>-1.19873</c:v>
                </c:pt>
                <c:pt idx="341">
                  <c:v>-2.366943</c:v>
                </c:pt>
                <c:pt idx="342">
                  <c:v>-2.506409</c:v>
                </c:pt>
                <c:pt idx="343">
                  <c:v>-2.67334</c:v>
                </c:pt>
                <c:pt idx="344">
                  <c:v>-1.985779</c:v>
                </c:pt>
                <c:pt idx="345">
                  <c:v>-1.689148</c:v>
                </c:pt>
                <c:pt idx="346">
                  <c:v>-1.610718</c:v>
                </c:pt>
                <c:pt idx="347">
                  <c:v>-1.716919</c:v>
                </c:pt>
                <c:pt idx="348">
                  <c:v>-1.677551</c:v>
                </c:pt>
                <c:pt idx="349">
                  <c:v>-1.27655</c:v>
                </c:pt>
                <c:pt idx="350">
                  <c:v>-2.373657</c:v>
                </c:pt>
                <c:pt idx="351">
                  <c:v>-2.020569</c:v>
                </c:pt>
                <c:pt idx="352">
                  <c:v>-1.687317</c:v>
                </c:pt>
                <c:pt idx="353">
                  <c:v>-1.616821</c:v>
                </c:pt>
                <c:pt idx="354">
                  <c:v>-1.366272</c:v>
                </c:pt>
                <c:pt idx="355">
                  <c:v>-1.292725</c:v>
                </c:pt>
                <c:pt idx="356">
                  <c:v>-1.697083</c:v>
                </c:pt>
                <c:pt idx="357">
                  <c:v>-1.864319</c:v>
                </c:pt>
                <c:pt idx="358">
                  <c:v>-1.520691</c:v>
                </c:pt>
                <c:pt idx="359">
                  <c:v>-2.155762</c:v>
                </c:pt>
                <c:pt idx="360">
                  <c:v>-2.294617</c:v>
                </c:pt>
                <c:pt idx="361">
                  <c:v>-1.68335</c:v>
                </c:pt>
                <c:pt idx="362">
                  <c:v>-1.494446</c:v>
                </c:pt>
                <c:pt idx="363">
                  <c:v>-1.44043</c:v>
                </c:pt>
                <c:pt idx="364">
                  <c:v>-1.805725</c:v>
                </c:pt>
                <c:pt idx="365">
                  <c:v>-2.371826</c:v>
                </c:pt>
                <c:pt idx="366">
                  <c:v>-2.088318</c:v>
                </c:pt>
                <c:pt idx="367">
                  <c:v>-1.650696</c:v>
                </c:pt>
                <c:pt idx="368">
                  <c:v>-2.263489</c:v>
                </c:pt>
                <c:pt idx="369">
                  <c:v>-1.773071</c:v>
                </c:pt>
                <c:pt idx="370">
                  <c:v>-1.810303</c:v>
                </c:pt>
                <c:pt idx="371">
                  <c:v>-1.485901</c:v>
                </c:pt>
                <c:pt idx="372">
                  <c:v>-1.306763</c:v>
                </c:pt>
                <c:pt idx="373">
                  <c:v>-1.799622</c:v>
                </c:pt>
                <c:pt idx="374">
                  <c:v>-1.965027</c:v>
                </c:pt>
                <c:pt idx="375">
                  <c:v>-2.018127</c:v>
                </c:pt>
                <c:pt idx="376">
                  <c:v>-1.690979</c:v>
                </c:pt>
                <c:pt idx="377">
                  <c:v>-1.625671</c:v>
                </c:pt>
                <c:pt idx="378">
                  <c:v>-1.285706</c:v>
                </c:pt>
                <c:pt idx="379">
                  <c:v>-1.71051</c:v>
                </c:pt>
                <c:pt idx="380">
                  <c:v>-1.789856</c:v>
                </c:pt>
                <c:pt idx="381">
                  <c:v>-1.705627</c:v>
                </c:pt>
                <c:pt idx="382">
                  <c:v>-1.558838</c:v>
                </c:pt>
                <c:pt idx="383">
                  <c:v>-2.093506</c:v>
                </c:pt>
                <c:pt idx="384">
                  <c:v>-1.688232</c:v>
                </c:pt>
                <c:pt idx="385">
                  <c:v>-1.695862</c:v>
                </c:pt>
                <c:pt idx="386">
                  <c:v>-1.998596</c:v>
                </c:pt>
                <c:pt idx="387">
                  <c:v>-1.460571</c:v>
                </c:pt>
                <c:pt idx="388">
                  <c:v>-1.938171</c:v>
                </c:pt>
                <c:pt idx="389">
                  <c:v>-1.711426</c:v>
                </c:pt>
                <c:pt idx="390">
                  <c:v>-1.934509</c:v>
                </c:pt>
                <c:pt idx="391">
                  <c:v>-1.77002</c:v>
                </c:pt>
                <c:pt idx="392">
                  <c:v>-2.299194</c:v>
                </c:pt>
                <c:pt idx="393">
                  <c:v>-2.108765</c:v>
                </c:pt>
                <c:pt idx="394">
                  <c:v>-1.812134</c:v>
                </c:pt>
                <c:pt idx="395">
                  <c:v>-1.968994</c:v>
                </c:pt>
                <c:pt idx="396">
                  <c:v>-2.075195</c:v>
                </c:pt>
                <c:pt idx="397">
                  <c:v>-2.376404</c:v>
                </c:pt>
                <c:pt idx="398">
                  <c:v>-1.572571</c:v>
                </c:pt>
                <c:pt idx="399">
                  <c:v>-2.207642</c:v>
                </c:pt>
                <c:pt idx="400">
                  <c:v>-1.480713</c:v>
                </c:pt>
                <c:pt idx="401">
                  <c:v>-1.879272</c:v>
                </c:pt>
                <c:pt idx="402">
                  <c:v>-1.775208</c:v>
                </c:pt>
                <c:pt idx="403">
                  <c:v>-1.807861</c:v>
                </c:pt>
                <c:pt idx="404">
                  <c:v>-1.787415</c:v>
                </c:pt>
                <c:pt idx="405">
                  <c:v>-1.754456</c:v>
                </c:pt>
                <c:pt idx="406">
                  <c:v>-1.906738</c:v>
                </c:pt>
                <c:pt idx="407">
                  <c:v>-1.887512</c:v>
                </c:pt>
                <c:pt idx="408">
                  <c:v>-1.671753</c:v>
                </c:pt>
                <c:pt idx="409">
                  <c:v>-1.39679</c:v>
                </c:pt>
                <c:pt idx="410">
                  <c:v>-1.48468</c:v>
                </c:pt>
                <c:pt idx="411">
                  <c:v>-2.190552</c:v>
                </c:pt>
                <c:pt idx="412">
                  <c:v>-1.389465</c:v>
                </c:pt>
                <c:pt idx="413">
                  <c:v>-2.082825</c:v>
                </c:pt>
                <c:pt idx="414">
                  <c:v>-2.292175</c:v>
                </c:pt>
                <c:pt idx="415">
                  <c:v>-2.295227</c:v>
                </c:pt>
                <c:pt idx="416">
                  <c:v>-1.511841</c:v>
                </c:pt>
                <c:pt idx="417">
                  <c:v>-1.248169</c:v>
                </c:pt>
                <c:pt idx="418">
                  <c:v>-1.435547</c:v>
                </c:pt>
                <c:pt idx="419">
                  <c:v>-1.407471</c:v>
                </c:pt>
                <c:pt idx="420">
                  <c:v>-1.575012</c:v>
                </c:pt>
                <c:pt idx="421">
                  <c:v>-1.775513</c:v>
                </c:pt>
                <c:pt idx="422">
                  <c:v>-2.524719</c:v>
                </c:pt>
                <c:pt idx="423">
                  <c:v>-2.211609</c:v>
                </c:pt>
                <c:pt idx="424">
                  <c:v>-2.132263</c:v>
                </c:pt>
                <c:pt idx="425">
                  <c:v>-1.993408</c:v>
                </c:pt>
                <c:pt idx="426">
                  <c:v>-1.71936</c:v>
                </c:pt>
                <c:pt idx="427">
                  <c:v>-1.324463</c:v>
                </c:pt>
                <c:pt idx="428">
                  <c:v>-1.759949</c:v>
                </c:pt>
                <c:pt idx="429">
                  <c:v>-1.715698</c:v>
                </c:pt>
                <c:pt idx="430">
                  <c:v>-1.567078</c:v>
                </c:pt>
                <c:pt idx="431">
                  <c:v>-1.730042</c:v>
                </c:pt>
                <c:pt idx="432">
                  <c:v>-1.96991</c:v>
                </c:pt>
                <c:pt idx="433">
                  <c:v>-1.515808</c:v>
                </c:pt>
                <c:pt idx="434">
                  <c:v>-1.659851</c:v>
                </c:pt>
                <c:pt idx="435">
                  <c:v>-1.372681</c:v>
                </c:pt>
                <c:pt idx="436">
                  <c:v>-1.784973</c:v>
                </c:pt>
                <c:pt idx="437">
                  <c:v>-1.901855</c:v>
                </c:pt>
                <c:pt idx="438">
                  <c:v>-1.881714</c:v>
                </c:pt>
                <c:pt idx="439">
                  <c:v>-1.594543</c:v>
                </c:pt>
                <c:pt idx="440">
                  <c:v>-2.002869</c:v>
                </c:pt>
                <c:pt idx="441">
                  <c:v>-1.63147</c:v>
                </c:pt>
                <c:pt idx="442">
                  <c:v>-1.5979</c:v>
                </c:pt>
                <c:pt idx="443">
                  <c:v>-1.567993</c:v>
                </c:pt>
                <c:pt idx="444">
                  <c:v>-1.603394</c:v>
                </c:pt>
                <c:pt idx="445">
                  <c:v>-1.958008</c:v>
                </c:pt>
                <c:pt idx="446">
                  <c:v>-1.992798</c:v>
                </c:pt>
                <c:pt idx="447">
                  <c:v>-2.031555</c:v>
                </c:pt>
                <c:pt idx="448">
                  <c:v>-2.091064</c:v>
                </c:pt>
                <c:pt idx="449">
                  <c:v>-1.558228</c:v>
                </c:pt>
                <c:pt idx="450">
                  <c:v>-1.709595</c:v>
                </c:pt>
                <c:pt idx="451">
                  <c:v>-1.615601</c:v>
                </c:pt>
                <c:pt idx="452">
                  <c:v>-1.631775</c:v>
                </c:pt>
                <c:pt idx="453">
                  <c:v>-1.70166</c:v>
                </c:pt>
                <c:pt idx="454">
                  <c:v>-2.047729</c:v>
                </c:pt>
                <c:pt idx="455">
                  <c:v>-2.459717</c:v>
                </c:pt>
                <c:pt idx="456">
                  <c:v>-2.240295</c:v>
                </c:pt>
                <c:pt idx="457">
                  <c:v>-1.699829</c:v>
                </c:pt>
                <c:pt idx="458">
                  <c:v>-1.838989</c:v>
                </c:pt>
                <c:pt idx="459">
                  <c:v>-1.818237</c:v>
                </c:pt>
                <c:pt idx="460">
                  <c:v>-1.223145</c:v>
                </c:pt>
                <c:pt idx="461">
                  <c:v>-1.778564</c:v>
                </c:pt>
                <c:pt idx="462">
                  <c:v>-1.938171</c:v>
                </c:pt>
                <c:pt idx="463">
                  <c:v>-1.654968</c:v>
                </c:pt>
                <c:pt idx="464">
                  <c:v>-1.549683</c:v>
                </c:pt>
                <c:pt idx="465">
                  <c:v>-1.539917</c:v>
                </c:pt>
                <c:pt idx="466">
                  <c:v>-1.320801</c:v>
                </c:pt>
                <c:pt idx="467">
                  <c:v>-1.176758</c:v>
                </c:pt>
                <c:pt idx="468">
                  <c:v>-1.846313</c:v>
                </c:pt>
                <c:pt idx="469">
                  <c:v>-2.038269</c:v>
                </c:pt>
                <c:pt idx="470">
                  <c:v>-1.830139</c:v>
                </c:pt>
                <c:pt idx="471">
                  <c:v>-1.658936</c:v>
                </c:pt>
                <c:pt idx="472">
                  <c:v>-1.634521</c:v>
                </c:pt>
                <c:pt idx="473">
                  <c:v>-1.907349</c:v>
                </c:pt>
                <c:pt idx="474">
                  <c:v>-1.35376</c:v>
                </c:pt>
                <c:pt idx="475">
                  <c:v>-1.742554</c:v>
                </c:pt>
                <c:pt idx="476">
                  <c:v>-1.625366</c:v>
                </c:pt>
                <c:pt idx="477">
                  <c:v>-1.633606</c:v>
                </c:pt>
                <c:pt idx="478">
                  <c:v>-1.583252</c:v>
                </c:pt>
                <c:pt idx="479">
                  <c:v>-1.650391</c:v>
                </c:pt>
                <c:pt idx="480">
                  <c:v>-1.55365</c:v>
                </c:pt>
                <c:pt idx="481">
                  <c:v>-1.296082</c:v>
                </c:pt>
                <c:pt idx="482">
                  <c:v>-1.434631</c:v>
                </c:pt>
                <c:pt idx="483">
                  <c:v>-1.175842</c:v>
                </c:pt>
                <c:pt idx="484">
                  <c:v>-1.625977</c:v>
                </c:pt>
                <c:pt idx="485">
                  <c:v>-2.150269</c:v>
                </c:pt>
                <c:pt idx="486">
                  <c:v>-2.304993</c:v>
                </c:pt>
                <c:pt idx="487">
                  <c:v>-2.232361</c:v>
                </c:pt>
                <c:pt idx="488">
                  <c:v>-1.459045</c:v>
                </c:pt>
                <c:pt idx="489">
                  <c:v>-1.166077</c:v>
                </c:pt>
                <c:pt idx="490">
                  <c:v>-1.243286</c:v>
                </c:pt>
                <c:pt idx="491">
                  <c:v>-2.168579</c:v>
                </c:pt>
                <c:pt idx="492">
                  <c:v>-1.701965</c:v>
                </c:pt>
                <c:pt idx="493">
                  <c:v>-2.028198</c:v>
                </c:pt>
                <c:pt idx="494">
                  <c:v>-2.002869</c:v>
                </c:pt>
                <c:pt idx="495">
                  <c:v>-2.002563</c:v>
                </c:pt>
                <c:pt idx="496">
                  <c:v>-1.854248</c:v>
                </c:pt>
                <c:pt idx="497">
                  <c:v>-1.438599</c:v>
                </c:pt>
                <c:pt idx="498">
                  <c:v>-1.62262</c:v>
                </c:pt>
                <c:pt idx="499">
                  <c:v>-1.755066</c:v>
                </c:pt>
                <c:pt idx="500">
                  <c:v>-1.766357</c:v>
                </c:pt>
                <c:pt idx="501">
                  <c:v>-2.121582</c:v>
                </c:pt>
                <c:pt idx="502">
                  <c:v>-1.804504</c:v>
                </c:pt>
                <c:pt idx="503">
                  <c:v>-2.466736</c:v>
                </c:pt>
                <c:pt idx="504">
                  <c:v>-2.109985</c:v>
                </c:pt>
                <c:pt idx="505">
                  <c:v>-1.571045</c:v>
                </c:pt>
                <c:pt idx="506">
                  <c:v>-1.371155</c:v>
                </c:pt>
                <c:pt idx="507">
                  <c:v>-1.262512</c:v>
                </c:pt>
                <c:pt idx="508">
                  <c:v>-1.227417</c:v>
                </c:pt>
                <c:pt idx="509">
                  <c:v>-2.165833</c:v>
                </c:pt>
                <c:pt idx="510">
                  <c:v>-2.121887</c:v>
                </c:pt>
                <c:pt idx="511">
                  <c:v>-1.889038</c:v>
                </c:pt>
                <c:pt idx="512">
                  <c:v>-1.990662</c:v>
                </c:pt>
                <c:pt idx="513">
                  <c:v>-1.607361</c:v>
                </c:pt>
                <c:pt idx="514">
                  <c:v>-1.46759</c:v>
                </c:pt>
                <c:pt idx="515">
                  <c:v>-1.552124</c:v>
                </c:pt>
                <c:pt idx="516">
                  <c:v>-1.184387</c:v>
                </c:pt>
                <c:pt idx="517">
                  <c:v>-1.764832</c:v>
                </c:pt>
                <c:pt idx="518">
                  <c:v>-2.142334</c:v>
                </c:pt>
                <c:pt idx="519">
                  <c:v>-1.661682</c:v>
                </c:pt>
                <c:pt idx="520">
                  <c:v>-1.765747</c:v>
                </c:pt>
                <c:pt idx="521">
                  <c:v>-2.172546</c:v>
                </c:pt>
                <c:pt idx="522">
                  <c:v>-1.864319</c:v>
                </c:pt>
                <c:pt idx="523">
                  <c:v>-1.966858</c:v>
                </c:pt>
                <c:pt idx="524">
                  <c:v>-1.385803</c:v>
                </c:pt>
                <c:pt idx="525">
                  <c:v>-1.253662</c:v>
                </c:pt>
                <c:pt idx="526">
                  <c:v>-1.955261</c:v>
                </c:pt>
                <c:pt idx="527">
                  <c:v>-2.419434</c:v>
                </c:pt>
                <c:pt idx="528">
                  <c:v>-1.584473</c:v>
                </c:pt>
                <c:pt idx="529">
                  <c:v>-1.277771</c:v>
                </c:pt>
                <c:pt idx="530">
                  <c:v>-1.560669</c:v>
                </c:pt>
                <c:pt idx="531">
                  <c:v>-1.390381</c:v>
                </c:pt>
                <c:pt idx="532">
                  <c:v>-1.782532</c:v>
                </c:pt>
                <c:pt idx="533">
                  <c:v>-1.805725</c:v>
                </c:pt>
                <c:pt idx="534">
                  <c:v>-1.448364</c:v>
                </c:pt>
                <c:pt idx="535">
                  <c:v>-1.799316</c:v>
                </c:pt>
                <c:pt idx="536">
                  <c:v>-2.229309</c:v>
                </c:pt>
                <c:pt idx="537">
                  <c:v>-1.997681</c:v>
                </c:pt>
                <c:pt idx="538">
                  <c:v>-1.488953</c:v>
                </c:pt>
                <c:pt idx="539">
                  <c:v>-1.758423</c:v>
                </c:pt>
                <c:pt idx="540">
                  <c:v>-1.343689</c:v>
                </c:pt>
                <c:pt idx="541">
                  <c:v>-1.716614</c:v>
                </c:pt>
                <c:pt idx="542">
                  <c:v>-1.825256</c:v>
                </c:pt>
                <c:pt idx="543">
                  <c:v>-1.571045</c:v>
                </c:pt>
                <c:pt idx="544">
                  <c:v>-1.643066</c:v>
                </c:pt>
                <c:pt idx="545">
                  <c:v>-1.941833</c:v>
                </c:pt>
                <c:pt idx="546">
                  <c:v>-1.507263</c:v>
                </c:pt>
                <c:pt idx="547">
                  <c:v>-1.401978</c:v>
                </c:pt>
                <c:pt idx="548">
                  <c:v>-1.947327</c:v>
                </c:pt>
                <c:pt idx="549">
                  <c:v>-1.740723</c:v>
                </c:pt>
                <c:pt idx="550">
                  <c:v>-2.476196</c:v>
                </c:pt>
                <c:pt idx="551">
                  <c:v>-1.575012</c:v>
                </c:pt>
                <c:pt idx="552">
                  <c:v>-1.202698</c:v>
                </c:pt>
                <c:pt idx="553">
                  <c:v>-1.644592</c:v>
                </c:pt>
                <c:pt idx="554">
                  <c:v>-1.453552</c:v>
                </c:pt>
                <c:pt idx="555">
                  <c:v>-1.668091</c:v>
                </c:pt>
                <c:pt idx="556">
                  <c:v>-1.890869</c:v>
                </c:pt>
                <c:pt idx="557">
                  <c:v>-2.138977</c:v>
                </c:pt>
                <c:pt idx="558">
                  <c:v>-2.48291</c:v>
                </c:pt>
                <c:pt idx="559">
                  <c:v>-2.054443</c:v>
                </c:pt>
                <c:pt idx="560">
                  <c:v>-1.616821</c:v>
                </c:pt>
                <c:pt idx="561">
                  <c:v>-1.476746</c:v>
                </c:pt>
                <c:pt idx="562">
                  <c:v>-1.165466</c:v>
                </c:pt>
                <c:pt idx="563">
                  <c:v>-1.701355</c:v>
                </c:pt>
                <c:pt idx="564">
                  <c:v>-1.601257</c:v>
                </c:pt>
                <c:pt idx="565">
                  <c:v>-1.902771</c:v>
                </c:pt>
                <c:pt idx="566">
                  <c:v>-2.008972</c:v>
                </c:pt>
                <c:pt idx="567">
                  <c:v>-1.966248</c:v>
                </c:pt>
                <c:pt idx="568">
                  <c:v>-1.717529</c:v>
                </c:pt>
                <c:pt idx="569">
                  <c:v>-1.553345</c:v>
                </c:pt>
                <c:pt idx="570">
                  <c:v>-1.295471</c:v>
                </c:pt>
                <c:pt idx="571">
                  <c:v>-1.643066</c:v>
                </c:pt>
                <c:pt idx="572">
                  <c:v>-1.566162</c:v>
                </c:pt>
                <c:pt idx="573">
                  <c:v>-1.746216</c:v>
                </c:pt>
                <c:pt idx="574">
                  <c:v>-1.99585</c:v>
                </c:pt>
                <c:pt idx="575">
                  <c:v>-1.881714</c:v>
                </c:pt>
                <c:pt idx="576">
                  <c:v>-1.529236</c:v>
                </c:pt>
                <c:pt idx="577">
                  <c:v>-1.994324</c:v>
                </c:pt>
                <c:pt idx="578">
                  <c:v>-1.464844</c:v>
                </c:pt>
                <c:pt idx="579">
                  <c:v>-1.399231</c:v>
                </c:pt>
                <c:pt idx="580">
                  <c:v>-1.697388</c:v>
                </c:pt>
                <c:pt idx="581">
                  <c:v>-1.715698</c:v>
                </c:pt>
                <c:pt idx="582">
                  <c:v>-1.897278</c:v>
                </c:pt>
                <c:pt idx="583">
                  <c:v>-2.052917</c:v>
                </c:pt>
                <c:pt idx="584">
                  <c:v>-1.571045</c:v>
                </c:pt>
                <c:pt idx="585">
                  <c:v>-2.043457</c:v>
                </c:pt>
                <c:pt idx="586">
                  <c:v>-1.31958</c:v>
                </c:pt>
                <c:pt idx="587">
                  <c:v>-1.59729</c:v>
                </c:pt>
                <c:pt idx="588">
                  <c:v>-1.280518</c:v>
                </c:pt>
                <c:pt idx="589">
                  <c:v>-1.799011</c:v>
                </c:pt>
                <c:pt idx="590">
                  <c:v>-2.269592</c:v>
                </c:pt>
                <c:pt idx="591">
                  <c:v>-2.745667</c:v>
                </c:pt>
                <c:pt idx="592">
                  <c:v>-1.619873</c:v>
                </c:pt>
                <c:pt idx="593">
                  <c:v>-1.972656</c:v>
                </c:pt>
                <c:pt idx="594">
                  <c:v>-1.416016</c:v>
                </c:pt>
                <c:pt idx="595">
                  <c:v>-1.580811</c:v>
                </c:pt>
                <c:pt idx="596">
                  <c:v>-1.428223</c:v>
                </c:pt>
                <c:pt idx="597">
                  <c:v>-1.704102</c:v>
                </c:pt>
                <c:pt idx="598">
                  <c:v>-2.020569</c:v>
                </c:pt>
                <c:pt idx="599">
                  <c:v>-1.844482</c:v>
                </c:pt>
                <c:pt idx="600">
                  <c:v>-2.096558</c:v>
                </c:pt>
                <c:pt idx="601">
                  <c:v>-1.213684</c:v>
                </c:pt>
                <c:pt idx="602">
                  <c:v>-1.640625</c:v>
                </c:pt>
                <c:pt idx="603">
                  <c:v>-1.912231</c:v>
                </c:pt>
                <c:pt idx="604">
                  <c:v>-1.661377</c:v>
                </c:pt>
                <c:pt idx="605">
                  <c:v>-2.121277</c:v>
                </c:pt>
                <c:pt idx="606">
                  <c:v>-1.847229</c:v>
                </c:pt>
                <c:pt idx="607">
                  <c:v>-2.02301</c:v>
                </c:pt>
                <c:pt idx="608">
                  <c:v>-2.010498</c:v>
                </c:pt>
                <c:pt idx="609">
                  <c:v>-1.612854</c:v>
                </c:pt>
                <c:pt idx="610">
                  <c:v>-1.734619</c:v>
                </c:pt>
                <c:pt idx="611">
                  <c:v>-2.146606</c:v>
                </c:pt>
                <c:pt idx="612">
                  <c:v>-1.335449</c:v>
                </c:pt>
                <c:pt idx="613">
                  <c:v>-1.752014</c:v>
                </c:pt>
                <c:pt idx="614">
                  <c:v>-1.886597</c:v>
                </c:pt>
                <c:pt idx="615">
                  <c:v>-1.610107</c:v>
                </c:pt>
                <c:pt idx="616">
                  <c:v>-1.674805</c:v>
                </c:pt>
                <c:pt idx="617">
                  <c:v>-1.487122</c:v>
                </c:pt>
                <c:pt idx="618">
                  <c:v>-1.400452</c:v>
                </c:pt>
                <c:pt idx="619">
                  <c:v>-1.374207</c:v>
                </c:pt>
                <c:pt idx="620">
                  <c:v>-2.044678</c:v>
                </c:pt>
                <c:pt idx="621">
                  <c:v>-1.963806</c:v>
                </c:pt>
                <c:pt idx="622">
                  <c:v>-1.932068</c:v>
                </c:pt>
                <c:pt idx="623">
                  <c:v>-1.821594</c:v>
                </c:pt>
                <c:pt idx="624">
                  <c:v>-1.709595</c:v>
                </c:pt>
                <c:pt idx="625">
                  <c:v>-1.531677</c:v>
                </c:pt>
                <c:pt idx="626">
                  <c:v>-1.885681</c:v>
                </c:pt>
                <c:pt idx="627">
                  <c:v>-1.867065</c:v>
                </c:pt>
                <c:pt idx="628">
                  <c:v>-1.334839</c:v>
                </c:pt>
                <c:pt idx="629">
                  <c:v>-2.233582</c:v>
                </c:pt>
                <c:pt idx="630">
                  <c:v>-2.051086</c:v>
                </c:pt>
                <c:pt idx="631">
                  <c:v>-2.139893</c:v>
                </c:pt>
                <c:pt idx="632">
                  <c:v>-1.765747</c:v>
                </c:pt>
                <c:pt idx="633">
                  <c:v>-1.37207</c:v>
                </c:pt>
                <c:pt idx="634">
                  <c:v>-0.9295654</c:v>
                </c:pt>
                <c:pt idx="635">
                  <c:v>-1.418152</c:v>
                </c:pt>
                <c:pt idx="636">
                  <c:v>-2.068787</c:v>
                </c:pt>
                <c:pt idx="637">
                  <c:v>-1.723633</c:v>
                </c:pt>
                <c:pt idx="638">
                  <c:v>-2.32605</c:v>
                </c:pt>
                <c:pt idx="639">
                  <c:v>-1.609802</c:v>
                </c:pt>
                <c:pt idx="640">
                  <c:v>-2.037048</c:v>
                </c:pt>
                <c:pt idx="641">
                  <c:v>-1.566467</c:v>
                </c:pt>
                <c:pt idx="642">
                  <c:v>-1.104736</c:v>
                </c:pt>
                <c:pt idx="643">
                  <c:v>-1.453552</c:v>
                </c:pt>
                <c:pt idx="644">
                  <c:v>-1.850586</c:v>
                </c:pt>
                <c:pt idx="645">
                  <c:v>-1.732788</c:v>
                </c:pt>
                <c:pt idx="646">
                  <c:v>-2.034607</c:v>
                </c:pt>
                <c:pt idx="647">
                  <c:v>-2.018127</c:v>
                </c:pt>
                <c:pt idx="648">
                  <c:v>-1.669006</c:v>
                </c:pt>
                <c:pt idx="649">
                  <c:v>-1.435547</c:v>
                </c:pt>
                <c:pt idx="650">
                  <c:v>-1.506653</c:v>
                </c:pt>
                <c:pt idx="651">
                  <c:v>-1.489258</c:v>
                </c:pt>
                <c:pt idx="652">
                  <c:v>-1.7453</c:v>
                </c:pt>
                <c:pt idx="653">
                  <c:v>-2.181396</c:v>
                </c:pt>
                <c:pt idx="654">
                  <c:v>-1.829834</c:v>
                </c:pt>
                <c:pt idx="655">
                  <c:v>-2.113342</c:v>
                </c:pt>
                <c:pt idx="656">
                  <c:v>-2.12738</c:v>
                </c:pt>
                <c:pt idx="657">
                  <c:v>-1.800842</c:v>
                </c:pt>
                <c:pt idx="658">
                  <c:v>-1.697083</c:v>
                </c:pt>
                <c:pt idx="659">
                  <c:v>-1.571045</c:v>
                </c:pt>
                <c:pt idx="660">
                  <c:v>-1.607666</c:v>
                </c:pt>
                <c:pt idx="661">
                  <c:v>-1.856689</c:v>
                </c:pt>
                <c:pt idx="662">
                  <c:v>-2.080383</c:v>
                </c:pt>
                <c:pt idx="663">
                  <c:v>-1.985168</c:v>
                </c:pt>
                <c:pt idx="664">
                  <c:v>-2.17926</c:v>
                </c:pt>
                <c:pt idx="665">
                  <c:v>-2.018127</c:v>
                </c:pt>
                <c:pt idx="666">
                  <c:v>-1.905823</c:v>
                </c:pt>
                <c:pt idx="667">
                  <c:v>-1.438904</c:v>
                </c:pt>
                <c:pt idx="668">
                  <c:v>-1.38031</c:v>
                </c:pt>
                <c:pt idx="669">
                  <c:v>-1.699829</c:v>
                </c:pt>
                <c:pt idx="670">
                  <c:v>-1.893616</c:v>
                </c:pt>
                <c:pt idx="671">
                  <c:v>-2.094116</c:v>
                </c:pt>
                <c:pt idx="672">
                  <c:v>-1.994019</c:v>
                </c:pt>
                <c:pt idx="673">
                  <c:v>-1.251221</c:v>
                </c:pt>
                <c:pt idx="674">
                  <c:v>-1.920776</c:v>
                </c:pt>
                <c:pt idx="675">
                  <c:v>-1.25061</c:v>
                </c:pt>
                <c:pt idx="676">
                  <c:v>-1.720886</c:v>
                </c:pt>
                <c:pt idx="677">
                  <c:v>-1.517334</c:v>
                </c:pt>
                <c:pt idx="678">
                  <c:v>-1.897278</c:v>
                </c:pt>
                <c:pt idx="679">
                  <c:v>-1.590881</c:v>
                </c:pt>
                <c:pt idx="680">
                  <c:v>-2.000427</c:v>
                </c:pt>
                <c:pt idx="681">
                  <c:v>-1.934509</c:v>
                </c:pt>
                <c:pt idx="682">
                  <c:v>-1.496887</c:v>
                </c:pt>
                <c:pt idx="683">
                  <c:v>-1.605835</c:v>
                </c:pt>
                <c:pt idx="684">
                  <c:v>-1.640015</c:v>
                </c:pt>
                <c:pt idx="685">
                  <c:v>-2.189331</c:v>
                </c:pt>
                <c:pt idx="686">
                  <c:v>-1.761169</c:v>
                </c:pt>
                <c:pt idx="687">
                  <c:v>-2.030334</c:v>
                </c:pt>
                <c:pt idx="688">
                  <c:v>-1.911621</c:v>
                </c:pt>
                <c:pt idx="689">
                  <c:v>-1.512756</c:v>
                </c:pt>
                <c:pt idx="690">
                  <c:v>-1.792603</c:v>
                </c:pt>
                <c:pt idx="691">
                  <c:v>-1.394958</c:v>
                </c:pt>
                <c:pt idx="692">
                  <c:v>-1.691895</c:v>
                </c:pt>
                <c:pt idx="693">
                  <c:v>-2.135925</c:v>
                </c:pt>
                <c:pt idx="694">
                  <c:v>-1.838989</c:v>
                </c:pt>
                <c:pt idx="695">
                  <c:v>-2.125244</c:v>
                </c:pt>
                <c:pt idx="696">
                  <c:v>-1.71936</c:v>
                </c:pt>
                <c:pt idx="697">
                  <c:v>-1.725464</c:v>
                </c:pt>
                <c:pt idx="698">
                  <c:v>-1.59668</c:v>
                </c:pt>
                <c:pt idx="699">
                  <c:v>-1.387329</c:v>
                </c:pt>
                <c:pt idx="700">
                  <c:v>-1.790161</c:v>
                </c:pt>
                <c:pt idx="701">
                  <c:v>-1.834412</c:v>
                </c:pt>
                <c:pt idx="702">
                  <c:v>-2.04895</c:v>
                </c:pt>
                <c:pt idx="703">
                  <c:v>-2.060242</c:v>
                </c:pt>
                <c:pt idx="704">
                  <c:v>-1.686707</c:v>
                </c:pt>
                <c:pt idx="705">
                  <c:v>-1.264954</c:v>
                </c:pt>
                <c:pt idx="706">
                  <c:v>-1.795959</c:v>
                </c:pt>
                <c:pt idx="707">
                  <c:v>-1.433411</c:v>
                </c:pt>
                <c:pt idx="708">
                  <c:v>-1.440125</c:v>
                </c:pt>
                <c:pt idx="709">
                  <c:v>-1.477051</c:v>
                </c:pt>
                <c:pt idx="710">
                  <c:v>-2.422791</c:v>
                </c:pt>
                <c:pt idx="711">
                  <c:v>-1.809998</c:v>
                </c:pt>
                <c:pt idx="712">
                  <c:v>-1.696167</c:v>
                </c:pt>
                <c:pt idx="713">
                  <c:v>-1.508789</c:v>
                </c:pt>
                <c:pt idx="714">
                  <c:v>-1.194458</c:v>
                </c:pt>
                <c:pt idx="715">
                  <c:v>-1.060486</c:v>
                </c:pt>
                <c:pt idx="716">
                  <c:v>-1.736755</c:v>
                </c:pt>
                <c:pt idx="717">
                  <c:v>-1.765442</c:v>
                </c:pt>
                <c:pt idx="718">
                  <c:v>-2.110596</c:v>
                </c:pt>
                <c:pt idx="719">
                  <c:v>-1.766052</c:v>
                </c:pt>
                <c:pt idx="720">
                  <c:v>-2.066956</c:v>
                </c:pt>
                <c:pt idx="721">
                  <c:v>-1.722107</c:v>
                </c:pt>
                <c:pt idx="722">
                  <c:v>-1.123962</c:v>
                </c:pt>
                <c:pt idx="723">
                  <c:v>-1.256104</c:v>
                </c:pt>
                <c:pt idx="724">
                  <c:v>-1.373596</c:v>
                </c:pt>
                <c:pt idx="725">
                  <c:v>-2.239685</c:v>
                </c:pt>
                <c:pt idx="726">
                  <c:v>-1.846313</c:v>
                </c:pt>
                <c:pt idx="727">
                  <c:v>-2.097168</c:v>
                </c:pt>
                <c:pt idx="728">
                  <c:v>-1.978455</c:v>
                </c:pt>
                <c:pt idx="729">
                  <c:v>-1.699219</c:v>
                </c:pt>
                <c:pt idx="730">
                  <c:v>-1.8573</c:v>
                </c:pt>
                <c:pt idx="731">
                  <c:v>-1.744995</c:v>
                </c:pt>
                <c:pt idx="732">
                  <c:v>-1.402893</c:v>
                </c:pt>
                <c:pt idx="733">
                  <c:v>-1.735535</c:v>
                </c:pt>
                <c:pt idx="734">
                  <c:v>-2.211304</c:v>
                </c:pt>
                <c:pt idx="735">
                  <c:v>-1.916504</c:v>
                </c:pt>
                <c:pt idx="736">
                  <c:v>-1.983643</c:v>
                </c:pt>
                <c:pt idx="737">
                  <c:v>-1.896973</c:v>
                </c:pt>
                <c:pt idx="738">
                  <c:v>-1.577148</c:v>
                </c:pt>
                <c:pt idx="739">
                  <c:v>-1.702576</c:v>
                </c:pt>
                <c:pt idx="740">
                  <c:v>-1.596375</c:v>
                </c:pt>
                <c:pt idx="741">
                  <c:v>-1.359863</c:v>
                </c:pt>
                <c:pt idx="742">
                  <c:v>-1.938171</c:v>
                </c:pt>
                <c:pt idx="743">
                  <c:v>-1.939697</c:v>
                </c:pt>
                <c:pt idx="744">
                  <c:v>-2.398987</c:v>
                </c:pt>
                <c:pt idx="745">
                  <c:v>-2.19635</c:v>
                </c:pt>
                <c:pt idx="746">
                  <c:v>-1.84967</c:v>
                </c:pt>
                <c:pt idx="747">
                  <c:v>-1.351624</c:v>
                </c:pt>
                <c:pt idx="748">
                  <c:v>-1.31134</c:v>
                </c:pt>
                <c:pt idx="749">
                  <c:v>-1.728516</c:v>
                </c:pt>
                <c:pt idx="750">
                  <c:v>-1.972961</c:v>
                </c:pt>
                <c:pt idx="751">
                  <c:v>-2.272034</c:v>
                </c:pt>
                <c:pt idx="752">
                  <c:v>-2.615356</c:v>
                </c:pt>
                <c:pt idx="753">
                  <c:v>-2.003174</c:v>
                </c:pt>
                <c:pt idx="754">
                  <c:v>-1.304321</c:v>
                </c:pt>
                <c:pt idx="755">
                  <c:v>-1.845398</c:v>
                </c:pt>
                <c:pt idx="756">
                  <c:v>-1.671143</c:v>
                </c:pt>
                <c:pt idx="757">
                  <c:v>-2.208862</c:v>
                </c:pt>
                <c:pt idx="758">
                  <c:v>-2.263184</c:v>
                </c:pt>
                <c:pt idx="759">
                  <c:v>-1.880188</c:v>
                </c:pt>
                <c:pt idx="760">
                  <c:v>-2.115784</c:v>
                </c:pt>
                <c:pt idx="761">
                  <c:v>-1.983337</c:v>
                </c:pt>
                <c:pt idx="762">
                  <c:v>-1.890259</c:v>
                </c:pt>
                <c:pt idx="763">
                  <c:v>-1.787415</c:v>
                </c:pt>
                <c:pt idx="764">
                  <c:v>-1.835938</c:v>
                </c:pt>
                <c:pt idx="765">
                  <c:v>-1.700134</c:v>
                </c:pt>
                <c:pt idx="766">
                  <c:v>-1.974792</c:v>
                </c:pt>
                <c:pt idx="767">
                  <c:v>-1.923828</c:v>
                </c:pt>
                <c:pt idx="768">
                  <c:v>-2.048035</c:v>
                </c:pt>
                <c:pt idx="769">
                  <c:v>-1.885986</c:v>
                </c:pt>
                <c:pt idx="770">
                  <c:v>-1.392212</c:v>
                </c:pt>
                <c:pt idx="771">
                  <c:v>-1.843262</c:v>
                </c:pt>
                <c:pt idx="772">
                  <c:v>-1.296387</c:v>
                </c:pt>
                <c:pt idx="773">
                  <c:v>-1.980591</c:v>
                </c:pt>
                <c:pt idx="774">
                  <c:v>-1.812134</c:v>
                </c:pt>
                <c:pt idx="775">
                  <c:v>-2.399902</c:v>
                </c:pt>
                <c:pt idx="776">
                  <c:v>-1.549988</c:v>
                </c:pt>
                <c:pt idx="777">
                  <c:v>-1.643372</c:v>
                </c:pt>
                <c:pt idx="778">
                  <c:v>-1.193542</c:v>
                </c:pt>
                <c:pt idx="779">
                  <c:v>-1.78772</c:v>
                </c:pt>
                <c:pt idx="780">
                  <c:v>-2.010193</c:v>
                </c:pt>
                <c:pt idx="781">
                  <c:v>-1.476135</c:v>
                </c:pt>
                <c:pt idx="782">
                  <c:v>-2.228088</c:v>
                </c:pt>
                <c:pt idx="783">
                  <c:v>-1.942444</c:v>
                </c:pt>
                <c:pt idx="784">
                  <c:v>-1.920471</c:v>
                </c:pt>
                <c:pt idx="785">
                  <c:v>-1.636047</c:v>
                </c:pt>
                <c:pt idx="786">
                  <c:v>-1.455994</c:v>
                </c:pt>
                <c:pt idx="787">
                  <c:v>-1.433716</c:v>
                </c:pt>
                <c:pt idx="788">
                  <c:v>-1.679688</c:v>
                </c:pt>
                <c:pt idx="789">
                  <c:v>-1.86615</c:v>
                </c:pt>
                <c:pt idx="790">
                  <c:v>-1.837158</c:v>
                </c:pt>
                <c:pt idx="791">
                  <c:v>-2.185669</c:v>
                </c:pt>
                <c:pt idx="792">
                  <c:v>-1.565857</c:v>
                </c:pt>
                <c:pt idx="793">
                  <c:v>-2.127686</c:v>
                </c:pt>
                <c:pt idx="794">
                  <c:v>-1.831055</c:v>
                </c:pt>
                <c:pt idx="795">
                  <c:v>-1.688538</c:v>
                </c:pt>
                <c:pt idx="796">
                  <c:v>-1.542969</c:v>
                </c:pt>
                <c:pt idx="797">
                  <c:v>-1.781921</c:v>
                </c:pt>
                <c:pt idx="798">
                  <c:v>-2.198181</c:v>
                </c:pt>
                <c:pt idx="799">
                  <c:v>-1.767883</c:v>
                </c:pt>
                <c:pt idx="800">
                  <c:v>-2.084045</c:v>
                </c:pt>
                <c:pt idx="801">
                  <c:v>-2.146606</c:v>
                </c:pt>
                <c:pt idx="802">
                  <c:v>-1.220093</c:v>
                </c:pt>
                <c:pt idx="803">
                  <c:v>-1.665039</c:v>
                </c:pt>
                <c:pt idx="804">
                  <c:v>-1.557007</c:v>
                </c:pt>
                <c:pt idx="805">
                  <c:v>-1.91925</c:v>
                </c:pt>
                <c:pt idx="806">
                  <c:v>-2.393494</c:v>
                </c:pt>
                <c:pt idx="807">
                  <c:v>-2.107239</c:v>
                </c:pt>
                <c:pt idx="808">
                  <c:v>-1.808167</c:v>
                </c:pt>
                <c:pt idx="809">
                  <c:v>-2.015991</c:v>
                </c:pt>
                <c:pt idx="810">
                  <c:v>-1.403503</c:v>
                </c:pt>
                <c:pt idx="811">
                  <c:v>-1.84906</c:v>
                </c:pt>
                <c:pt idx="812">
                  <c:v>-1.243591</c:v>
                </c:pt>
                <c:pt idx="813">
                  <c:v>-1.500549</c:v>
                </c:pt>
                <c:pt idx="814">
                  <c:v>-2.149353</c:v>
                </c:pt>
                <c:pt idx="815">
                  <c:v>-2.609558</c:v>
                </c:pt>
                <c:pt idx="816">
                  <c:v>-1.968384</c:v>
                </c:pt>
                <c:pt idx="817">
                  <c:v>-1.704102</c:v>
                </c:pt>
                <c:pt idx="818">
                  <c:v>-1.578064</c:v>
                </c:pt>
                <c:pt idx="819">
                  <c:v>-1.593018</c:v>
                </c:pt>
                <c:pt idx="820">
                  <c:v>-1.354675</c:v>
                </c:pt>
                <c:pt idx="821">
                  <c:v>-1.797485</c:v>
                </c:pt>
                <c:pt idx="822">
                  <c:v>-1.439209</c:v>
                </c:pt>
                <c:pt idx="823">
                  <c:v>-2.052307</c:v>
                </c:pt>
                <c:pt idx="824">
                  <c:v>-1.939392</c:v>
                </c:pt>
                <c:pt idx="825">
                  <c:v>-1.769409</c:v>
                </c:pt>
                <c:pt idx="826">
                  <c:v>-1.575623</c:v>
                </c:pt>
                <c:pt idx="827">
                  <c:v>-1.490173</c:v>
                </c:pt>
                <c:pt idx="828">
                  <c:v>-1.296692</c:v>
                </c:pt>
                <c:pt idx="829">
                  <c:v>-2.036743</c:v>
                </c:pt>
                <c:pt idx="830">
                  <c:v>-1.832275</c:v>
                </c:pt>
                <c:pt idx="831">
                  <c:v>-1.753235</c:v>
                </c:pt>
                <c:pt idx="832">
                  <c:v>-2.003174</c:v>
                </c:pt>
                <c:pt idx="833">
                  <c:v>-1.441956</c:v>
                </c:pt>
                <c:pt idx="834">
                  <c:v>-1.967163</c:v>
                </c:pt>
                <c:pt idx="835">
                  <c:v>-1.237488</c:v>
                </c:pt>
                <c:pt idx="836">
                  <c:v>-1.778564</c:v>
                </c:pt>
                <c:pt idx="837">
                  <c:v>-1.766052</c:v>
                </c:pt>
                <c:pt idx="838">
                  <c:v>-2.037354</c:v>
                </c:pt>
                <c:pt idx="839">
                  <c:v>-1.910706</c:v>
                </c:pt>
                <c:pt idx="840">
                  <c:v>-1.605225</c:v>
                </c:pt>
                <c:pt idx="841">
                  <c:v>-1.78772</c:v>
                </c:pt>
                <c:pt idx="842">
                  <c:v>-1.921387</c:v>
                </c:pt>
                <c:pt idx="843">
                  <c:v>-1.802673</c:v>
                </c:pt>
                <c:pt idx="844">
                  <c:v>-1.547546</c:v>
                </c:pt>
                <c:pt idx="845">
                  <c:v>-2.364502</c:v>
                </c:pt>
                <c:pt idx="846">
                  <c:v>-1.902771</c:v>
                </c:pt>
                <c:pt idx="847">
                  <c:v>-2.268372</c:v>
                </c:pt>
                <c:pt idx="848">
                  <c:v>-1.820374</c:v>
                </c:pt>
                <c:pt idx="849">
                  <c:v>-1.646423</c:v>
                </c:pt>
                <c:pt idx="850">
                  <c:v>-1.175537</c:v>
                </c:pt>
                <c:pt idx="851">
                  <c:v>-1.875916</c:v>
                </c:pt>
                <c:pt idx="852">
                  <c:v>-1.159058</c:v>
                </c:pt>
                <c:pt idx="853">
                  <c:v>-1.381836</c:v>
                </c:pt>
                <c:pt idx="854">
                  <c:v>-2.013855</c:v>
                </c:pt>
                <c:pt idx="855">
                  <c:v>-2.036743</c:v>
                </c:pt>
                <c:pt idx="856">
                  <c:v>-2.124329</c:v>
                </c:pt>
                <c:pt idx="857">
                  <c:v>-1.517334</c:v>
                </c:pt>
                <c:pt idx="858">
                  <c:v>-1.151428</c:v>
                </c:pt>
                <c:pt idx="859">
                  <c:v>-1.41449</c:v>
                </c:pt>
                <c:pt idx="860">
                  <c:v>-2.311707</c:v>
                </c:pt>
                <c:pt idx="861">
                  <c:v>-2.037354</c:v>
                </c:pt>
                <c:pt idx="862">
                  <c:v>-1.689453</c:v>
                </c:pt>
                <c:pt idx="863">
                  <c:v>-2.655334</c:v>
                </c:pt>
                <c:pt idx="864">
                  <c:v>-1.791992</c:v>
                </c:pt>
                <c:pt idx="865">
                  <c:v>-1.922913</c:v>
                </c:pt>
                <c:pt idx="866">
                  <c:v>-1.487427</c:v>
                </c:pt>
                <c:pt idx="867">
                  <c:v>-1.441956</c:v>
                </c:pt>
                <c:pt idx="868">
                  <c:v>-1.282959</c:v>
                </c:pt>
                <c:pt idx="869">
                  <c:v>-2.299805</c:v>
                </c:pt>
                <c:pt idx="870">
                  <c:v>-1.790771</c:v>
                </c:pt>
                <c:pt idx="871">
                  <c:v>-1.661987</c:v>
                </c:pt>
                <c:pt idx="872">
                  <c:v>-2.330017</c:v>
                </c:pt>
                <c:pt idx="873">
                  <c:v>-1.798096</c:v>
                </c:pt>
                <c:pt idx="874">
                  <c:v>-1.856384</c:v>
                </c:pt>
                <c:pt idx="875">
                  <c:v>-1.430969</c:v>
                </c:pt>
                <c:pt idx="876">
                  <c:v>-2.019043</c:v>
                </c:pt>
                <c:pt idx="877">
                  <c:v>-2.028503</c:v>
                </c:pt>
                <c:pt idx="878">
                  <c:v>-2.400513</c:v>
                </c:pt>
                <c:pt idx="879">
                  <c:v>-2.180481</c:v>
                </c:pt>
                <c:pt idx="880">
                  <c:v>-2.062683</c:v>
                </c:pt>
                <c:pt idx="881">
                  <c:v>-1.827393</c:v>
                </c:pt>
                <c:pt idx="882">
                  <c:v>-1.97937</c:v>
                </c:pt>
                <c:pt idx="883">
                  <c:v>-1.737061</c:v>
                </c:pt>
                <c:pt idx="884">
                  <c:v>-1.576538</c:v>
                </c:pt>
                <c:pt idx="885">
                  <c:v>-1.327515</c:v>
                </c:pt>
                <c:pt idx="886">
                  <c:v>-1.97937</c:v>
                </c:pt>
                <c:pt idx="887">
                  <c:v>-2.621155</c:v>
                </c:pt>
                <c:pt idx="888">
                  <c:v>-2.296753</c:v>
                </c:pt>
                <c:pt idx="889">
                  <c:v>-2.079163</c:v>
                </c:pt>
                <c:pt idx="890">
                  <c:v>-2.062988</c:v>
                </c:pt>
                <c:pt idx="891">
                  <c:v>-1.65741</c:v>
                </c:pt>
                <c:pt idx="892">
                  <c:v>-2.008057</c:v>
                </c:pt>
                <c:pt idx="893">
                  <c:v>-1.699219</c:v>
                </c:pt>
                <c:pt idx="894">
                  <c:v>-1.54541</c:v>
                </c:pt>
                <c:pt idx="895">
                  <c:v>-2.120972</c:v>
                </c:pt>
                <c:pt idx="896">
                  <c:v>-2.121887</c:v>
                </c:pt>
                <c:pt idx="897">
                  <c:v>-1.660461</c:v>
                </c:pt>
                <c:pt idx="898">
                  <c:v>-1.773682</c:v>
                </c:pt>
                <c:pt idx="899">
                  <c:v>-1.781921</c:v>
                </c:pt>
                <c:pt idx="900">
                  <c:v>-1.832275</c:v>
                </c:pt>
                <c:pt idx="901">
                  <c:v>-2.267151</c:v>
                </c:pt>
                <c:pt idx="902">
                  <c:v>-1.964722</c:v>
                </c:pt>
                <c:pt idx="903">
                  <c:v>-2.010803</c:v>
                </c:pt>
                <c:pt idx="904">
                  <c:v>-2.062378</c:v>
                </c:pt>
                <c:pt idx="905">
                  <c:v>-1.837769</c:v>
                </c:pt>
                <c:pt idx="906">
                  <c:v>-1.82312</c:v>
                </c:pt>
                <c:pt idx="907">
                  <c:v>-1.669617</c:v>
                </c:pt>
                <c:pt idx="908">
                  <c:v>-1.827393</c:v>
                </c:pt>
                <c:pt idx="909">
                  <c:v>-2.213745</c:v>
                </c:pt>
                <c:pt idx="910">
                  <c:v>-1.94397</c:v>
                </c:pt>
                <c:pt idx="911">
                  <c:v>-1.637878</c:v>
                </c:pt>
                <c:pt idx="912">
                  <c:v>-1.827393</c:v>
                </c:pt>
                <c:pt idx="913">
                  <c:v>-1.913147</c:v>
                </c:pt>
                <c:pt idx="914">
                  <c:v>-1.484375</c:v>
                </c:pt>
                <c:pt idx="915">
                  <c:v>-1.520386</c:v>
                </c:pt>
                <c:pt idx="916">
                  <c:v>-1.747131</c:v>
                </c:pt>
                <c:pt idx="917">
                  <c:v>-2.610779</c:v>
                </c:pt>
                <c:pt idx="918">
                  <c:v>-2.117615</c:v>
                </c:pt>
                <c:pt idx="919">
                  <c:v>-2.695007</c:v>
                </c:pt>
                <c:pt idx="920">
                  <c:v>-1.784363</c:v>
                </c:pt>
                <c:pt idx="921">
                  <c:v>-1.728516</c:v>
                </c:pt>
                <c:pt idx="922">
                  <c:v>-1.472168</c:v>
                </c:pt>
                <c:pt idx="923">
                  <c:v>-1.345825</c:v>
                </c:pt>
                <c:pt idx="924">
                  <c:v>-2.001953</c:v>
                </c:pt>
                <c:pt idx="925">
                  <c:v>-1.684265</c:v>
                </c:pt>
                <c:pt idx="926">
                  <c:v>-2.325439</c:v>
                </c:pt>
                <c:pt idx="927">
                  <c:v>-1.591187</c:v>
                </c:pt>
                <c:pt idx="928">
                  <c:v>-2.371216</c:v>
                </c:pt>
                <c:pt idx="929">
                  <c:v>-1.23291</c:v>
                </c:pt>
                <c:pt idx="930">
                  <c:v>-1.423035</c:v>
                </c:pt>
                <c:pt idx="931">
                  <c:v>-1.850281</c:v>
                </c:pt>
                <c:pt idx="932">
                  <c:v>-1.889038</c:v>
                </c:pt>
                <c:pt idx="933">
                  <c:v>-1.855469</c:v>
                </c:pt>
                <c:pt idx="934">
                  <c:v>-1.734009</c:v>
                </c:pt>
                <c:pt idx="935">
                  <c:v>-2.073059</c:v>
                </c:pt>
                <c:pt idx="936">
                  <c:v>-2.201233</c:v>
                </c:pt>
                <c:pt idx="937">
                  <c:v>-2.080078</c:v>
                </c:pt>
                <c:pt idx="938">
                  <c:v>-1.879883</c:v>
                </c:pt>
                <c:pt idx="939">
                  <c:v>-1.655579</c:v>
                </c:pt>
                <c:pt idx="940">
                  <c:v>-1.476135</c:v>
                </c:pt>
                <c:pt idx="941">
                  <c:v>-1.826477</c:v>
                </c:pt>
                <c:pt idx="942">
                  <c:v>-2.09259</c:v>
                </c:pt>
                <c:pt idx="943">
                  <c:v>-2.200317</c:v>
                </c:pt>
                <c:pt idx="944">
                  <c:v>-2.06665</c:v>
                </c:pt>
                <c:pt idx="945">
                  <c:v>-1.686401</c:v>
                </c:pt>
                <c:pt idx="946">
                  <c:v>-1.832275</c:v>
                </c:pt>
                <c:pt idx="947">
                  <c:v>-1.470947</c:v>
                </c:pt>
                <c:pt idx="948">
                  <c:v>-1.856689</c:v>
                </c:pt>
                <c:pt idx="949">
                  <c:v>-1.972961</c:v>
                </c:pt>
                <c:pt idx="950">
                  <c:v>-2.340393</c:v>
                </c:pt>
                <c:pt idx="951">
                  <c:v>-2.292175</c:v>
                </c:pt>
                <c:pt idx="952">
                  <c:v>-1.778564</c:v>
                </c:pt>
                <c:pt idx="953">
                  <c:v>-1.739502</c:v>
                </c:pt>
                <c:pt idx="954">
                  <c:v>-1.295166</c:v>
                </c:pt>
                <c:pt idx="955">
                  <c:v>-1.977844</c:v>
                </c:pt>
                <c:pt idx="956">
                  <c:v>-2.087708</c:v>
                </c:pt>
                <c:pt idx="957">
                  <c:v>-1.853638</c:v>
                </c:pt>
                <c:pt idx="958">
                  <c:v>-2.047729</c:v>
                </c:pt>
                <c:pt idx="959">
                  <c:v>-2.596436</c:v>
                </c:pt>
                <c:pt idx="960">
                  <c:v>-2.125549</c:v>
                </c:pt>
                <c:pt idx="961">
                  <c:v>-1.774292</c:v>
                </c:pt>
                <c:pt idx="962">
                  <c:v>-2.045288</c:v>
                </c:pt>
                <c:pt idx="963">
                  <c:v>-1.663818</c:v>
                </c:pt>
                <c:pt idx="964">
                  <c:v>-1.851501</c:v>
                </c:pt>
                <c:pt idx="965">
                  <c:v>-1.821289</c:v>
                </c:pt>
                <c:pt idx="966">
                  <c:v>-1.574707</c:v>
                </c:pt>
                <c:pt idx="967">
                  <c:v>-1.863098</c:v>
                </c:pt>
                <c:pt idx="968">
                  <c:v>-2.062988</c:v>
                </c:pt>
                <c:pt idx="969">
                  <c:v>-2.124329</c:v>
                </c:pt>
                <c:pt idx="970">
                  <c:v>-1.829834</c:v>
                </c:pt>
                <c:pt idx="971">
                  <c:v>-1.755066</c:v>
                </c:pt>
                <c:pt idx="972">
                  <c:v>-1.556091</c:v>
                </c:pt>
                <c:pt idx="973">
                  <c:v>-2.394409</c:v>
                </c:pt>
                <c:pt idx="974">
                  <c:v>-2.440491</c:v>
                </c:pt>
                <c:pt idx="975">
                  <c:v>-2.001343</c:v>
                </c:pt>
                <c:pt idx="976">
                  <c:v>-2.101746</c:v>
                </c:pt>
                <c:pt idx="977">
                  <c:v>-2.172546</c:v>
                </c:pt>
                <c:pt idx="978">
                  <c:v>-1.708374</c:v>
                </c:pt>
                <c:pt idx="979">
                  <c:v>-1.463013</c:v>
                </c:pt>
                <c:pt idx="980">
                  <c:v>-1.733704</c:v>
                </c:pt>
                <c:pt idx="981">
                  <c:v>-1.86676</c:v>
                </c:pt>
                <c:pt idx="982">
                  <c:v>-2.024536</c:v>
                </c:pt>
                <c:pt idx="983">
                  <c:v>-1.909485</c:v>
                </c:pt>
                <c:pt idx="984">
                  <c:v>-1.78894</c:v>
                </c:pt>
                <c:pt idx="985">
                  <c:v>-1.885376</c:v>
                </c:pt>
                <c:pt idx="986">
                  <c:v>-2.062683</c:v>
                </c:pt>
                <c:pt idx="987">
                  <c:v>-1.990356</c:v>
                </c:pt>
                <c:pt idx="988">
                  <c:v>-2.048035</c:v>
                </c:pt>
                <c:pt idx="989">
                  <c:v>-2.340393</c:v>
                </c:pt>
                <c:pt idx="990">
                  <c:v>-2.399597</c:v>
                </c:pt>
                <c:pt idx="991">
                  <c:v>-2.215271</c:v>
                </c:pt>
                <c:pt idx="992">
                  <c:v>-1.934509</c:v>
                </c:pt>
                <c:pt idx="993">
                  <c:v>-1.801453</c:v>
                </c:pt>
                <c:pt idx="994">
                  <c:v>-1.45752</c:v>
                </c:pt>
                <c:pt idx="995">
                  <c:v>-1.534424</c:v>
                </c:pt>
                <c:pt idx="996">
                  <c:v>-1.517334</c:v>
                </c:pt>
                <c:pt idx="997">
                  <c:v>-2.207947</c:v>
                </c:pt>
                <c:pt idx="998">
                  <c:v>-2.547607</c:v>
                </c:pt>
                <c:pt idx="999">
                  <c:v>-2.1411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20502"/>
        <c:axId val="741498"/>
      </c:lineChart>
      <c:catAx>
        <c:axId val="51920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98"/>
        <c:crossesAt val="0"/>
        <c:auto val="1"/>
        <c:lblAlgn val="ctr"/>
        <c:lblOffset val="100"/>
        <c:noMultiLvlLbl val="0"/>
      </c:catAx>
      <c:valAx>
        <c:axId val="74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5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03437687738"/>
          <c:y val="0.890993879335471"/>
          <c:w val="0.12716107068954"/>
          <c:h val="0.0582920431361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2703435"/>
        <c:axId val="1157421"/>
      </c:barChart>
      <c:catAx>
        <c:axId val="927034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57421"/>
        <c:auto val="1"/>
        <c:lblAlgn val="ctr"/>
        <c:lblOffset val="100"/>
        <c:noMultiLvlLbl val="0"/>
      </c:catAx>
      <c:valAx>
        <c:axId val="1157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034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04</xdr:row>
      <xdr:rowOff>9720</xdr:rowOff>
    </xdr:from>
    <xdr:to>
      <xdr:col>11</xdr:col>
      <xdr:colOff>483480</xdr:colOff>
      <xdr:row>1026</xdr:row>
      <xdr:rowOff>152280</xdr:rowOff>
    </xdr:to>
    <xdr:graphicFrame>
      <xdr:nvGraphicFramePr>
        <xdr:cNvPr id="0" name="Chart 1"/>
        <xdr:cNvGraphicFramePr/>
      </xdr:nvGraphicFramePr>
      <xdr:xfrm>
        <a:off x="10080" y="162963360"/>
        <a:ext cx="53928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799212335625</cdr:x>
      <cdr:y>0.901292140289517</cdr:y>
    </cdr:from>
    <cdr:to>
      <cdr:x>0.416727855283359</cdr:x>
      <cdr:y>0.998542698921597</cdr:y>
    </cdr:to>
    <cdr:sp>
      <cdr:nvSpPr>
        <cdr:cNvPr id="1" name="Text 3"/>
        <cdr:cNvSpPr/>
      </cdr:nvSpPr>
      <cdr:spPr>
        <a:xfrm>
          <a:off x="198360" y="3339720"/>
          <a:ext cx="204912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-50,000 counts/sec, #4 to #1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18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970212765957447</cdr:y>
    </cdr:to>
    <cdr:sp>
      <cdr:nvSpPr>
        <cdr:cNvPr id="3" name="Text 1"/>
        <cdr:cNvSpPr/>
      </cdr:nvSpPr>
      <cdr:spPr>
        <a:xfrm>
          <a:off x="340920" y="0"/>
          <a:ext cx="2444040" cy="65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-50,000 counts/sec, Slider#4 to Slider#1 in posi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180 degre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8"/>
  <sheetViews>
    <sheetView showFormulas="false" showGridLines="true" showRowColHeaders="true" showZeros="true" rightToLeft="false" tabSelected="true" showOutlineSymbols="true" defaultGridColor="true" view="pageBreakPreview" topLeftCell="A527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.85"/>
    <col collapsed="false" customWidth="true" hidden="false" outlineLevel="0" max="3" min="3" style="1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17.25" hidden="false" customHeight="true" outlineLevel="0" collapsed="false">
      <c r="A3" s="0" t="s">
        <v>2</v>
      </c>
      <c r="C3" s="1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4" t="n">
        <v>-1.038208</v>
      </c>
      <c r="B5" s="0" t="n">
        <v>-7052</v>
      </c>
      <c r="C5" s="5" t="n">
        <v>-7052</v>
      </c>
      <c r="E5" s="6" t="n">
        <f aca="false">(-C5/77625)</f>
        <v>0.0908470209339775</v>
      </c>
      <c r="F5" s="6"/>
      <c r="G5" s="6" t="n">
        <f aca="false">(-C5/18000)</f>
        <v>0.391777777777778</v>
      </c>
      <c r="H5" s="6" t="n">
        <f aca="false">(-F5/77625)</f>
        <v>-0</v>
      </c>
      <c r="I5" s="6" t="n">
        <f aca="false">(-C5/4000)</f>
        <v>1.763</v>
      </c>
      <c r="K5" s="6" t="n">
        <f aca="false">(-C5/77625+0.36)</f>
        <v>0.450847020933977</v>
      </c>
    </row>
    <row r="6" customFormat="false" ht="12.75" hidden="false" customHeight="false" outlineLevel="0" collapsed="false">
      <c r="A6" s="4" t="n">
        <v>-1.758118</v>
      </c>
      <c r="B6" s="0" t="n">
        <v>-19527</v>
      </c>
      <c r="C6" s="5" t="n">
        <v>-19527</v>
      </c>
      <c r="E6" s="6" t="n">
        <f aca="false">(-C6/77625)</f>
        <v>0.251555555555556</v>
      </c>
      <c r="F6" s="6"/>
      <c r="G6" s="6" t="n">
        <f aca="false">(-C6/18000)</f>
        <v>1.08483333333333</v>
      </c>
      <c r="H6" s="6" t="n">
        <f aca="false">(-F6/77625)</f>
        <v>-0</v>
      </c>
      <c r="I6" s="6" t="n">
        <f aca="false">(-C6/4000)</f>
        <v>4.88175</v>
      </c>
      <c r="K6" s="6" t="n">
        <f aca="false">(-C6/77625+0.36)</f>
        <v>0.611555555555556</v>
      </c>
    </row>
    <row r="7" customFormat="false" ht="12.75" hidden="false" customHeight="false" outlineLevel="0" collapsed="false">
      <c r="A7" s="4" t="n">
        <v>-0.97229</v>
      </c>
      <c r="B7" s="0" t="n">
        <v>-32036</v>
      </c>
      <c r="C7" s="5" t="n">
        <v>-32036</v>
      </c>
      <c r="E7" s="6" t="n">
        <f aca="false">(-C7/77625)</f>
        <v>0.412702093397746</v>
      </c>
      <c r="F7" s="6"/>
      <c r="G7" s="6" t="n">
        <f aca="false">(-C7/18000)</f>
        <v>1.77977777777778</v>
      </c>
      <c r="H7" s="6" t="n">
        <f aca="false">(-F7/77625)</f>
        <v>-0</v>
      </c>
      <c r="I7" s="6" t="n">
        <f aca="false">(-C7/4000)</f>
        <v>8.009</v>
      </c>
      <c r="K7" s="6" t="n">
        <f aca="false">(-C7/77625+0.36)</f>
        <v>0.772702093397746</v>
      </c>
    </row>
    <row r="8" customFormat="false" ht="12.75" hidden="false" customHeight="false" outlineLevel="0" collapsed="false">
      <c r="A8" s="4" t="n">
        <v>-0.9347534</v>
      </c>
      <c r="B8" s="0" t="n">
        <v>-44536</v>
      </c>
      <c r="C8" s="5" t="n">
        <v>-44536</v>
      </c>
      <c r="E8" s="6" t="n">
        <f aca="false">(-C8/77625)</f>
        <v>0.57373268921095</v>
      </c>
      <c r="F8" s="6"/>
      <c r="G8" s="6" t="n">
        <f aca="false">(-C8/18000)</f>
        <v>2.47422222222222</v>
      </c>
      <c r="H8" s="6" t="n">
        <f aca="false">(-F8/77625)</f>
        <v>-0</v>
      </c>
      <c r="I8" s="6" t="n">
        <f aca="false">(-C8/4000)</f>
        <v>11.134</v>
      </c>
      <c r="K8" s="6" t="n">
        <f aca="false">(-C8/77625+0.36)</f>
        <v>0.93373268921095</v>
      </c>
    </row>
    <row r="9" customFormat="false" ht="12.75" hidden="false" customHeight="false" outlineLevel="0" collapsed="false">
      <c r="A9" s="4" t="n">
        <v>-1.625366</v>
      </c>
      <c r="B9" s="0" t="n">
        <v>-57034</v>
      </c>
      <c r="C9" s="5" t="n">
        <v>-57034</v>
      </c>
      <c r="E9" s="6" t="n">
        <f aca="false">(-C9/77625)</f>
        <v>0.734737520128824</v>
      </c>
      <c r="F9" s="6"/>
      <c r="G9" s="6" t="n">
        <f aca="false">(-C9/18000)</f>
        <v>3.16855555555556</v>
      </c>
      <c r="H9" s="6" t="n">
        <f aca="false">(-F9/77625)</f>
        <v>-0</v>
      </c>
      <c r="I9" s="6" t="n">
        <f aca="false">(-C9/4000)</f>
        <v>14.2585</v>
      </c>
      <c r="K9" s="6" t="n">
        <f aca="false">(-C9/77625+0.36)</f>
        <v>1.09473752012882</v>
      </c>
    </row>
    <row r="10" customFormat="false" ht="12.75" hidden="false" customHeight="false" outlineLevel="0" collapsed="false">
      <c r="A10" s="4" t="n">
        <v>-2.241211</v>
      </c>
      <c r="B10" s="0" t="n">
        <v>-69527</v>
      </c>
      <c r="C10" s="5" t="n">
        <v>-69527</v>
      </c>
      <c r="E10" s="6" t="n">
        <f aca="false">(-C10/77625)</f>
        <v>0.895677938808374</v>
      </c>
      <c r="F10" s="6"/>
      <c r="G10" s="6" t="n">
        <f aca="false">(-C10/18000)</f>
        <v>3.86261111111111</v>
      </c>
      <c r="H10" s="6" t="n">
        <f aca="false">(-F10/77625)</f>
        <v>-0</v>
      </c>
      <c r="I10" s="6" t="n">
        <f aca="false">(-C10/4000)</f>
        <v>17.38175</v>
      </c>
      <c r="K10" s="6" t="n">
        <f aca="false">(-C10/77625+0.36)</f>
        <v>1.25567793880837</v>
      </c>
    </row>
    <row r="11" customFormat="false" ht="12.75" hidden="false" customHeight="false" outlineLevel="0" collapsed="false">
      <c r="A11" s="4" t="n">
        <v>-2.391663</v>
      </c>
      <c r="B11" s="0" t="n">
        <v>-82023</v>
      </c>
      <c r="C11" s="5" t="n">
        <v>-82023</v>
      </c>
      <c r="E11" s="6" t="n">
        <f aca="false">(-C11/77625)</f>
        <v>1.05665700483092</v>
      </c>
      <c r="F11" s="6"/>
      <c r="G11" s="6" t="n">
        <f aca="false">(-C11/18000)</f>
        <v>4.55683333333333</v>
      </c>
      <c r="H11" s="6" t="n">
        <f aca="false">(-F11/77625)</f>
        <v>-0</v>
      </c>
      <c r="I11" s="6" t="n">
        <f aca="false">(-C11/4000)</f>
        <v>20.50575</v>
      </c>
      <c r="K11" s="6" t="n">
        <f aca="false">(-C11/77625+0.36)</f>
        <v>1.41665700483092</v>
      </c>
    </row>
    <row r="12" customFormat="false" ht="12.75" hidden="false" customHeight="false" outlineLevel="0" collapsed="false">
      <c r="A12" s="4" t="n">
        <v>-1.438293</v>
      </c>
      <c r="B12" s="0" t="n">
        <v>-94531</v>
      </c>
      <c r="C12" s="5" t="n">
        <v>-94531</v>
      </c>
      <c r="E12" s="6" t="n">
        <f aca="false">(-C12/77625)</f>
        <v>1.21779066022544</v>
      </c>
      <c r="F12" s="6"/>
      <c r="G12" s="6" t="n">
        <f aca="false">(-C12/18000)</f>
        <v>5.25172222222222</v>
      </c>
      <c r="H12" s="6" t="n">
        <f aca="false">(-F12/77625)</f>
        <v>-0</v>
      </c>
      <c r="I12" s="6" t="n">
        <f aca="false">(-C12/4000)</f>
        <v>23.63275</v>
      </c>
      <c r="K12" s="6" t="n">
        <f aca="false">(-C12/77625+0.36)</f>
        <v>1.57779066022544</v>
      </c>
    </row>
    <row r="13" customFormat="false" ht="12.75" hidden="false" customHeight="false" outlineLevel="0" collapsed="false">
      <c r="A13" s="4" t="n">
        <v>-2.023926</v>
      </c>
      <c r="B13" s="0" t="n">
        <v>-107024</v>
      </c>
      <c r="C13" s="5" t="n">
        <v>-107024</v>
      </c>
      <c r="E13" s="6" t="n">
        <f aca="false">(-C13/77625)</f>
        <v>1.37873107890499</v>
      </c>
      <c r="F13" s="6"/>
      <c r="G13" s="6" t="n">
        <f aca="false">(-C13/18000)</f>
        <v>5.94577777777778</v>
      </c>
      <c r="H13" s="6" t="n">
        <f aca="false">(-F13/77625)</f>
        <v>-0</v>
      </c>
      <c r="I13" s="6" t="n">
        <f aca="false">(-C13/4000)</f>
        <v>26.756</v>
      </c>
      <c r="K13" s="6" t="n">
        <f aca="false">(-C13/77625+0.36)</f>
        <v>1.73873107890499</v>
      </c>
    </row>
    <row r="14" customFormat="false" ht="12.75" hidden="false" customHeight="false" outlineLevel="0" collapsed="false">
      <c r="A14" s="4" t="n">
        <v>-1.610718</v>
      </c>
      <c r="B14" s="0" t="n">
        <v>-119527</v>
      </c>
      <c r="C14" s="5" t="n">
        <v>-119527</v>
      </c>
      <c r="E14" s="6" t="n">
        <f aca="false">(-C14/77625)</f>
        <v>1.53980032206119</v>
      </c>
      <c r="F14" s="6"/>
      <c r="G14" s="6" t="n">
        <f aca="false">(-C14/18000)</f>
        <v>6.64038888888889</v>
      </c>
      <c r="H14" s="6" t="n">
        <f aca="false">(-F14/77625)</f>
        <v>-0</v>
      </c>
      <c r="I14" s="6" t="n">
        <f aca="false">(-C14/4000)</f>
        <v>29.88175</v>
      </c>
      <c r="K14" s="6" t="n">
        <f aca="false">(-C14/77625+0.36)</f>
        <v>1.89980032206119</v>
      </c>
    </row>
    <row r="15" customFormat="false" ht="12.75" hidden="false" customHeight="false" outlineLevel="0" collapsed="false">
      <c r="A15" s="4" t="n">
        <v>-1.561279</v>
      </c>
      <c r="B15" s="0" t="n">
        <v>-132030</v>
      </c>
      <c r="C15" s="5" t="n">
        <v>-132030</v>
      </c>
      <c r="E15" s="6" t="n">
        <f aca="false">(-C15/77625)</f>
        <v>1.70086956521739</v>
      </c>
      <c r="F15" s="6"/>
      <c r="G15" s="6" t="n">
        <f aca="false">(-C15/18000)</f>
        <v>7.335</v>
      </c>
      <c r="H15" s="6" t="n">
        <f aca="false">(-F15/77625)</f>
        <v>-0</v>
      </c>
      <c r="I15" s="6" t="n">
        <f aca="false">(-C15/4000)</f>
        <v>33.0075</v>
      </c>
      <c r="K15" s="6" t="n">
        <f aca="false">(-C15/77625+0.36)</f>
        <v>2.06086956521739</v>
      </c>
    </row>
    <row r="16" customFormat="false" ht="12.75" hidden="false" customHeight="false" outlineLevel="0" collapsed="false">
      <c r="A16" s="4" t="n">
        <v>-1.253357</v>
      </c>
      <c r="B16" s="0" t="n">
        <v>-144537</v>
      </c>
      <c r="C16" s="5" t="n">
        <v>-144537</v>
      </c>
      <c r="E16" s="6" t="n">
        <f aca="false">(-C16/77625)</f>
        <v>1.86199033816425</v>
      </c>
      <c r="F16" s="6"/>
      <c r="G16" s="6" t="n">
        <f aca="false">(-C16/18000)</f>
        <v>8.02983333333333</v>
      </c>
      <c r="H16" s="6" t="n">
        <f aca="false">(-F16/77625)</f>
        <v>-0</v>
      </c>
      <c r="I16" s="6" t="n">
        <f aca="false">(-C16/4000)</f>
        <v>36.13425</v>
      </c>
      <c r="K16" s="6" t="n">
        <f aca="false">(-C16/77625+0.36)</f>
        <v>2.22199033816425</v>
      </c>
    </row>
    <row r="17" customFormat="false" ht="12.75" hidden="false" customHeight="false" outlineLevel="0" collapsed="false">
      <c r="A17" s="4" t="n">
        <v>-1.626282</v>
      </c>
      <c r="B17" s="0" t="n">
        <v>-157034</v>
      </c>
      <c r="C17" s="5" t="n">
        <v>-157034</v>
      </c>
      <c r="E17" s="6" t="n">
        <f aca="false">(-C17/77625)</f>
        <v>2.02298228663446</v>
      </c>
      <c r="F17" s="6"/>
      <c r="G17" s="6" t="n">
        <f aca="false">(-C17/18000)</f>
        <v>8.72411111111111</v>
      </c>
      <c r="H17" s="6" t="n">
        <f aca="false">(-F17/77625)</f>
        <v>-0</v>
      </c>
      <c r="I17" s="6" t="n">
        <f aca="false">(-C17/4000)</f>
        <v>39.2585</v>
      </c>
      <c r="K17" s="6" t="n">
        <f aca="false">(-C17/77625+0.36)</f>
        <v>2.38298228663446</v>
      </c>
    </row>
    <row r="18" customFormat="false" ht="12.75" hidden="false" customHeight="false" outlineLevel="0" collapsed="false">
      <c r="A18" s="4" t="n">
        <v>-1.794434</v>
      </c>
      <c r="B18" s="0" t="n">
        <v>-169529</v>
      </c>
      <c r="C18" s="5" t="n">
        <v>-169529</v>
      </c>
      <c r="E18" s="6" t="n">
        <f aca="false">(-C18/77625)</f>
        <v>2.18394847020934</v>
      </c>
      <c r="F18" s="6"/>
      <c r="G18" s="6" t="n">
        <f aca="false">(-C18/18000)</f>
        <v>9.41827777777778</v>
      </c>
      <c r="H18" s="6" t="n">
        <f aca="false">(-F18/77625)</f>
        <v>-0</v>
      </c>
      <c r="I18" s="6" t="n">
        <f aca="false">(-C18/4000)</f>
        <v>42.38225</v>
      </c>
      <c r="K18" s="6" t="n">
        <f aca="false">(-C18/77625+0.36)</f>
        <v>2.54394847020934</v>
      </c>
    </row>
    <row r="19" customFormat="false" ht="12.75" hidden="false" customHeight="false" outlineLevel="0" collapsed="false">
      <c r="A19" s="4" t="n">
        <v>-1.939087</v>
      </c>
      <c r="B19" s="0" t="n">
        <v>-182026</v>
      </c>
      <c r="C19" s="5" t="n">
        <v>-182026</v>
      </c>
      <c r="E19" s="6" t="n">
        <f aca="false">(-C19/77625)</f>
        <v>2.34494041867955</v>
      </c>
      <c r="F19" s="6"/>
      <c r="G19" s="6" t="n">
        <f aca="false">(-C19/18000)</f>
        <v>10.1125555555556</v>
      </c>
      <c r="H19" s="6" t="n">
        <f aca="false">(-F19/77625)</f>
        <v>-0</v>
      </c>
      <c r="I19" s="6" t="n">
        <f aca="false">(-C19/4000)</f>
        <v>45.5065</v>
      </c>
      <c r="K19" s="6" t="n">
        <f aca="false">(-C19/77625+0.36)</f>
        <v>2.70494041867955</v>
      </c>
    </row>
    <row r="20" customFormat="false" ht="12.75" hidden="false" customHeight="false" outlineLevel="0" collapsed="false">
      <c r="A20" s="4" t="n">
        <v>-1.968689</v>
      </c>
      <c r="B20" s="0" t="n">
        <v>-194525</v>
      </c>
      <c r="C20" s="5" t="n">
        <v>-194525</v>
      </c>
      <c r="E20" s="6" t="n">
        <f aca="false">(-C20/77625)</f>
        <v>2.50595813204509</v>
      </c>
      <c r="F20" s="6"/>
      <c r="G20" s="6" t="n">
        <f aca="false">(-C20/18000)</f>
        <v>10.8069444444444</v>
      </c>
      <c r="H20" s="6" t="n">
        <f aca="false">(-F20/77625)</f>
        <v>-0</v>
      </c>
      <c r="I20" s="6" t="n">
        <f aca="false">(-C20/4000)</f>
        <v>48.63125</v>
      </c>
      <c r="K20" s="6" t="n">
        <f aca="false">(-C20/77625+0.36)</f>
        <v>2.86595813204509</v>
      </c>
    </row>
    <row r="21" customFormat="false" ht="12.75" hidden="false" customHeight="false" outlineLevel="0" collapsed="false">
      <c r="A21" s="4" t="n">
        <v>-1.682434</v>
      </c>
      <c r="B21" s="0" t="n">
        <v>-207026</v>
      </c>
      <c r="C21" s="5" t="n">
        <v>-207026</v>
      </c>
      <c r="E21" s="6" t="n">
        <f aca="false">(-C21/77625)</f>
        <v>2.66700161030596</v>
      </c>
      <c r="F21" s="6"/>
      <c r="G21" s="6" t="n">
        <f aca="false">(-C21/18000)</f>
        <v>11.5014444444444</v>
      </c>
      <c r="H21" s="6" t="n">
        <f aca="false">(-F21/77625)</f>
        <v>-0</v>
      </c>
      <c r="I21" s="6" t="n">
        <f aca="false">(-C21/4000)</f>
        <v>51.7565</v>
      </c>
      <c r="K21" s="6" t="n">
        <f aca="false">(-C21/77625+0.36)</f>
        <v>3.02700161030596</v>
      </c>
    </row>
    <row r="22" customFormat="false" ht="12.75" hidden="false" customHeight="false" outlineLevel="0" collapsed="false">
      <c r="A22" s="4" t="n">
        <v>-1.889343</v>
      </c>
      <c r="B22" s="0" t="n">
        <v>-219527</v>
      </c>
      <c r="C22" s="5" t="n">
        <v>-219527</v>
      </c>
      <c r="E22" s="6" t="n">
        <f aca="false">(-C22/77625)</f>
        <v>2.82804508856683</v>
      </c>
      <c r="F22" s="6"/>
      <c r="G22" s="6" t="n">
        <f aca="false">(-C22/18000)</f>
        <v>12.1959444444444</v>
      </c>
      <c r="H22" s="6" t="n">
        <f aca="false">(-F22/77625)</f>
        <v>-0</v>
      </c>
      <c r="I22" s="6" t="n">
        <f aca="false">(-C22/4000)</f>
        <v>54.88175</v>
      </c>
      <c r="K22" s="6" t="n">
        <f aca="false">(-C22/77625+0.36)</f>
        <v>3.18804508856683</v>
      </c>
    </row>
    <row r="23" customFormat="false" ht="12.75" hidden="false" customHeight="false" outlineLevel="0" collapsed="false">
      <c r="A23" s="4" t="n">
        <v>-1.411133</v>
      </c>
      <c r="B23" s="0" t="n">
        <v>-232033</v>
      </c>
      <c r="C23" s="5" t="n">
        <v>-232033</v>
      </c>
      <c r="E23" s="6" t="n">
        <f aca="false">(-C23/77625)</f>
        <v>2.98915297906602</v>
      </c>
      <c r="F23" s="6"/>
      <c r="G23" s="6" t="n">
        <f aca="false">(-C23/18000)</f>
        <v>12.8907222222222</v>
      </c>
      <c r="H23" s="6" t="n">
        <f aca="false">(-F23/77625)</f>
        <v>-0</v>
      </c>
      <c r="I23" s="6" t="n">
        <f aca="false">(-C23/4000)</f>
        <v>58.00825</v>
      </c>
      <c r="K23" s="6" t="n">
        <f aca="false">(-C23/77625+0.36)</f>
        <v>3.34915297906602</v>
      </c>
    </row>
    <row r="24" customFormat="false" ht="12.75" hidden="false" customHeight="false" outlineLevel="0" collapsed="false">
      <c r="A24" s="4" t="n">
        <v>-1.543274</v>
      </c>
      <c r="B24" s="0" t="n">
        <v>-244532</v>
      </c>
      <c r="C24" s="5" t="n">
        <v>-244532</v>
      </c>
      <c r="E24" s="6" t="n">
        <f aca="false">(-C24/77625)</f>
        <v>3.15017069243156</v>
      </c>
      <c r="F24" s="6"/>
      <c r="G24" s="6" t="n">
        <f aca="false">(-C24/18000)</f>
        <v>13.5851111111111</v>
      </c>
      <c r="H24" s="6" t="n">
        <f aca="false">(-F24/77625)</f>
        <v>-0</v>
      </c>
      <c r="I24" s="6" t="n">
        <f aca="false">(-C24/4000)</f>
        <v>61.133</v>
      </c>
      <c r="K24" s="6" t="n">
        <f aca="false">(-C24/77625+0.36)</f>
        <v>3.51017069243156</v>
      </c>
    </row>
    <row r="25" customFormat="false" ht="12.75" hidden="false" customHeight="false" outlineLevel="0" collapsed="false">
      <c r="A25" s="4" t="n">
        <v>-1.570129</v>
      </c>
      <c r="B25" s="0" t="n">
        <v>-257035</v>
      </c>
      <c r="C25" s="5" t="n">
        <v>-257035</v>
      </c>
      <c r="E25" s="6" t="n">
        <f aca="false">(-C25/77625)</f>
        <v>3.31123993558776</v>
      </c>
      <c r="F25" s="6"/>
      <c r="G25" s="6" t="n">
        <f aca="false">(-C25/18000)</f>
        <v>14.2797222222222</v>
      </c>
      <c r="H25" s="6" t="n">
        <f aca="false">(-F25/77625)</f>
        <v>-0</v>
      </c>
      <c r="I25" s="6" t="n">
        <f aca="false">(-C25/4000)</f>
        <v>64.25875</v>
      </c>
      <c r="K25" s="6" t="n">
        <f aca="false">(-C25/77625+0.36)</f>
        <v>3.67123993558776</v>
      </c>
    </row>
    <row r="26" customFormat="false" ht="12.75" hidden="false" customHeight="false" outlineLevel="0" collapsed="false">
      <c r="A26" s="4" t="n">
        <v>-1.275635</v>
      </c>
      <c r="B26" s="0" t="n">
        <v>-269533</v>
      </c>
      <c r="C26" s="5" t="n">
        <v>-269533</v>
      </c>
      <c r="E26" s="6" t="n">
        <f aca="false">(-C26/77625)</f>
        <v>3.47224476650564</v>
      </c>
      <c r="F26" s="6"/>
      <c r="G26" s="6" t="n">
        <f aca="false">(-C26/18000)</f>
        <v>14.9740555555556</v>
      </c>
      <c r="H26" s="6" t="n">
        <f aca="false">(-F26/77625)</f>
        <v>-0</v>
      </c>
      <c r="I26" s="6" t="n">
        <f aca="false">(-C26/4000)</f>
        <v>67.38325</v>
      </c>
      <c r="K26" s="6" t="n">
        <f aca="false">(-C26/77625+0.36)</f>
        <v>3.83224476650564</v>
      </c>
    </row>
    <row r="27" customFormat="false" ht="12.75" hidden="false" customHeight="false" outlineLevel="0" collapsed="false">
      <c r="A27" s="4" t="n">
        <v>-1.938171</v>
      </c>
      <c r="B27" s="0" t="n">
        <v>-282026</v>
      </c>
      <c r="C27" s="5" t="n">
        <v>-282026</v>
      </c>
      <c r="E27" s="6" t="n">
        <f aca="false">(-C27/77625)</f>
        <v>3.63318518518519</v>
      </c>
      <c r="F27" s="6"/>
      <c r="G27" s="6" t="n">
        <f aca="false">(-C27/18000)</f>
        <v>15.6681111111111</v>
      </c>
      <c r="H27" s="6" t="n">
        <f aca="false">(-F27/77625)</f>
        <v>-0</v>
      </c>
      <c r="I27" s="6" t="n">
        <f aca="false">(-C27/4000)</f>
        <v>70.5065</v>
      </c>
      <c r="K27" s="6" t="n">
        <f aca="false">(-C27/77625+0.36)</f>
        <v>3.99318518518519</v>
      </c>
    </row>
    <row r="28" customFormat="false" ht="12.75" hidden="false" customHeight="false" outlineLevel="0" collapsed="false">
      <c r="A28" s="4" t="n">
        <v>-2.063904</v>
      </c>
      <c r="B28" s="0" t="n">
        <v>-294522</v>
      </c>
      <c r="C28" s="5" t="n">
        <v>-294522</v>
      </c>
      <c r="E28" s="6" t="n">
        <f aca="false">(-C28/77625)</f>
        <v>3.79416425120773</v>
      </c>
      <c r="F28" s="6"/>
      <c r="G28" s="6" t="n">
        <f aca="false">(-C28/18000)</f>
        <v>16.3623333333333</v>
      </c>
      <c r="H28" s="6" t="n">
        <f aca="false">(-F28/77625)</f>
        <v>-0</v>
      </c>
      <c r="I28" s="6" t="n">
        <f aca="false">(-C28/4000)</f>
        <v>73.6305</v>
      </c>
      <c r="K28" s="6" t="n">
        <f aca="false">(-C28/77625+0.36)</f>
        <v>4.15416425120773</v>
      </c>
    </row>
    <row r="29" customFormat="false" ht="12.75" hidden="false" customHeight="false" outlineLevel="0" collapsed="false">
      <c r="A29" s="4" t="n">
        <v>-1.853638</v>
      </c>
      <c r="B29" s="0" t="n">
        <v>-307030</v>
      </c>
      <c r="C29" s="5" t="n">
        <v>-307030</v>
      </c>
      <c r="E29" s="6" t="n">
        <f aca="false">(-C29/77625)</f>
        <v>3.95529790660225</v>
      </c>
      <c r="F29" s="6"/>
      <c r="G29" s="6" t="n">
        <f aca="false">(-C29/18000)</f>
        <v>17.0572222222222</v>
      </c>
      <c r="H29" s="6" t="n">
        <f aca="false">(-F29/77625)</f>
        <v>-0</v>
      </c>
      <c r="I29" s="6" t="n">
        <f aca="false">(-C29/4000)</f>
        <v>76.7575</v>
      </c>
      <c r="K29" s="6" t="n">
        <f aca="false">(-C29/77625+0.36)</f>
        <v>4.31529790660226</v>
      </c>
    </row>
    <row r="30" customFormat="false" ht="12.75" hidden="false" customHeight="false" outlineLevel="0" collapsed="false">
      <c r="A30" s="4" t="n">
        <v>-1.60553</v>
      </c>
      <c r="B30" s="0" t="n">
        <v>-319532</v>
      </c>
      <c r="C30" s="5" t="n">
        <v>-319532</v>
      </c>
      <c r="E30" s="6" t="n">
        <f aca="false">(-C30/77625)</f>
        <v>4.11635426731079</v>
      </c>
      <c r="F30" s="6"/>
      <c r="G30" s="6" t="n">
        <f aca="false">(-C30/18000)</f>
        <v>17.7517777777778</v>
      </c>
      <c r="H30" s="6" t="n">
        <f aca="false">(-F30/77625)</f>
        <v>-0</v>
      </c>
      <c r="I30" s="6" t="n">
        <f aca="false">(-C30/4000)</f>
        <v>79.883</v>
      </c>
      <c r="K30" s="6" t="n">
        <f aca="false">(-C30/77625+0.36)</f>
        <v>4.47635426731079</v>
      </c>
    </row>
    <row r="31" customFormat="false" ht="12.75" hidden="false" customHeight="false" outlineLevel="0" collapsed="false">
      <c r="A31" s="4" t="n">
        <v>-1.91864</v>
      </c>
      <c r="B31" s="0" t="n">
        <v>-332030</v>
      </c>
      <c r="C31" s="5" t="n">
        <v>-332030</v>
      </c>
      <c r="E31" s="6" t="n">
        <f aca="false">(-C31/77625)</f>
        <v>4.27735909822866</v>
      </c>
      <c r="F31" s="6"/>
      <c r="G31" s="6" t="n">
        <f aca="false">(-C31/18000)</f>
        <v>18.4461111111111</v>
      </c>
      <c r="H31" s="6" t="n">
        <f aca="false">(-F31/77625)</f>
        <v>-0</v>
      </c>
      <c r="I31" s="6" t="n">
        <f aca="false">(-C31/4000)</f>
        <v>83.0075</v>
      </c>
      <c r="K31" s="6" t="n">
        <f aca="false">(-C31/77625+0.36)</f>
        <v>4.63735909822866</v>
      </c>
    </row>
    <row r="32" customFormat="false" ht="12.75" hidden="false" customHeight="false" outlineLevel="0" collapsed="false">
      <c r="A32" s="4" t="n">
        <v>-1.686707</v>
      </c>
      <c r="B32" s="0" t="n">
        <v>-344537</v>
      </c>
      <c r="C32" s="5" t="n">
        <v>-344537</v>
      </c>
      <c r="E32" s="6" t="n">
        <f aca="false">(-C32/77625)</f>
        <v>4.43847987117552</v>
      </c>
      <c r="F32" s="6"/>
      <c r="G32" s="6" t="n">
        <f aca="false">(-C32/18000)</f>
        <v>19.1409444444444</v>
      </c>
      <c r="H32" s="6" t="n">
        <f aca="false">(-F32/77625)</f>
        <v>-0</v>
      </c>
      <c r="I32" s="6" t="n">
        <f aca="false">(-C32/4000)</f>
        <v>86.13425</v>
      </c>
      <c r="K32" s="6" t="n">
        <f aca="false">(-C32/77625+0.36)</f>
        <v>4.79847987117552</v>
      </c>
    </row>
    <row r="33" customFormat="false" ht="12.75" hidden="false" customHeight="false" outlineLevel="0" collapsed="false">
      <c r="A33" s="4" t="n">
        <v>-1.795654</v>
      </c>
      <c r="B33" s="0" t="n">
        <v>-357031</v>
      </c>
      <c r="C33" s="5" t="n">
        <v>-357031</v>
      </c>
      <c r="E33" s="6" t="n">
        <f aca="false">(-C33/77625)</f>
        <v>4.59943317230274</v>
      </c>
      <c r="F33" s="6"/>
      <c r="G33" s="6" t="n">
        <f aca="false">(-C33/18000)</f>
        <v>19.8350555555556</v>
      </c>
      <c r="H33" s="6" t="n">
        <f aca="false">(-F33/77625)</f>
        <v>-0</v>
      </c>
      <c r="I33" s="6" t="n">
        <f aca="false">(-C33/4000)</f>
        <v>89.25775</v>
      </c>
      <c r="K33" s="6" t="n">
        <f aca="false">(-C33/77625+0.36)</f>
        <v>4.95943317230274</v>
      </c>
    </row>
    <row r="34" customFormat="false" ht="12.75" hidden="false" customHeight="false" outlineLevel="0" collapsed="false">
      <c r="A34" s="4" t="n">
        <v>-1.403809</v>
      </c>
      <c r="B34" s="0" t="n">
        <v>-369533</v>
      </c>
      <c r="C34" s="5" t="n">
        <v>-369533</v>
      </c>
      <c r="E34" s="6" t="n">
        <f aca="false">(-C34/77625)</f>
        <v>4.76048953301127</v>
      </c>
      <c r="F34" s="6"/>
      <c r="G34" s="6" t="n">
        <f aca="false">(-C34/18000)</f>
        <v>20.5296111111111</v>
      </c>
      <c r="H34" s="6" t="n">
        <f aca="false">(-F34/77625)</f>
        <v>-0</v>
      </c>
      <c r="I34" s="6" t="n">
        <f aca="false">(-C34/4000)</f>
        <v>92.38325</v>
      </c>
      <c r="K34" s="6" t="n">
        <f aca="false">(-C34/77625+0.36)</f>
        <v>5.12048953301127</v>
      </c>
    </row>
    <row r="35" customFormat="false" ht="12.75" hidden="false" customHeight="false" outlineLevel="0" collapsed="false">
      <c r="A35" s="4" t="n">
        <v>-1.526489</v>
      </c>
      <c r="B35" s="0" t="n">
        <v>-382027</v>
      </c>
      <c r="C35" s="5" t="n">
        <v>-382027</v>
      </c>
      <c r="E35" s="6" t="n">
        <f aca="false">(-C35/77625)</f>
        <v>4.92144283413849</v>
      </c>
      <c r="F35" s="6"/>
      <c r="G35" s="6" t="n">
        <f aca="false">(-C35/18000)</f>
        <v>21.2237222222222</v>
      </c>
      <c r="H35" s="6" t="n">
        <f aca="false">(-F35/77625)</f>
        <v>-0</v>
      </c>
      <c r="I35" s="6" t="n">
        <f aca="false">(-C35/4000)</f>
        <v>95.50675</v>
      </c>
      <c r="K35" s="6" t="n">
        <f aca="false">(-C35/77625+0.36)</f>
        <v>5.28144283413849</v>
      </c>
    </row>
    <row r="36" customFormat="false" ht="12.75" hidden="false" customHeight="false" outlineLevel="0" collapsed="false">
      <c r="A36" s="4" t="n">
        <v>-1.69342</v>
      </c>
      <c r="B36" s="0" t="n">
        <v>-394526</v>
      </c>
      <c r="C36" s="5" t="n">
        <v>-394526</v>
      </c>
      <c r="E36" s="6" t="n">
        <f aca="false">(-C36/77625)</f>
        <v>5.08246054750403</v>
      </c>
      <c r="F36" s="6"/>
      <c r="G36" s="6" t="n">
        <f aca="false">(-C36/18000)</f>
        <v>21.9181111111111</v>
      </c>
      <c r="H36" s="6" t="n">
        <f aca="false">(-F36/77625)</f>
        <v>-0</v>
      </c>
      <c r="I36" s="6" t="n">
        <f aca="false">(-C36/4000)</f>
        <v>98.6315</v>
      </c>
      <c r="K36" s="6" t="n">
        <f aca="false">(-C36/77625+0.36)</f>
        <v>5.44246054750403</v>
      </c>
    </row>
    <row r="37" customFormat="false" ht="12.75" hidden="false" customHeight="false" outlineLevel="0" collapsed="false">
      <c r="A37" s="4" t="n">
        <v>-1.861267</v>
      </c>
      <c r="B37" s="0" t="n">
        <v>-407022</v>
      </c>
      <c r="C37" s="5" t="n">
        <v>-407022</v>
      </c>
      <c r="E37" s="6" t="n">
        <f aca="false">(-C37/77625)</f>
        <v>5.24343961352657</v>
      </c>
      <c r="F37" s="6"/>
      <c r="G37" s="6" t="n">
        <f aca="false">(-C37/18000)</f>
        <v>22.6123333333333</v>
      </c>
      <c r="H37" s="6" t="n">
        <f aca="false">(-F37/77625)</f>
        <v>-0</v>
      </c>
      <c r="I37" s="6" t="n">
        <f aca="false">(-C37/4000)</f>
        <v>101.7555</v>
      </c>
      <c r="K37" s="6" t="n">
        <f aca="false">(-C37/77625+0.36)</f>
        <v>5.60343961352657</v>
      </c>
    </row>
    <row r="38" customFormat="false" ht="12.75" hidden="false" customHeight="false" outlineLevel="0" collapsed="false">
      <c r="A38" s="4" t="n">
        <v>-1.498108</v>
      </c>
      <c r="B38" s="0" t="n">
        <v>-419533</v>
      </c>
      <c r="C38" s="5" t="n">
        <v>-419533</v>
      </c>
      <c r="E38" s="6" t="n">
        <f aca="false">(-C38/77625)</f>
        <v>5.40461191626409</v>
      </c>
      <c r="F38" s="6"/>
      <c r="G38" s="6" t="n">
        <f aca="false">(-C38/18000)</f>
        <v>23.3073888888889</v>
      </c>
      <c r="H38" s="6" t="n">
        <f aca="false">(-F38/77625)</f>
        <v>-0</v>
      </c>
      <c r="I38" s="6" t="n">
        <f aca="false">(-C38/4000)</f>
        <v>104.88325</v>
      </c>
      <c r="K38" s="6" t="n">
        <f aca="false">(-C38/77625+0.36)</f>
        <v>5.76461191626409</v>
      </c>
    </row>
    <row r="39" customFormat="false" ht="12.75" hidden="false" customHeight="false" outlineLevel="0" collapsed="false">
      <c r="A39" s="4" t="n">
        <v>-1.490173</v>
      </c>
      <c r="B39" s="0" t="n">
        <v>-432035</v>
      </c>
      <c r="C39" s="5" t="n">
        <v>-432035</v>
      </c>
      <c r="E39" s="6" t="n">
        <f aca="false">(-C39/77625)</f>
        <v>5.56566827697263</v>
      </c>
      <c r="F39" s="6"/>
      <c r="G39" s="6" t="n">
        <f aca="false">(-C39/18000)</f>
        <v>24.0019444444444</v>
      </c>
      <c r="H39" s="6" t="n">
        <f aca="false">(-F39/77625)</f>
        <v>-0</v>
      </c>
      <c r="I39" s="6" t="n">
        <f aca="false">(-C39/4000)</f>
        <v>108.00875</v>
      </c>
      <c r="K39" s="6" t="n">
        <f aca="false">(-C39/77625+0.36)</f>
        <v>5.92566827697263</v>
      </c>
    </row>
    <row r="40" customFormat="false" ht="12.75" hidden="false" customHeight="false" outlineLevel="0" collapsed="false">
      <c r="A40" s="4" t="n">
        <v>-1.58905</v>
      </c>
      <c r="B40" s="0" t="n">
        <v>-444539</v>
      </c>
      <c r="C40" s="5" t="n">
        <v>-444539</v>
      </c>
      <c r="E40" s="6" t="n">
        <f aca="false">(-C40/77625)</f>
        <v>5.72675040257649</v>
      </c>
      <c r="F40" s="6"/>
      <c r="G40" s="6" t="n">
        <f aca="false">(-C40/18000)</f>
        <v>24.6966111111111</v>
      </c>
      <c r="H40" s="6" t="n">
        <f aca="false">(-F40/77625)</f>
        <v>-0</v>
      </c>
      <c r="I40" s="6" t="n">
        <f aca="false">(-C40/4000)</f>
        <v>111.13475</v>
      </c>
      <c r="K40" s="6" t="n">
        <f aca="false">(-C40/77625+0.36)</f>
        <v>6.08675040257649</v>
      </c>
    </row>
    <row r="41" customFormat="false" ht="12.75" hidden="false" customHeight="false" outlineLevel="0" collapsed="false">
      <c r="A41" s="4" t="n">
        <v>-1.175537</v>
      </c>
      <c r="B41" s="0" t="n">
        <v>-457037</v>
      </c>
      <c r="C41" s="5" t="n">
        <v>-457037</v>
      </c>
      <c r="E41" s="6" t="n">
        <f aca="false">(-C41/77625)</f>
        <v>5.88775523349436</v>
      </c>
      <c r="F41" s="6"/>
      <c r="G41" s="6" t="n">
        <f aca="false">(-C41/18000)</f>
        <v>25.3909444444444</v>
      </c>
      <c r="H41" s="6" t="n">
        <f aca="false">(-F41/77625)</f>
        <v>-0</v>
      </c>
      <c r="I41" s="6" t="n">
        <f aca="false">(-C41/4000)</f>
        <v>114.25925</v>
      </c>
      <c r="K41" s="6" t="n">
        <f aca="false">(-C41/77625+0.36)</f>
        <v>6.24775523349436</v>
      </c>
    </row>
    <row r="42" customFormat="false" ht="12.75" hidden="false" customHeight="false" outlineLevel="0" collapsed="false">
      <c r="A42" s="4" t="n">
        <v>-1.775513</v>
      </c>
      <c r="B42" s="0" t="n">
        <v>-469531</v>
      </c>
      <c r="C42" s="5" t="n">
        <v>-469531</v>
      </c>
      <c r="E42" s="6" t="n">
        <f aca="false">(-C42/77625)</f>
        <v>6.04870853462158</v>
      </c>
      <c r="F42" s="6"/>
      <c r="G42" s="6" t="n">
        <f aca="false">(-C42/18000)</f>
        <v>26.0850555555556</v>
      </c>
      <c r="H42" s="6" t="n">
        <f aca="false">(-F42/77625)</f>
        <v>-0</v>
      </c>
      <c r="I42" s="6" t="n">
        <f aca="false">(-C42/4000)</f>
        <v>117.38275</v>
      </c>
      <c r="K42" s="6" t="n">
        <f aca="false">(-C42/77625+0.36)</f>
        <v>6.40870853462158</v>
      </c>
    </row>
    <row r="43" customFormat="false" ht="12.75" hidden="false" customHeight="false" outlineLevel="0" collapsed="false">
      <c r="A43" s="4" t="n">
        <v>-1.778259</v>
      </c>
      <c r="B43" s="0" t="n">
        <v>-482028</v>
      </c>
      <c r="C43" s="5" t="n">
        <v>-482028</v>
      </c>
      <c r="E43" s="6" t="n">
        <f aca="false">(-C43/77625)</f>
        <v>6.20970048309179</v>
      </c>
      <c r="F43" s="6"/>
      <c r="G43" s="6" t="n">
        <f aca="false">(-C43/18000)</f>
        <v>26.7793333333333</v>
      </c>
      <c r="H43" s="6" t="n">
        <f aca="false">(-F43/77625)</f>
        <v>-0</v>
      </c>
      <c r="I43" s="6" t="n">
        <f aca="false">(-C43/4000)</f>
        <v>120.507</v>
      </c>
      <c r="K43" s="6" t="n">
        <f aca="false">(-C43/77625+0.36)</f>
        <v>6.56970048309179</v>
      </c>
    </row>
    <row r="44" customFormat="false" ht="12.75" hidden="false" customHeight="false" outlineLevel="0" collapsed="false">
      <c r="A44" s="4" t="n">
        <v>-1.97052</v>
      </c>
      <c r="B44" s="0" t="n">
        <v>-494525</v>
      </c>
      <c r="C44" s="5" t="n">
        <v>-494525</v>
      </c>
      <c r="E44" s="6" t="n">
        <f aca="false">(-C44/77625)</f>
        <v>6.370692431562</v>
      </c>
      <c r="F44" s="6"/>
      <c r="G44" s="6" t="n">
        <f aca="false">(-C44/18000)</f>
        <v>27.4736111111111</v>
      </c>
      <c r="H44" s="6" t="n">
        <f aca="false">(-F44/77625)</f>
        <v>-0</v>
      </c>
      <c r="I44" s="6" t="n">
        <f aca="false">(-C44/4000)</f>
        <v>123.63125</v>
      </c>
      <c r="K44" s="6" t="n">
        <f aca="false">(-C44/77625+0.36)</f>
        <v>6.730692431562</v>
      </c>
    </row>
    <row r="45" customFormat="false" ht="12.75" hidden="false" customHeight="false" outlineLevel="0" collapsed="false">
      <c r="A45" s="4" t="n">
        <v>-1.711426</v>
      </c>
      <c r="B45" s="0" t="n">
        <v>-507024</v>
      </c>
      <c r="C45" s="5" t="n">
        <v>-507024</v>
      </c>
      <c r="E45" s="6" t="n">
        <f aca="false">(-C45/77625)</f>
        <v>6.53171014492754</v>
      </c>
      <c r="F45" s="6"/>
      <c r="G45" s="6" t="n">
        <f aca="false">(-C45/18000)</f>
        <v>28.168</v>
      </c>
      <c r="H45" s="6" t="n">
        <f aca="false">(-F45/77625)</f>
        <v>-0</v>
      </c>
      <c r="I45" s="6" t="n">
        <f aca="false">(-C45/4000)</f>
        <v>126.756</v>
      </c>
      <c r="K45" s="6" t="n">
        <f aca="false">(-C45/77625+0.36)</f>
        <v>6.89171014492754</v>
      </c>
    </row>
    <row r="46" customFormat="false" ht="12.75" hidden="false" customHeight="false" outlineLevel="0" collapsed="false">
      <c r="A46" s="4" t="n">
        <v>-1.53656</v>
      </c>
      <c r="B46" s="0" t="n">
        <v>-519530</v>
      </c>
      <c r="C46" s="5" t="n">
        <v>-519530</v>
      </c>
      <c r="E46" s="6" t="n">
        <f aca="false">(-C46/77625)</f>
        <v>6.69281803542673</v>
      </c>
      <c r="F46" s="6"/>
      <c r="G46" s="6" t="n">
        <f aca="false">(-C46/18000)</f>
        <v>28.8627777777778</v>
      </c>
      <c r="H46" s="6" t="n">
        <f aca="false">(-F46/77625)</f>
        <v>-0</v>
      </c>
      <c r="I46" s="6" t="n">
        <f aca="false">(-C46/4000)</f>
        <v>129.8825</v>
      </c>
      <c r="K46" s="6" t="n">
        <f aca="false">(-C46/77625+0.36)</f>
        <v>7.05281803542673</v>
      </c>
    </row>
    <row r="47" customFormat="false" ht="12.75" hidden="false" customHeight="false" outlineLevel="0" collapsed="false">
      <c r="A47" s="4" t="n">
        <v>-1.486511</v>
      </c>
      <c r="B47" s="0" t="n">
        <v>-532032</v>
      </c>
      <c r="C47" s="5" t="n">
        <v>-532032</v>
      </c>
      <c r="E47" s="6" t="n">
        <f aca="false">(-C47/77625)</f>
        <v>6.85387439613527</v>
      </c>
      <c r="F47" s="6"/>
      <c r="G47" s="6" t="n">
        <f aca="false">(-C47/18000)</f>
        <v>29.5573333333333</v>
      </c>
      <c r="H47" s="6" t="n">
        <f aca="false">(-F47/77625)</f>
        <v>-0</v>
      </c>
      <c r="I47" s="6" t="n">
        <f aca="false">(-C47/4000)</f>
        <v>133.008</v>
      </c>
      <c r="K47" s="6" t="n">
        <f aca="false">(-C47/77625+0.36)</f>
        <v>7.21387439613527</v>
      </c>
    </row>
    <row r="48" customFormat="false" ht="12.75" hidden="false" customHeight="false" outlineLevel="0" collapsed="false">
      <c r="A48" s="4" t="n">
        <v>-1.367493</v>
      </c>
      <c r="B48" s="0" t="n">
        <v>-544535</v>
      </c>
      <c r="C48" s="5" t="n">
        <v>-544535</v>
      </c>
      <c r="E48" s="6" t="n">
        <f aca="false">(-C48/77625)</f>
        <v>7.01494363929147</v>
      </c>
      <c r="F48" s="6"/>
      <c r="G48" s="6" t="n">
        <f aca="false">(-C48/18000)</f>
        <v>30.2519444444444</v>
      </c>
      <c r="H48" s="6" t="n">
        <f aca="false">(-F48/77625)</f>
        <v>-0</v>
      </c>
      <c r="I48" s="6" t="n">
        <f aca="false">(-C48/4000)</f>
        <v>136.13375</v>
      </c>
      <c r="K48" s="6" t="n">
        <f aca="false">(-C48/77625+0.36)</f>
        <v>7.37494363929147</v>
      </c>
    </row>
    <row r="49" customFormat="false" ht="12.75" hidden="false" customHeight="false" outlineLevel="0" collapsed="false">
      <c r="A49" s="4" t="n">
        <v>-1.600342</v>
      </c>
      <c r="B49" s="0" t="n">
        <v>-557035</v>
      </c>
      <c r="C49" s="5" t="n">
        <v>-557035</v>
      </c>
      <c r="E49" s="6" t="n">
        <f aca="false">(-C49/77625)</f>
        <v>7.17597423510467</v>
      </c>
      <c r="F49" s="6"/>
      <c r="G49" s="6" t="n">
        <f aca="false">(-C49/18000)</f>
        <v>30.9463888888889</v>
      </c>
      <c r="H49" s="6" t="n">
        <f aca="false">(-F49/77625)</f>
        <v>-0</v>
      </c>
      <c r="I49" s="6" t="n">
        <f aca="false">(-C49/4000)</f>
        <v>139.25875</v>
      </c>
      <c r="K49" s="6" t="n">
        <f aca="false">(-C49/77625+0.36)</f>
        <v>7.53597423510467</v>
      </c>
    </row>
    <row r="50" customFormat="false" ht="12.75" hidden="false" customHeight="false" outlineLevel="0" collapsed="false">
      <c r="A50" s="4" t="n">
        <v>-1.745605</v>
      </c>
      <c r="B50" s="0" t="n">
        <v>-569530</v>
      </c>
      <c r="C50" s="5" t="n">
        <v>-569530</v>
      </c>
      <c r="E50" s="6" t="n">
        <f aca="false">(-C50/77625)</f>
        <v>7.33694041867955</v>
      </c>
      <c r="F50" s="6"/>
      <c r="G50" s="6" t="n">
        <f aca="false">(-C50/18000)</f>
        <v>31.6405555555556</v>
      </c>
      <c r="H50" s="6" t="n">
        <f aca="false">(-F50/77625)</f>
        <v>-0</v>
      </c>
      <c r="I50" s="6" t="n">
        <f aca="false">(-C50/4000)</f>
        <v>142.3825</v>
      </c>
      <c r="K50" s="6" t="n">
        <f aca="false">(-C50/77625+0.36)</f>
        <v>7.69694041867955</v>
      </c>
    </row>
    <row r="51" customFormat="false" ht="12.75" hidden="false" customHeight="false" outlineLevel="0" collapsed="false">
      <c r="A51" s="4" t="n">
        <v>-1.91925</v>
      </c>
      <c r="B51" s="0" t="n">
        <v>-582025</v>
      </c>
      <c r="C51" s="5" t="n">
        <v>-582025</v>
      </c>
      <c r="E51" s="6" t="n">
        <f aca="false">(-C51/77625)</f>
        <v>7.49790660225443</v>
      </c>
      <c r="F51" s="6"/>
      <c r="G51" s="6" t="n">
        <f aca="false">(-C51/18000)</f>
        <v>32.3347222222222</v>
      </c>
      <c r="H51" s="6" t="n">
        <f aca="false">(-F51/77625)</f>
        <v>-0</v>
      </c>
      <c r="I51" s="6" t="n">
        <f aca="false">(-C51/4000)</f>
        <v>145.50625</v>
      </c>
      <c r="K51" s="6" t="n">
        <f aca="false">(-C51/77625+0.36)</f>
        <v>7.85790660225443</v>
      </c>
    </row>
    <row r="52" customFormat="false" ht="12.75" hidden="false" customHeight="false" outlineLevel="0" collapsed="false">
      <c r="A52" s="4" t="n">
        <v>-1.970215</v>
      </c>
      <c r="B52" s="0" t="n">
        <v>-594526</v>
      </c>
      <c r="C52" s="5" t="n">
        <v>-594526</v>
      </c>
      <c r="E52" s="6" t="n">
        <f aca="false">(-C52/77625)</f>
        <v>7.6589500805153</v>
      </c>
      <c r="F52" s="6"/>
      <c r="G52" s="6" t="n">
        <f aca="false">(-C52/18000)</f>
        <v>33.0292222222222</v>
      </c>
      <c r="H52" s="6" t="n">
        <f aca="false">(-F52/77625)</f>
        <v>-0</v>
      </c>
      <c r="I52" s="6" t="n">
        <f aca="false">(-C52/4000)</f>
        <v>148.6315</v>
      </c>
      <c r="K52" s="6" t="n">
        <f aca="false">(-C52/77625+0.36)</f>
        <v>8.0189500805153</v>
      </c>
    </row>
    <row r="53" customFormat="false" ht="12.75" hidden="false" customHeight="false" outlineLevel="0" collapsed="false">
      <c r="A53" s="4" t="n">
        <v>-1.645508</v>
      </c>
      <c r="B53" s="0" t="n">
        <v>-607027</v>
      </c>
      <c r="C53" s="5" t="n">
        <v>-607027</v>
      </c>
      <c r="E53" s="6" t="n">
        <f aca="false">(-C53/77625)</f>
        <v>7.81999355877617</v>
      </c>
      <c r="F53" s="6"/>
      <c r="G53" s="6" t="n">
        <f aca="false">(-C53/18000)</f>
        <v>33.7237222222222</v>
      </c>
      <c r="H53" s="6" t="n">
        <f aca="false">(-F53/77625)</f>
        <v>-0</v>
      </c>
      <c r="I53" s="6" t="n">
        <f aca="false">(-C53/4000)</f>
        <v>151.75675</v>
      </c>
      <c r="K53" s="6" t="n">
        <f aca="false">(-C53/77625+0.36)</f>
        <v>8.17999355877617</v>
      </c>
    </row>
    <row r="54" customFormat="false" ht="12.75" hidden="false" customHeight="false" outlineLevel="0" collapsed="false">
      <c r="A54" s="4" t="n">
        <v>-1.491089</v>
      </c>
      <c r="B54" s="0" t="n">
        <v>-619532</v>
      </c>
      <c r="C54" s="5" t="n">
        <v>-619532</v>
      </c>
      <c r="E54" s="6" t="n">
        <f aca="false">(-C54/77625)</f>
        <v>7.9810885668277</v>
      </c>
      <c r="F54" s="6"/>
      <c r="G54" s="6" t="n">
        <f aca="false">(-C54/18000)</f>
        <v>34.4184444444445</v>
      </c>
      <c r="H54" s="6" t="n">
        <f aca="false">(-F54/77625)</f>
        <v>-0</v>
      </c>
      <c r="I54" s="6" t="n">
        <f aca="false">(-C54/4000)</f>
        <v>154.883</v>
      </c>
      <c r="K54" s="6" t="n">
        <f aca="false">(-C54/77625+0.36)</f>
        <v>8.3410885668277</v>
      </c>
    </row>
    <row r="55" customFormat="false" ht="12.75" hidden="false" customHeight="false" outlineLevel="0" collapsed="false">
      <c r="A55" s="4" t="n">
        <v>-1.812744</v>
      </c>
      <c r="B55" s="0" t="n">
        <v>-632032</v>
      </c>
      <c r="C55" s="5" t="n">
        <v>-632032</v>
      </c>
      <c r="E55" s="6" t="n">
        <f aca="false">(-C55/77625)</f>
        <v>8.1421191626409</v>
      </c>
      <c r="F55" s="6"/>
      <c r="G55" s="6" t="n">
        <f aca="false">(-C55/18000)</f>
        <v>35.1128888888889</v>
      </c>
      <c r="H55" s="6" t="n">
        <f aca="false">(-F55/77625)</f>
        <v>-0</v>
      </c>
      <c r="I55" s="6" t="n">
        <f aca="false">(-C55/4000)</f>
        <v>158.008</v>
      </c>
      <c r="K55" s="6" t="n">
        <f aca="false">(-C55/77625+0.36)</f>
        <v>8.5021191626409</v>
      </c>
    </row>
    <row r="56" customFormat="false" ht="12.75" hidden="false" customHeight="false" outlineLevel="0" collapsed="false">
      <c r="A56" s="4" t="n">
        <v>-1.539612</v>
      </c>
      <c r="B56" s="0" t="n">
        <v>-644539</v>
      </c>
      <c r="C56" s="5" t="n">
        <v>-644539</v>
      </c>
      <c r="E56" s="6" t="n">
        <f aca="false">(-C56/77625)</f>
        <v>8.30323993558776</v>
      </c>
      <c r="F56" s="6"/>
      <c r="G56" s="6" t="n">
        <f aca="false">(-C56/18000)</f>
        <v>35.8077222222222</v>
      </c>
      <c r="H56" s="6" t="n">
        <f aca="false">(-F56/77625)</f>
        <v>-0</v>
      </c>
      <c r="I56" s="6" t="n">
        <f aca="false">(-C56/4000)</f>
        <v>161.13475</v>
      </c>
      <c r="K56" s="6" t="n">
        <f aca="false">(-C56/77625+0.36)</f>
        <v>8.66323993558776</v>
      </c>
    </row>
    <row r="57" customFormat="false" ht="12.75" hidden="false" customHeight="false" outlineLevel="0" collapsed="false">
      <c r="A57" s="4" t="n">
        <v>-1.729126</v>
      </c>
      <c r="B57" s="0" t="n">
        <v>-657036</v>
      </c>
      <c r="C57" s="5" t="n">
        <v>-657036</v>
      </c>
      <c r="E57" s="6" t="n">
        <f aca="false">(-C57/77625)</f>
        <v>8.46423188405797</v>
      </c>
      <c r="F57" s="6"/>
      <c r="G57" s="6" t="n">
        <f aca="false">(-C57/18000)</f>
        <v>36.502</v>
      </c>
      <c r="H57" s="6" t="n">
        <f aca="false">(-F57/77625)</f>
        <v>-0</v>
      </c>
      <c r="I57" s="6" t="n">
        <f aca="false">(-C57/4000)</f>
        <v>164.259</v>
      </c>
      <c r="K57" s="6" t="n">
        <f aca="false">(-C57/77625+0.36)</f>
        <v>8.82423188405797</v>
      </c>
    </row>
    <row r="58" customFormat="false" ht="12.75" hidden="false" customHeight="false" outlineLevel="0" collapsed="false">
      <c r="A58" s="4" t="n">
        <v>-1.843872</v>
      </c>
      <c r="B58" s="0" t="n">
        <v>-669529</v>
      </c>
      <c r="C58" s="5" t="n">
        <v>-669529</v>
      </c>
      <c r="E58" s="6" t="n">
        <f aca="false">(-C58/77625)</f>
        <v>8.62517230273752</v>
      </c>
      <c r="F58" s="6"/>
      <c r="G58" s="6" t="n">
        <f aca="false">(-C58/18000)</f>
        <v>37.1960555555556</v>
      </c>
      <c r="H58" s="6" t="n">
        <f aca="false">(-F58/77625)</f>
        <v>-0</v>
      </c>
      <c r="I58" s="6" t="n">
        <f aca="false">(-C58/4000)</f>
        <v>167.38225</v>
      </c>
      <c r="K58" s="6" t="n">
        <f aca="false">(-C58/77625+0.36)</f>
        <v>8.98517230273752</v>
      </c>
    </row>
    <row r="59" customFormat="false" ht="12.75" hidden="false" customHeight="false" outlineLevel="0" collapsed="false">
      <c r="A59" s="4" t="n">
        <v>-1.94519</v>
      </c>
      <c r="B59" s="0" t="n">
        <v>-682027</v>
      </c>
      <c r="C59" s="5" t="n">
        <v>-682027</v>
      </c>
      <c r="E59" s="6" t="n">
        <f aca="false">(-C59/77625)</f>
        <v>8.7861771336554</v>
      </c>
      <c r="F59" s="6"/>
      <c r="G59" s="6" t="n">
        <f aca="false">(-C59/18000)</f>
        <v>37.8903888888889</v>
      </c>
      <c r="H59" s="6" t="n">
        <f aca="false">(-F59/77625)</f>
        <v>-0</v>
      </c>
      <c r="I59" s="6" t="n">
        <f aca="false">(-C59/4000)</f>
        <v>170.50675</v>
      </c>
      <c r="K59" s="6" t="n">
        <f aca="false">(-C59/77625+0.36)</f>
        <v>9.14617713365539</v>
      </c>
    </row>
    <row r="60" customFormat="false" ht="12.75" hidden="false" customHeight="false" outlineLevel="0" collapsed="false">
      <c r="A60" s="4" t="n">
        <v>-1.748352</v>
      </c>
      <c r="B60" s="0" t="n">
        <v>-694523</v>
      </c>
      <c r="C60" s="5" t="n">
        <v>-694523</v>
      </c>
      <c r="E60" s="6" t="n">
        <f aca="false">(-C60/77625)</f>
        <v>8.94715619967794</v>
      </c>
      <c r="F60" s="6"/>
      <c r="G60" s="6" t="n">
        <f aca="false">(-C60/18000)</f>
        <v>38.5846111111111</v>
      </c>
      <c r="H60" s="6" t="n">
        <f aca="false">(-F60/77625)</f>
        <v>-0</v>
      </c>
      <c r="I60" s="6" t="n">
        <f aca="false">(-C60/4000)</f>
        <v>173.63075</v>
      </c>
      <c r="K60" s="6" t="n">
        <f aca="false">(-C60/77625+0.36)</f>
        <v>9.30715619967794</v>
      </c>
    </row>
    <row r="61" customFormat="false" ht="12.75" hidden="false" customHeight="false" outlineLevel="0" collapsed="false">
      <c r="A61" s="4" t="n">
        <v>-2.098083</v>
      </c>
      <c r="B61" s="0" t="n">
        <v>-707027</v>
      </c>
      <c r="C61" s="5" t="n">
        <v>-707027</v>
      </c>
      <c r="E61" s="6" t="n">
        <f aca="false">(-C61/77625)</f>
        <v>9.1082383252818</v>
      </c>
      <c r="F61" s="6"/>
      <c r="G61" s="6" t="n">
        <f aca="false">(-C61/18000)</f>
        <v>39.2792777777778</v>
      </c>
      <c r="H61" s="6" t="n">
        <f aca="false">(-F61/77625)</f>
        <v>-0</v>
      </c>
      <c r="I61" s="6" t="n">
        <f aca="false">(-C61/4000)</f>
        <v>176.75675</v>
      </c>
      <c r="K61" s="6" t="n">
        <f aca="false">(-C61/77625+0.36)</f>
        <v>9.4682383252818</v>
      </c>
    </row>
    <row r="62" customFormat="false" ht="12.75" hidden="false" customHeight="false" outlineLevel="0" collapsed="false">
      <c r="A62" s="4" t="n">
        <v>-1.308899</v>
      </c>
      <c r="B62" s="0" t="n">
        <v>-719528</v>
      </c>
      <c r="C62" s="5" t="n">
        <v>-719528</v>
      </c>
      <c r="E62" s="6" t="n">
        <f aca="false">(-C62/77625)</f>
        <v>9.26928180354267</v>
      </c>
      <c r="F62" s="6"/>
      <c r="G62" s="6" t="n">
        <f aca="false">(-C62/18000)</f>
        <v>39.9737777777778</v>
      </c>
      <c r="H62" s="6" t="n">
        <f aca="false">(-F62/77625)</f>
        <v>-0</v>
      </c>
      <c r="I62" s="6" t="n">
        <f aca="false">(-C62/4000)</f>
        <v>179.882</v>
      </c>
      <c r="K62" s="6" t="n">
        <f aca="false">(-C62/77625+0.36)</f>
        <v>9.62928180354267</v>
      </c>
    </row>
    <row r="63" customFormat="false" ht="12.75" hidden="false" customHeight="false" outlineLevel="0" collapsed="false">
      <c r="A63" s="4" t="n">
        <v>-1.516418</v>
      </c>
      <c r="B63" s="0" t="n">
        <v>-732033</v>
      </c>
      <c r="C63" s="5" t="n">
        <v>-732033</v>
      </c>
      <c r="E63" s="6" t="n">
        <f aca="false">(-C63/77625)</f>
        <v>9.4303768115942</v>
      </c>
      <c r="F63" s="6"/>
      <c r="G63" s="6" t="n">
        <f aca="false">(-C63/18000)</f>
        <v>40.6685</v>
      </c>
      <c r="H63" s="6" t="n">
        <f aca="false">(-F63/77625)</f>
        <v>-0</v>
      </c>
      <c r="I63" s="6" t="n">
        <f aca="false">(-C63/4000)</f>
        <v>183.00825</v>
      </c>
      <c r="K63" s="6" t="n">
        <f aca="false">(-C63/77625+0.36)</f>
        <v>9.7903768115942</v>
      </c>
    </row>
    <row r="64" customFormat="false" ht="12.75" hidden="false" customHeight="false" outlineLevel="0" collapsed="false">
      <c r="A64" s="4" t="n">
        <v>-1.286621</v>
      </c>
      <c r="B64" s="0" t="n">
        <v>-744536</v>
      </c>
      <c r="C64" s="5" t="n">
        <v>-744536</v>
      </c>
      <c r="E64" s="6" t="n">
        <f aca="false">(-C64/77625)</f>
        <v>9.5914460547504</v>
      </c>
      <c r="F64" s="6"/>
      <c r="G64" s="6" t="n">
        <f aca="false">(-C64/18000)</f>
        <v>41.3631111111111</v>
      </c>
      <c r="H64" s="6" t="n">
        <f aca="false">(-F64/77625)</f>
        <v>-0</v>
      </c>
      <c r="I64" s="6" t="n">
        <f aca="false">(-C64/4000)</f>
        <v>186.134</v>
      </c>
      <c r="K64" s="6" t="n">
        <f aca="false">(-C64/77625+0.36)</f>
        <v>9.9514460547504</v>
      </c>
    </row>
    <row r="65" customFormat="false" ht="12.75" hidden="false" customHeight="false" outlineLevel="0" collapsed="false">
      <c r="A65" s="4" t="n">
        <v>-1.636353</v>
      </c>
      <c r="B65" s="0" t="n">
        <v>-757037</v>
      </c>
      <c r="C65" s="5" t="n">
        <v>-757037</v>
      </c>
      <c r="E65" s="6" t="n">
        <f aca="false">(-C65/77625)</f>
        <v>9.75248953301127</v>
      </c>
      <c r="F65" s="6"/>
      <c r="G65" s="6" t="n">
        <f aca="false">(-C65/18000)</f>
        <v>42.0576111111111</v>
      </c>
      <c r="H65" s="6" t="n">
        <f aca="false">(-F65/77625)</f>
        <v>-0</v>
      </c>
      <c r="I65" s="6" t="n">
        <f aca="false">(-C65/4000)</f>
        <v>189.25925</v>
      </c>
      <c r="K65" s="6" t="n">
        <f aca="false">(-C65/77625+0.36)</f>
        <v>10.1124895330113</v>
      </c>
    </row>
    <row r="66" customFormat="false" ht="12.75" hidden="false" customHeight="false" outlineLevel="0" collapsed="false">
      <c r="A66" s="4" t="n">
        <v>-1.726074</v>
      </c>
      <c r="B66" s="0" t="n">
        <v>-769534</v>
      </c>
      <c r="C66" s="5" t="n">
        <v>-769534</v>
      </c>
      <c r="E66" s="6" t="n">
        <f aca="false">(-C66/77625)</f>
        <v>9.91348148148148</v>
      </c>
      <c r="F66" s="6"/>
      <c r="G66" s="6" t="n">
        <f aca="false">(-C66/18000)</f>
        <v>42.7518888888889</v>
      </c>
      <c r="H66" s="6" t="n">
        <f aca="false">(-F66/77625)</f>
        <v>-0</v>
      </c>
      <c r="I66" s="6" t="n">
        <f aca="false">(-C66/4000)</f>
        <v>192.3835</v>
      </c>
      <c r="K66" s="6" t="n">
        <f aca="false">(-C66/77625+0.36)</f>
        <v>10.2734814814815</v>
      </c>
    </row>
    <row r="67" customFormat="false" ht="12.75" hidden="false" customHeight="false" outlineLevel="0" collapsed="false">
      <c r="A67" s="4" t="n">
        <v>-1.876526</v>
      </c>
      <c r="B67" s="0" t="n">
        <v>-782027</v>
      </c>
      <c r="C67" s="5" t="n">
        <v>-782027</v>
      </c>
      <c r="E67" s="6" t="n">
        <f aca="false">(-C67/77625)</f>
        <v>10.074421900161</v>
      </c>
      <c r="F67" s="6"/>
      <c r="G67" s="6" t="n">
        <f aca="false">(-C67/18000)</f>
        <v>43.4459444444444</v>
      </c>
      <c r="H67" s="6" t="n">
        <f aca="false">(-F67/77625)</f>
        <v>-0</v>
      </c>
      <c r="I67" s="6" t="n">
        <f aca="false">(-C67/4000)</f>
        <v>195.50675</v>
      </c>
      <c r="K67" s="6" t="n">
        <f aca="false">(-C67/77625+0.36)</f>
        <v>10.434421900161</v>
      </c>
    </row>
    <row r="68" customFormat="false" ht="12.75" hidden="false" customHeight="false" outlineLevel="0" collapsed="false">
      <c r="A68" s="4" t="n">
        <v>-1.889648</v>
      </c>
      <c r="B68" s="0" t="n">
        <v>-794526</v>
      </c>
      <c r="C68" s="5" t="n">
        <v>-794526</v>
      </c>
      <c r="E68" s="6" t="n">
        <f aca="false">(-C68/77625)</f>
        <v>10.2354396135266</v>
      </c>
      <c r="F68" s="6"/>
      <c r="G68" s="6" t="n">
        <f aca="false">(-C68/18000)</f>
        <v>44.1403333333333</v>
      </c>
      <c r="H68" s="6" t="n">
        <f aca="false">(-F68/77625)</f>
        <v>-0</v>
      </c>
      <c r="I68" s="6" t="n">
        <f aca="false">(-C68/4000)</f>
        <v>198.6315</v>
      </c>
      <c r="K68" s="6" t="n">
        <f aca="false">(-C68/77625+0.36)</f>
        <v>10.5954396135266</v>
      </c>
    </row>
    <row r="69" customFormat="false" ht="12.75" hidden="false" customHeight="false" outlineLevel="0" collapsed="false">
      <c r="A69" s="4" t="n">
        <v>-1.670837</v>
      </c>
      <c r="B69" s="0" t="n">
        <v>-807025</v>
      </c>
      <c r="C69" s="5" t="n">
        <v>-807025</v>
      </c>
      <c r="E69" s="6" t="n">
        <f aca="false">(-C69/77625)</f>
        <v>10.3964573268921</v>
      </c>
      <c r="F69" s="6"/>
      <c r="G69" s="6" t="n">
        <f aca="false">(-C69/18000)</f>
        <v>44.8347222222222</v>
      </c>
      <c r="H69" s="6" t="n">
        <f aca="false">(-F69/77625)</f>
        <v>-0</v>
      </c>
      <c r="I69" s="6" t="n">
        <f aca="false">(-C69/4000)</f>
        <v>201.75625</v>
      </c>
      <c r="K69" s="6" t="n">
        <f aca="false">(-C69/77625+0.36)</f>
        <v>10.7564573268921</v>
      </c>
    </row>
    <row r="70" customFormat="false" ht="12.75" hidden="false" customHeight="false" outlineLevel="0" collapsed="false">
      <c r="A70" s="4" t="n">
        <v>-1.557922</v>
      </c>
      <c r="B70" s="0" t="n">
        <v>-819529</v>
      </c>
      <c r="C70" s="5" t="n">
        <v>-819529</v>
      </c>
      <c r="E70" s="6" t="n">
        <f aca="false">(-C70/77625)</f>
        <v>10.557539452496</v>
      </c>
      <c r="F70" s="6"/>
      <c r="G70" s="6" t="n">
        <f aca="false">(-C70/18000)</f>
        <v>45.5293888888889</v>
      </c>
      <c r="H70" s="6" t="n">
        <f aca="false">(-F70/77625)</f>
        <v>-0</v>
      </c>
      <c r="I70" s="6" t="n">
        <f aca="false">(-C70/4000)</f>
        <v>204.88225</v>
      </c>
      <c r="K70" s="6" t="n">
        <f aca="false">(-C70/77625+0.36)</f>
        <v>10.917539452496</v>
      </c>
    </row>
    <row r="71" customFormat="false" ht="12.75" hidden="false" customHeight="false" outlineLevel="0" collapsed="false">
      <c r="A71" s="4" t="n">
        <v>-1.467896</v>
      </c>
      <c r="B71" s="0" t="n">
        <v>-832030</v>
      </c>
      <c r="C71" s="5" t="n">
        <v>-832030</v>
      </c>
      <c r="E71" s="6" t="n">
        <f aca="false">(-C71/77625)</f>
        <v>10.7185829307568</v>
      </c>
      <c r="F71" s="6"/>
      <c r="G71" s="6" t="n">
        <f aca="false">(-C71/18000)</f>
        <v>46.2238888888889</v>
      </c>
      <c r="H71" s="6" t="n">
        <f aca="false">(-F71/77625)</f>
        <v>-0</v>
      </c>
      <c r="I71" s="6" t="n">
        <f aca="false">(-C71/4000)</f>
        <v>208.0075</v>
      </c>
      <c r="K71" s="6" t="n">
        <f aca="false">(-C71/77625+0.36)</f>
        <v>11.0785829307568</v>
      </c>
    </row>
    <row r="72" customFormat="false" ht="12.75" hidden="false" customHeight="false" outlineLevel="0" collapsed="false">
      <c r="A72" s="4" t="n">
        <v>-1.333618</v>
      </c>
      <c r="B72" s="0" t="n">
        <v>-844535</v>
      </c>
      <c r="C72" s="5" t="n">
        <v>-844535</v>
      </c>
      <c r="E72" s="6" t="n">
        <f aca="false">(-C72/77625)</f>
        <v>10.8796779388084</v>
      </c>
      <c r="F72" s="6"/>
      <c r="G72" s="6" t="n">
        <f aca="false">(-C72/18000)</f>
        <v>46.9186111111111</v>
      </c>
      <c r="H72" s="6" t="n">
        <f aca="false">(-F72/77625)</f>
        <v>-0</v>
      </c>
      <c r="I72" s="6" t="n">
        <f aca="false">(-C72/4000)</f>
        <v>211.13375</v>
      </c>
      <c r="K72" s="6" t="n">
        <f aca="false">(-C72/77625+0.36)</f>
        <v>11.2396779388084</v>
      </c>
    </row>
    <row r="73" customFormat="false" ht="12.75" hidden="false" customHeight="false" outlineLevel="0" collapsed="false">
      <c r="A73" s="4" t="n">
        <v>-1.5802</v>
      </c>
      <c r="B73" s="0" t="n">
        <v>-857035</v>
      </c>
      <c r="C73" s="5" t="n">
        <v>-857035</v>
      </c>
      <c r="E73" s="6" t="n">
        <f aca="false">(-C73/77625)</f>
        <v>11.0407085346216</v>
      </c>
      <c r="F73" s="6"/>
      <c r="G73" s="6" t="n">
        <f aca="false">(-C73/18000)</f>
        <v>47.6130555555556</v>
      </c>
      <c r="H73" s="6" t="n">
        <f aca="false">(-F73/77625)</f>
        <v>-0</v>
      </c>
      <c r="I73" s="6" t="n">
        <f aca="false">(-C73/4000)</f>
        <v>214.25875</v>
      </c>
      <c r="K73" s="6" t="n">
        <f aca="false">(-C73/77625+0.36)</f>
        <v>11.4007085346216</v>
      </c>
    </row>
    <row r="74" customFormat="false" ht="12.75" hidden="false" customHeight="false" outlineLevel="0" collapsed="false">
      <c r="A74" s="4" t="n">
        <v>-1.990662</v>
      </c>
      <c r="B74" s="0" t="n">
        <v>-869532</v>
      </c>
      <c r="C74" s="5" t="n">
        <v>-869532</v>
      </c>
      <c r="E74" s="6" t="n">
        <f aca="false">(-C74/77625)</f>
        <v>11.2017004830918</v>
      </c>
      <c r="F74" s="6"/>
      <c r="G74" s="6" t="n">
        <f aca="false">(-C74/18000)</f>
        <v>48.3073333333333</v>
      </c>
      <c r="H74" s="6" t="n">
        <f aca="false">(-F74/77625)</f>
        <v>-0</v>
      </c>
      <c r="I74" s="6" t="n">
        <f aca="false">(-C74/4000)</f>
        <v>217.383</v>
      </c>
      <c r="K74" s="6" t="n">
        <f aca="false">(-C74/77625+0.36)</f>
        <v>11.5617004830918</v>
      </c>
    </row>
    <row r="75" customFormat="false" ht="12.75" hidden="false" customHeight="false" outlineLevel="0" collapsed="false">
      <c r="A75" s="4" t="n">
        <v>-1.482544</v>
      </c>
      <c r="B75" s="0" t="n">
        <v>-882030</v>
      </c>
      <c r="C75" s="5" t="n">
        <v>-882030</v>
      </c>
      <c r="E75" s="6" t="n">
        <f aca="false">(-C75/77625)</f>
        <v>11.3627053140097</v>
      </c>
      <c r="F75" s="6"/>
      <c r="G75" s="6" t="n">
        <f aca="false">(-C75/18000)</f>
        <v>49.0016666666667</v>
      </c>
      <c r="H75" s="6" t="n">
        <f aca="false">(-F75/77625)</f>
        <v>-0</v>
      </c>
      <c r="I75" s="6" t="n">
        <f aca="false">(-C75/4000)</f>
        <v>220.5075</v>
      </c>
      <c r="K75" s="6" t="n">
        <f aca="false">(-C75/77625+0.36)</f>
        <v>11.7227053140097</v>
      </c>
    </row>
    <row r="76" customFormat="false" ht="12.75" hidden="false" customHeight="false" outlineLevel="0" collapsed="false">
      <c r="A76" s="4" t="n">
        <v>-2.043457</v>
      </c>
      <c r="B76" s="0" t="n">
        <v>-894526</v>
      </c>
      <c r="C76" s="5" t="n">
        <v>-894526</v>
      </c>
      <c r="E76" s="6" t="n">
        <f aca="false">(-C76/77625)</f>
        <v>11.5236843800322</v>
      </c>
      <c r="F76" s="6"/>
      <c r="G76" s="6" t="n">
        <f aca="false">(-C76/18000)</f>
        <v>49.6958888888889</v>
      </c>
      <c r="H76" s="6" t="n">
        <f aca="false">(-F76/77625)</f>
        <v>-0</v>
      </c>
      <c r="I76" s="6" t="n">
        <f aca="false">(-C76/4000)</f>
        <v>223.6315</v>
      </c>
      <c r="K76" s="6" t="n">
        <f aca="false">(-C76/77625+0.36)</f>
        <v>11.8836843800322</v>
      </c>
    </row>
    <row r="77" customFormat="false" ht="12.75" hidden="false" customHeight="false" outlineLevel="0" collapsed="false">
      <c r="A77" s="4" t="n">
        <v>-2.089233</v>
      </c>
      <c r="B77" s="0" t="n">
        <v>-907023</v>
      </c>
      <c r="C77" s="5" t="n">
        <v>-907023</v>
      </c>
      <c r="E77" s="6" t="n">
        <f aca="false">(-C77/77625)</f>
        <v>11.6846763285024</v>
      </c>
      <c r="F77" s="6"/>
      <c r="G77" s="6" t="n">
        <f aca="false">(-C77/18000)</f>
        <v>50.3901666666667</v>
      </c>
      <c r="H77" s="6" t="n">
        <f aca="false">(-F77/77625)</f>
        <v>-0</v>
      </c>
      <c r="I77" s="6" t="n">
        <f aca="false">(-C77/4000)</f>
        <v>226.75575</v>
      </c>
      <c r="K77" s="6" t="n">
        <f aca="false">(-C77/77625+0.36)</f>
        <v>12.0446763285024</v>
      </c>
    </row>
    <row r="78" customFormat="false" ht="12.75" hidden="false" customHeight="false" outlineLevel="0" collapsed="false">
      <c r="A78" s="4" t="n">
        <v>-2.028809</v>
      </c>
      <c r="B78" s="0" t="n">
        <v>-919526</v>
      </c>
      <c r="C78" s="5" t="n">
        <v>-919526</v>
      </c>
      <c r="E78" s="6" t="n">
        <f aca="false">(-C78/77625)</f>
        <v>11.8457455716586</v>
      </c>
      <c r="F78" s="6"/>
      <c r="G78" s="6" t="n">
        <f aca="false">(-C78/18000)</f>
        <v>51.0847777777778</v>
      </c>
      <c r="H78" s="6" t="n">
        <f aca="false">(-F78/77625)</f>
        <v>-0</v>
      </c>
      <c r="I78" s="6" t="n">
        <f aca="false">(-C78/4000)</f>
        <v>229.8815</v>
      </c>
      <c r="K78" s="6" t="n">
        <f aca="false">(-C78/77625+0.36)</f>
        <v>12.2057455716586</v>
      </c>
    </row>
    <row r="79" customFormat="false" ht="12.75" hidden="false" customHeight="false" outlineLevel="0" collapsed="false">
      <c r="A79" s="4" t="n">
        <v>-1.113586</v>
      </c>
      <c r="B79" s="0" t="n">
        <v>-932038</v>
      </c>
      <c r="C79" s="5" t="n">
        <v>-932038</v>
      </c>
      <c r="E79" s="6" t="n">
        <f aca="false">(-C79/77625)</f>
        <v>12.0069307568438</v>
      </c>
      <c r="F79" s="6"/>
      <c r="G79" s="6" t="n">
        <f aca="false">(-C79/18000)</f>
        <v>51.7798888888889</v>
      </c>
      <c r="H79" s="6" t="n">
        <f aca="false">(-F79/77625)</f>
        <v>-0</v>
      </c>
      <c r="I79" s="6" t="n">
        <f aca="false">(-C79/4000)</f>
        <v>233.0095</v>
      </c>
      <c r="K79" s="6" t="n">
        <f aca="false">(-C79/77625+0.36)</f>
        <v>12.3669307568438</v>
      </c>
    </row>
    <row r="80" customFormat="false" ht="12.75" hidden="false" customHeight="false" outlineLevel="0" collapsed="false">
      <c r="A80" s="4" t="n">
        <v>-1.522827</v>
      </c>
      <c r="B80" s="0" t="n">
        <v>-944533</v>
      </c>
      <c r="C80" s="5" t="n">
        <v>-944533</v>
      </c>
      <c r="E80" s="6" t="n">
        <f aca="false">(-C80/77625)</f>
        <v>12.1678969404187</v>
      </c>
      <c r="F80" s="6"/>
      <c r="G80" s="6" t="n">
        <f aca="false">(-C80/18000)</f>
        <v>52.4740555555556</v>
      </c>
      <c r="H80" s="6" t="n">
        <f aca="false">(-F80/77625)</f>
        <v>-0</v>
      </c>
      <c r="I80" s="6" t="n">
        <f aca="false">(-C80/4000)</f>
        <v>236.13325</v>
      </c>
      <c r="K80" s="6" t="n">
        <f aca="false">(-C80/77625+0.36)</f>
        <v>12.5278969404187</v>
      </c>
    </row>
    <row r="81" customFormat="false" ht="12.75" hidden="false" customHeight="false" outlineLevel="0" collapsed="false">
      <c r="A81" s="4" t="n">
        <v>-1.668091</v>
      </c>
      <c r="B81" s="0" t="n">
        <v>-957035</v>
      </c>
      <c r="C81" s="5" t="n">
        <v>-957035</v>
      </c>
      <c r="E81" s="6" t="n">
        <f aca="false">(-C81/77625)</f>
        <v>12.3289533011272</v>
      </c>
      <c r="F81" s="6"/>
      <c r="G81" s="6" t="n">
        <f aca="false">(-C81/18000)</f>
        <v>53.1686111111111</v>
      </c>
      <c r="H81" s="6" t="n">
        <f aca="false">(-F81/77625)</f>
        <v>-0</v>
      </c>
      <c r="I81" s="6" t="n">
        <f aca="false">(-C81/4000)</f>
        <v>239.25875</v>
      </c>
      <c r="K81" s="6" t="n">
        <f aca="false">(-C81/77625+0.36)</f>
        <v>12.6889533011272</v>
      </c>
    </row>
    <row r="82" customFormat="false" ht="12.75" hidden="false" customHeight="false" outlineLevel="0" collapsed="false">
      <c r="A82" s="4" t="n">
        <v>-1.793518</v>
      </c>
      <c r="B82" s="0" t="n">
        <v>-969532</v>
      </c>
      <c r="C82" s="5" t="n">
        <v>-969532</v>
      </c>
      <c r="E82" s="6" t="n">
        <f aca="false">(-C82/77625)</f>
        <v>12.4899452495974</v>
      </c>
      <c r="F82" s="6"/>
      <c r="G82" s="6" t="n">
        <f aca="false">(-C82/18000)</f>
        <v>53.8628888888889</v>
      </c>
      <c r="H82" s="6" t="n">
        <f aca="false">(-F82/77625)</f>
        <v>-0</v>
      </c>
      <c r="I82" s="6" t="n">
        <f aca="false">(-C82/4000)</f>
        <v>242.383</v>
      </c>
      <c r="K82" s="6" t="n">
        <f aca="false">(-C82/77625+0.36)</f>
        <v>12.8499452495974</v>
      </c>
    </row>
    <row r="83" customFormat="false" ht="12.75" hidden="false" customHeight="false" outlineLevel="0" collapsed="false">
      <c r="A83" s="4" t="n">
        <v>-1.834412</v>
      </c>
      <c r="B83" s="0" t="n">
        <v>-982030</v>
      </c>
      <c r="C83" s="5" t="n">
        <v>-982030</v>
      </c>
      <c r="E83" s="6" t="n">
        <f aca="false">(-C83/77625)</f>
        <v>12.6509500805153</v>
      </c>
      <c r="F83" s="6"/>
      <c r="G83" s="6" t="n">
        <f aca="false">(-C83/18000)</f>
        <v>54.5572222222222</v>
      </c>
      <c r="H83" s="6" t="n">
        <f aca="false">(-F83/77625)</f>
        <v>-0</v>
      </c>
      <c r="I83" s="6" t="n">
        <f aca="false">(-C83/4000)</f>
        <v>245.5075</v>
      </c>
      <c r="K83" s="6" t="n">
        <f aca="false">(-C83/77625+0.36)</f>
        <v>13.0109500805153</v>
      </c>
    </row>
    <row r="84" customFormat="false" ht="12.75" hidden="false" customHeight="false" outlineLevel="0" collapsed="false">
      <c r="A84" s="4" t="n">
        <v>-2.073059</v>
      </c>
      <c r="B84" s="0" t="n">
        <v>-994528</v>
      </c>
      <c r="C84" s="5" t="n">
        <v>-994528</v>
      </c>
      <c r="E84" s="6" t="n">
        <f aca="false">(-C84/77625)</f>
        <v>12.8119549114332</v>
      </c>
      <c r="F84" s="6"/>
      <c r="G84" s="6" t="n">
        <f aca="false">(-C84/18000)</f>
        <v>55.2515555555556</v>
      </c>
      <c r="H84" s="6" t="n">
        <f aca="false">(-F84/77625)</f>
        <v>-0</v>
      </c>
      <c r="I84" s="6" t="n">
        <f aca="false">(-C84/4000)</f>
        <v>248.632</v>
      </c>
      <c r="K84" s="6" t="n">
        <f aca="false">(-C84/77625+0.36)</f>
        <v>13.1719549114332</v>
      </c>
    </row>
    <row r="85" customFormat="false" ht="12.75" hidden="false" customHeight="false" outlineLevel="0" collapsed="false">
      <c r="A85" s="4" t="n">
        <v>-1.958923</v>
      </c>
      <c r="B85" s="0" t="n">
        <v>-1007027</v>
      </c>
      <c r="C85" s="5" t="n">
        <v>-1007027</v>
      </c>
      <c r="E85" s="6" t="n">
        <f aca="false">(-C85/77625)</f>
        <v>12.9729726247987</v>
      </c>
      <c r="F85" s="6"/>
      <c r="G85" s="6" t="n">
        <f aca="false">(-C85/18000)</f>
        <v>55.9459444444444</v>
      </c>
      <c r="H85" s="6" t="n">
        <f aca="false">(-F85/77625)</f>
        <v>-0</v>
      </c>
      <c r="I85" s="6" t="n">
        <f aca="false">(-C85/4000)</f>
        <v>251.75675</v>
      </c>
      <c r="K85" s="6" t="n">
        <f aca="false">(-C85/77625+0.36)</f>
        <v>13.3329726247987</v>
      </c>
    </row>
    <row r="86" customFormat="false" ht="12.75" hidden="false" customHeight="false" outlineLevel="0" collapsed="false">
      <c r="A86" s="4" t="n">
        <v>-1.585388</v>
      </c>
      <c r="B86" s="0" t="n">
        <v>-1019529</v>
      </c>
      <c r="C86" s="5" t="n">
        <v>-1019529</v>
      </c>
      <c r="E86" s="6" t="n">
        <f aca="false">(-C86/77625)</f>
        <v>13.1340289855072</v>
      </c>
      <c r="F86" s="6"/>
      <c r="G86" s="6" t="n">
        <f aca="false">(-C86/18000)</f>
        <v>56.6405</v>
      </c>
      <c r="H86" s="6" t="n">
        <f aca="false">(-F86/77625)</f>
        <v>-0</v>
      </c>
      <c r="I86" s="6" t="n">
        <f aca="false">(-C86/4000)</f>
        <v>254.88225</v>
      </c>
      <c r="K86" s="6" t="n">
        <f aca="false">(-C86/77625+0.36)</f>
        <v>13.4940289855072</v>
      </c>
    </row>
    <row r="87" customFormat="false" ht="12.75" hidden="false" customHeight="false" outlineLevel="0" collapsed="false">
      <c r="A87" s="4" t="n">
        <v>-1.898499</v>
      </c>
      <c r="B87" s="0" t="n">
        <v>-1032030</v>
      </c>
      <c r="C87" s="5" t="n">
        <v>-1032030</v>
      </c>
      <c r="E87" s="6" t="n">
        <f aca="false">(-C87/77625)</f>
        <v>13.2950724637681</v>
      </c>
      <c r="F87" s="6"/>
      <c r="G87" s="6" t="n">
        <f aca="false">(-C87/18000)</f>
        <v>57.335</v>
      </c>
      <c r="H87" s="6" t="n">
        <f aca="false">(-F87/77625)</f>
        <v>-0</v>
      </c>
      <c r="I87" s="6" t="n">
        <f aca="false">(-C87/4000)</f>
        <v>258.0075</v>
      </c>
      <c r="K87" s="6" t="n">
        <f aca="false">(-C87/77625+0.36)</f>
        <v>13.6550724637681</v>
      </c>
    </row>
    <row r="88" customFormat="false" ht="12.75" hidden="false" customHeight="false" outlineLevel="0" collapsed="false">
      <c r="A88" s="4" t="n">
        <v>-1.848145</v>
      </c>
      <c r="B88" s="0" t="n">
        <v>-1044533</v>
      </c>
      <c r="C88" s="5" t="n">
        <v>-1044533</v>
      </c>
      <c r="E88" s="6" t="n">
        <f aca="false">(-C88/77625)</f>
        <v>13.4561417069243</v>
      </c>
      <c r="F88" s="6"/>
      <c r="G88" s="6" t="n">
        <f aca="false">(-C88/18000)</f>
        <v>58.0296111111111</v>
      </c>
      <c r="H88" s="6" t="n">
        <f aca="false">(-F88/77625)</f>
        <v>-0</v>
      </c>
      <c r="I88" s="6" t="n">
        <f aca="false">(-C88/4000)</f>
        <v>261.13325</v>
      </c>
      <c r="K88" s="6" t="n">
        <f aca="false">(-C88/77625+0.36)</f>
        <v>13.8161417069243</v>
      </c>
    </row>
    <row r="89" customFormat="false" ht="12.75" hidden="false" customHeight="false" outlineLevel="0" collapsed="false">
      <c r="A89" s="4" t="n">
        <v>-1.244812</v>
      </c>
      <c r="B89" s="0" t="n">
        <v>-1057038</v>
      </c>
      <c r="C89" s="5" t="n">
        <v>-1057038</v>
      </c>
      <c r="E89" s="6" t="n">
        <f aca="false">(-C89/77625)</f>
        <v>13.6172367149758</v>
      </c>
      <c r="F89" s="6"/>
      <c r="G89" s="6" t="n">
        <f aca="false">(-C89/18000)</f>
        <v>58.7243333333333</v>
      </c>
      <c r="H89" s="6" t="n">
        <f aca="false">(-F89/77625)</f>
        <v>-0</v>
      </c>
      <c r="I89" s="6" t="n">
        <f aca="false">(-C89/4000)</f>
        <v>264.2595</v>
      </c>
      <c r="K89" s="6" t="n">
        <f aca="false">(-C89/77625+0.36)</f>
        <v>13.9772367149758</v>
      </c>
    </row>
    <row r="90" customFormat="false" ht="12.75" hidden="false" customHeight="false" outlineLevel="0" collapsed="false">
      <c r="A90" s="4" t="n">
        <v>-1.907654</v>
      </c>
      <c r="B90" s="0" t="n">
        <v>-1069533</v>
      </c>
      <c r="C90" s="5" t="n">
        <v>-1069533</v>
      </c>
      <c r="E90" s="6" t="n">
        <f aca="false">(-C90/77625)</f>
        <v>13.7782028985507</v>
      </c>
      <c r="F90" s="6"/>
      <c r="G90" s="6" t="n">
        <f aca="false">(-C90/18000)</f>
        <v>59.4185</v>
      </c>
      <c r="H90" s="6" t="n">
        <f aca="false">(-F90/77625)</f>
        <v>-0</v>
      </c>
      <c r="I90" s="6" t="n">
        <f aca="false">(-C90/4000)</f>
        <v>267.38325</v>
      </c>
      <c r="K90" s="6" t="n">
        <f aca="false">(-C90/77625+0.36)</f>
        <v>14.1382028985507</v>
      </c>
    </row>
    <row r="91" customFormat="false" ht="12.75" hidden="false" customHeight="false" outlineLevel="0" collapsed="false">
      <c r="A91" s="4" t="n">
        <v>-2.301025</v>
      </c>
      <c r="B91" s="0" t="n">
        <v>-1082026</v>
      </c>
      <c r="C91" s="5" t="n">
        <v>-1082026</v>
      </c>
      <c r="E91" s="6" t="n">
        <f aca="false">(-C91/77625)</f>
        <v>13.9391433172303</v>
      </c>
      <c r="F91" s="6"/>
      <c r="G91" s="6" t="n">
        <f aca="false">(-C91/18000)</f>
        <v>60.1125555555556</v>
      </c>
      <c r="H91" s="6" t="n">
        <f aca="false">(-F91/77625)</f>
        <v>-0</v>
      </c>
      <c r="I91" s="6" t="n">
        <f aca="false">(-C91/4000)</f>
        <v>270.5065</v>
      </c>
      <c r="K91" s="6" t="n">
        <f aca="false">(-C91/77625+0.36)</f>
        <v>14.2991433172303</v>
      </c>
    </row>
    <row r="92" customFormat="false" ht="12.75" hidden="false" customHeight="false" outlineLevel="0" collapsed="false">
      <c r="A92" s="4" t="n">
        <v>-1.994629</v>
      </c>
      <c r="B92" s="0" t="n">
        <v>-1094527</v>
      </c>
      <c r="C92" s="5" t="n">
        <v>-1094527</v>
      </c>
      <c r="E92" s="6" t="n">
        <f aca="false">(-C92/77625)</f>
        <v>14.1001867954911</v>
      </c>
      <c r="F92" s="6"/>
      <c r="G92" s="6" t="n">
        <f aca="false">(-C92/18000)</f>
        <v>60.8070555555556</v>
      </c>
      <c r="H92" s="6" t="n">
        <f aca="false">(-F92/77625)</f>
        <v>-0</v>
      </c>
      <c r="I92" s="6" t="n">
        <f aca="false">(-C92/4000)</f>
        <v>273.63175</v>
      </c>
      <c r="K92" s="6" t="n">
        <f aca="false">(-C92/77625+0.36)</f>
        <v>14.4601867954911</v>
      </c>
    </row>
    <row r="93" customFormat="false" ht="12.75" hidden="false" customHeight="false" outlineLevel="0" collapsed="false">
      <c r="A93" s="4" t="n">
        <v>-1.861877</v>
      </c>
      <c r="B93" s="0" t="n">
        <v>-1107030</v>
      </c>
      <c r="C93" s="5" t="n">
        <v>-1107030</v>
      </c>
      <c r="E93" s="6" t="n">
        <f aca="false">(-C93/77625)</f>
        <v>14.2612560386473</v>
      </c>
      <c r="F93" s="6"/>
      <c r="G93" s="6" t="n">
        <f aca="false">(-C93/18000)</f>
        <v>61.5016666666667</v>
      </c>
      <c r="H93" s="6" t="n">
        <f aca="false">(-F93/77625)</f>
        <v>-0</v>
      </c>
      <c r="I93" s="6" t="n">
        <f aca="false">(-C93/4000)</f>
        <v>276.7575</v>
      </c>
      <c r="K93" s="6" t="n">
        <f aca="false">(-C93/77625+0.36)</f>
        <v>14.6212560386473</v>
      </c>
    </row>
    <row r="94" customFormat="false" ht="12.75" hidden="false" customHeight="false" outlineLevel="0" collapsed="false">
      <c r="A94" s="4" t="n">
        <v>-1.593628</v>
      </c>
      <c r="B94" s="0" t="n">
        <v>-1119529</v>
      </c>
      <c r="C94" s="5" t="n">
        <v>-1119529</v>
      </c>
      <c r="E94" s="6" t="n">
        <f aca="false">(-C94/77625)</f>
        <v>14.4222737520129</v>
      </c>
      <c r="F94" s="6"/>
      <c r="G94" s="6" t="n">
        <f aca="false">(-C94/18000)</f>
        <v>62.1960555555556</v>
      </c>
      <c r="H94" s="6" t="n">
        <f aca="false">(-F94/77625)</f>
        <v>-0</v>
      </c>
      <c r="I94" s="6" t="n">
        <f aca="false">(-C94/4000)</f>
        <v>279.88225</v>
      </c>
      <c r="K94" s="6" t="n">
        <f aca="false">(-C94/77625+0.36)</f>
        <v>14.7822737520129</v>
      </c>
    </row>
    <row r="95" customFormat="false" ht="12.75" hidden="false" customHeight="false" outlineLevel="0" collapsed="false">
      <c r="A95" s="4" t="n">
        <v>-1.577759</v>
      </c>
      <c r="B95" s="0" t="n">
        <v>-1132033</v>
      </c>
      <c r="C95" s="5" t="n">
        <v>-1132033</v>
      </c>
      <c r="E95" s="6" t="n">
        <f aca="false">(-C95/77625)</f>
        <v>14.5833558776167</v>
      </c>
      <c r="F95" s="6"/>
      <c r="G95" s="6" t="n">
        <f aca="false">(-C95/18000)</f>
        <v>62.8907222222222</v>
      </c>
      <c r="H95" s="6" t="n">
        <f aca="false">(-F95/77625)</f>
        <v>-0</v>
      </c>
      <c r="I95" s="6" t="n">
        <f aca="false">(-C95/4000)</f>
        <v>283.00825</v>
      </c>
      <c r="K95" s="6" t="n">
        <f aca="false">(-C95/77625+0.36)</f>
        <v>14.9433558776167</v>
      </c>
    </row>
    <row r="96" customFormat="false" ht="12.75" hidden="false" customHeight="false" outlineLevel="0" collapsed="false">
      <c r="A96" s="4" t="n">
        <v>-1.373901</v>
      </c>
      <c r="B96" s="0" t="n">
        <v>-1144535</v>
      </c>
      <c r="C96" s="5" t="n">
        <v>-1144535</v>
      </c>
      <c r="E96" s="6" t="n">
        <f aca="false">(-C96/77625)</f>
        <v>14.7444122383253</v>
      </c>
      <c r="F96" s="6"/>
      <c r="G96" s="6" t="n">
        <f aca="false">(-C96/18000)</f>
        <v>63.5852777777778</v>
      </c>
      <c r="H96" s="6" t="n">
        <f aca="false">(-F96/77625)</f>
        <v>-0</v>
      </c>
      <c r="I96" s="6" t="n">
        <f aca="false">(-C96/4000)</f>
        <v>286.13375</v>
      </c>
      <c r="K96" s="6" t="n">
        <f aca="false">(-C96/77625+0.36)</f>
        <v>15.1044122383253</v>
      </c>
    </row>
    <row r="97" customFormat="false" ht="12.75" hidden="false" customHeight="false" outlineLevel="0" collapsed="false">
      <c r="A97" s="4" t="n">
        <v>-1.65802</v>
      </c>
      <c r="B97" s="0" t="n">
        <v>-1157035</v>
      </c>
      <c r="C97" s="5" t="n">
        <v>-1157035</v>
      </c>
      <c r="E97" s="6" t="n">
        <f aca="false">(-C97/77625)</f>
        <v>14.9054428341385</v>
      </c>
      <c r="F97" s="6"/>
      <c r="G97" s="6" t="n">
        <f aca="false">(-C97/18000)</f>
        <v>64.2797222222222</v>
      </c>
      <c r="H97" s="6" t="n">
        <f aca="false">(-F97/77625)</f>
        <v>-0</v>
      </c>
      <c r="I97" s="6" t="n">
        <f aca="false">(-C97/4000)</f>
        <v>289.25875</v>
      </c>
      <c r="K97" s="6" t="n">
        <f aca="false">(-C97/77625+0.36)</f>
        <v>15.2654428341385</v>
      </c>
    </row>
    <row r="98" customFormat="false" ht="12.75" hidden="false" customHeight="false" outlineLevel="0" collapsed="false">
      <c r="A98" s="4" t="n">
        <v>-1.486206</v>
      </c>
      <c r="B98" s="0" t="n">
        <v>-1169533</v>
      </c>
      <c r="C98" s="5" t="n">
        <v>-1169533</v>
      </c>
      <c r="E98" s="6" t="n">
        <f aca="false">(-C98/77625)</f>
        <v>15.0664476650564</v>
      </c>
      <c r="F98" s="6"/>
      <c r="G98" s="6" t="n">
        <f aca="false">(-C98/18000)</f>
        <v>64.9740555555556</v>
      </c>
      <c r="H98" s="6" t="n">
        <f aca="false">(-F98/77625)</f>
        <v>-0</v>
      </c>
      <c r="I98" s="6" t="n">
        <f aca="false">(-C98/4000)</f>
        <v>292.38325</v>
      </c>
      <c r="K98" s="6" t="n">
        <f aca="false">(-C98/77625+0.36)</f>
        <v>15.4264476650564</v>
      </c>
    </row>
    <row r="99" customFormat="false" ht="12.75" hidden="false" customHeight="false" outlineLevel="0" collapsed="false">
      <c r="A99" s="4" t="n">
        <v>-1.908264</v>
      </c>
      <c r="B99" s="0" t="n">
        <v>-1182028</v>
      </c>
      <c r="C99" s="5" t="n">
        <v>-1182028</v>
      </c>
      <c r="E99" s="6" t="n">
        <f aca="false">(-C99/77625)</f>
        <v>15.2274138486312</v>
      </c>
      <c r="F99" s="6"/>
      <c r="G99" s="6" t="n">
        <f aca="false">(-C99/18000)</f>
        <v>65.6682222222222</v>
      </c>
      <c r="H99" s="6" t="n">
        <f aca="false">(-F99/77625)</f>
        <v>-0</v>
      </c>
      <c r="I99" s="6" t="n">
        <f aca="false">(-C99/4000)</f>
        <v>295.507</v>
      </c>
      <c r="K99" s="6" t="n">
        <f aca="false">(-C99/77625+0.36)</f>
        <v>15.5874138486312</v>
      </c>
    </row>
    <row r="100" customFormat="false" ht="12.75" hidden="false" customHeight="false" outlineLevel="0" collapsed="false">
      <c r="A100" s="4" t="n">
        <v>-1.988831</v>
      </c>
      <c r="B100" s="0" t="n">
        <v>-1194525</v>
      </c>
      <c r="C100" s="5" t="n">
        <v>-1194525</v>
      </c>
      <c r="E100" s="6" t="n">
        <f aca="false">(-C100/77625)</f>
        <v>15.3884057971014</v>
      </c>
      <c r="F100" s="6"/>
      <c r="G100" s="6" t="n">
        <f aca="false">(-C100/18000)</f>
        <v>66.3625</v>
      </c>
      <c r="H100" s="6" t="n">
        <f aca="false">(-F100/77625)</f>
        <v>-0</v>
      </c>
      <c r="I100" s="6" t="n">
        <f aca="false">(-C100/4000)</f>
        <v>298.63125</v>
      </c>
      <c r="K100" s="6" t="n">
        <f aca="false">(-C100/77625+0.36)</f>
        <v>15.7484057971014</v>
      </c>
    </row>
    <row r="101" customFormat="false" ht="12.75" hidden="false" customHeight="false" outlineLevel="0" collapsed="false">
      <c r="A101" s="4" t="n">
        <v>-1.730042</v>
      </c>
      <c r="B101" s="0" t="n">
        <v>-1207026</v>
      </c>
      <c r="C101" s="5" t="n">
        <v>-1207026</v>
      </c>
      <c r="E101" s="6" t="n">
        <f aca="false">(-C101/77625)</f>
        <v>15.5494492753623</v>
      </c>
      <c r="F101" s="6"/>
      <c r="G101" s="6" t="n">
        <f aca="false">(-C101/18000)</f>
        <v>67.057</v>
      </c>
      <c r="H101" s="6" t="n">
        <f aca="false">(-F101/77625)</f>
        <v>-0</v>
      </c>
      <c r="I101" s="6" t="n">
        <f aca="false">(-C101/4000)</f>
        <v>301.7565</v>
      </c>
      <c r="K101" s="6" t="n">
        <f aca="false">(-C101/77625+0.36)</f>
        <v>15.9094492753623</v>
      </c>
    </row>
    <row r="102" customFormat="false" ht="12.75" hidden="false" customHeight="false" outlineLevel="0" collapsed="false">
      <c r="A102" s="4" t="n">
        <v>-1.582947</v>
      </c>
      <c r="B102" s="0" t="n">
        <v>-1219531</v>
      </c>
      <c r="C102" s="5" t="n">
        <v>-1219531</v>
      </c>
      <c r="E102" s="6" t="n">
        <f aca="false">(-C102/77625)</f>
        <v>15.7105442834139</v>
      </c>
      <c r="F102" s="6"/>
      <c r="G102" s="6" t="n">
        <f aca="false">(-C102/18000)</f>
        <v>67.7517222222222</v>
      </c>
      <c r="H102" s="6" t="n">
        <f aca="false">(-F102/77625)</f>
        <v>-0</v>
      </c>
      <c r="I102" s="6" t="n">
        <f aca="false">(-C102/4000)</f>
        <v>304.88275</v>
      </c>
      <c r="K102" s="6" t="n">
        <f aca="false">(-C102/77625+0.36)</f>
        <v>16.0705442834139</v>
      </c>
    </row>
    <row r="103" customFormat="false" ht="12.75" hidden="false" customHeight="false" outlineLevel="0" collapsed="false">
      <c r="A103" s="4" t="n">
        <v>-1.94397</v>
      </c>
      <c r="B103" s="0" t="n">
        <v>-1232031</v>
      </c>
      <c r="C103" s="5" t="n">
        <v>-1232031</v>
      </c>
      <c r="E103" s="6" t="n">
        <f aca="false">(-C103/77625)</f>
        <v>15.8715748792271</v>
      </c>
      <c r="F103" s="6"/>
      <c r="G103" s="6" t="n">
        <f aca="false">(-C103/18000)</f>
        <v>68.4461666666667</v>
      </c>
      <c r="H103" s="6" t="n">
        <f aca="false">(-F103/77625)</f>
        <v>-0</v>
      </c>
      <c r="I103" s="6" t="n">
        <f aca="false">(-C103/4000)</f>
        <v>308.00775</v>
      </c>
      <c r="K103" s="6" t="n">
        <f aca="false">(-C103/77625+0.36)</f>
        <v>16.2315748792271</v>
      </c>
    </row>
    <row r="104" customFormat="false" ht="12.75" hidden="false" customHeight="false" outlineLevel="0" collapsed="false">
      <c r="A104" s="4" t="n">
        <v>-1.437073</v>
      </c>
      <c r="B104" s="0" t="n">
        <v>-1244532</v>
      </c>
      <c r="C104" s="5" t="n">
        <v>-1244532</v>
      </c>
      <c r="E104" s="6" t="n">
        <f aca="false">(-C104/77625)</f>
        <v>16.0326183574879</v>
      </c>
      <c r="F104" s="6"/>
      <c r="G104" s="6" t="n">
        <f aca="false">(-C104/18000)</f>
        <v>69.1406666666667</v>
      </c>
      <c r="H104" s="6" t="n">
        <f aca="false">(-F104/77625)</f>
        <v>-0</v>
      </c>
      <c r="I104" s="6" t="n">
        <f aca="false">(-C104/4000)</f>
        <v>311.133</v>
      </c>
      <c r="K104" s="6" t="n">
        <f aca="false">(-C104/77625+0.36)</f>
        <v>16.3926183574879</v>
      </c>
    </row>
    <row r="105" customFormat="false" ht="12.75" hidden="false" customHeight="false" outlineLevel="0" collapsed="false">
      <c r="A105" s="4" t="n">
        <v>-2.078857</v>
      </c>
      <c r="B105" s="0" t="n">
        <v>-1257034</v>
      </c>
      <c r="C105" s="5" t="n">
        <v>-1257034</v>
      </c>
      <c r="E105" s="6" t="n">
        <f aca="false">(-C105/77625)</f>
        <v>16.1936747181965</v>
      </c>
      <c r="F105" s="6"/>
      <c r="G105" s="6" t="n">
        <f aca="false">(-C105/18000)</f>
        <v>69.8352222222222</v>
      </c>
      <c r="H105" s="6" t="n">
        <f aca="false">(-F105/77625)</f>
        <v>-0</v>
      </c>
      <c r="I105" s="6" t="n">
        <f aca="false">(-C105/4000)</f>
        <v>314.2585</v>
      </c>
      <c r="K105" s="6" t="n">
        <f aca="false">(-C105/77625+0.36)</f>
        <v>16.5536747181965</v>
      </c>
    </row>
    <row r="106" customFormat="false" ht="12.75" hidden="false" customHeight="false" outlineLevel="0" collapsed="false">
      <c r="A106" s="4" t="n">
        <v>-1.856079</v>
      </c>
      <c r="B106" s="0" t="n">
        <v>-1269531</v>
      </c>
      <c r="C106" s="5" t="n">
        <v>-1269531</v>
      </c>
      <c r="E106" s="6" t="n">
        <f aca="false">(-C106/77625)</f>
        <v>16.3546666666667</v>
      </c>
      <c r="F106" s="6"/>
      <c r="G106" s="6" t="n">
        <f aca="false">(-C106/18000)</f>
        <v>70.5295</v>
      </c>
      <c r="H106" s="6" t="n">
        <f aca="false">(-F106/77625)</f>
        <v>-0</v>
      </c>
      <c r="I106" s="6" t="n">
        <f aca="false">(-C106/4000)</f>
        <v>317.38275</v>
      </c>
      <c r="K106" s="6" t="n">
        <f aca="false">(-C106/77625+0.36)</f>
        <v>16.7146666666667</v>
      </c>
    </row>
    <row r="107" customFormat="false" ht="12.75" hidden="false" customHeight="false" outlineLevel="0" collapsed="false">
      <c r="A107" s="4" t="n">
        <v>-1.587524</v>
      </c>
      <c r="B107" s="0" t="n">
        <v>-1282028</v>
      </c>
      <c r="C107" s="5" t="n">
        <v>-1282028</v>
      </c>
      <c r="E107" s="6" t="n">
        <f aca="false">(-C107/77625)</f>
        <v>16.5156586151369</v>
      </c>
      <c r="F107" s="6"/>
      <c r="G107" s="6" t="n">
        <f aca="false">(-C107/18000)</f>
        <v>71.2237777777778</v>
      </c>
      <c r="H107" s="6" t="n">
        <f aca="false">(-F107/77625)</f>
        <v>-0</v>
      </c>
      <c r="I107" s="6" t="n">
        <f aca="false">(-C107/4000)</f>
        <v>320.507</v>
      </c>
      <c r="K107" s="6" t="n">
        <f aca="false">(-C107/77625+0.36)</f>
        <v>16.8756586151369</v>
      </c>
    </row>
    <row r="108" customFormat="false" ht="12.75" hidden="false" customHeight="false" outlineLevel="0" collapsed="false">
      <c r="A108" s="4" t="n">
        <v>-2.009888</v>
      </c>
      <c r="B108" s="0" t="n">
        <v>-1294528</v>
      </c>
      <c r="C108" s="5" t="n">
        <v>-1294528</v>
      </c>
      <c r="E108" s="6" t="n">
        <f aca="false">(-C108/77625)</f>
        <v>16.6766892109501</v>
      </c>
      <c r="F108" s="6"/>
      <c r="G108" s="6" t="n">
        <f aca="false">(-C108/18000)</f>
        <v>71.9182222222222</v>
      </c>
      <c r="H108" s="6" t="n">
        <f aca="false">(-F108/77625)</f>
        <v>-0</v>
      </c>
      <c r="I108" s="6" t="n">
        <f aca="false">(-C108/4000)</f>
        <v>323.632</v>
      </c>
      <c r="K108" s="6" t="n">
        <f aca="false">(-C108/77625+0.36)</f>
        <v>17.0366892109501</v>
      </c>
    </row>
    <row r="109" customFormat="false" ht="12.75" hidden="false" customHeight="false" outlineLevel="0" collapsed="false">
      <c r="A109" s="4" t="n">
        <v>-2.007446</v>
      </c>
      <c r="B109" s="0" t="n">
        <v>-1307027</v>
      </c>
      <c r="C109" s="5" t="n">
        <v>-1307027</v>
      </c>
      <c r="E109" s="6" t="n">
        <f aca="false">(-C109/77625)</f>
        <v>16.8377069243156</v>
      </c>
      <c r="F109" s="6"/>
      <c r="G109" s="6" t="n">
        <f aca="false">(-C109/18000)</f>
        <v>72.6126111111111</v>
      </c>
      <c r="H109" s="6" t="n">
        <f aca="false">(-F109/77625)</f>
        <v>-0</v>
      </c>
      <c r="I109" s="6" t="n">
        <f aca="false">(-C109/4000)</f>
        <v>326.75675</v>
      </c>
      <c r="K109" s="6" t="n">
        <f aca="false">(-C109/77625+0.36)</f>
        <v>17.1977069243156</v>
      </c>
    </row>
    <row r="110" customFormat="false" ht="12.75" hidden="false" customHeight="false" outlineLevel="0" collapsed="false">
      <c r="A110" s="4" t="n">
        <v>-1.533203</v>
      </c>
      <c r="B110" s="0" t="n">
        <v>-1319532</v>
      </c>
      <c r="C110" s="5" t="n">
        <v>-1319532</v>
      </c>
      <c r="E110" s="6" t="n">
        <f aca="false">(-C110/77625)</f>
        <v>16.9988019323672</v>
      </c>
      <c r="F110" s="6"/>
      <c r="G110" s="6" t="n">
        <f aca="false">(-C110/18000)</f>
        <v>73.3073333333333</v>
      </c>
      <c r="H110" s="6" t="n">
        <f aca="false">(-F110/77625)</f>
        <v>-0</v>
      </c>
      <c r="I110" s="6" t="n">
        <f aca="false">(-C110/4000)</f>
        <v>329.883</v>
      </c>
      <c r="K110" s="6" t="n">
        <f aca="false">(-C110/77625+0.36)</f>
        <v>17.3588019323672</v>
      </c>
    </row>
    <row r="111" customFormat="false" ht="12.75" hidden="false" customHeight="false" outlineLevel="0" collapsed="false">
      <c r="A111" s="4" t="n">
        <v>-1.491394</v>
      </c>
      <c r="B111" s="0" t="n">
        <v>-1332034</v>
      </c>
      <c r="C111" s="5" t="n">
        <v>-1332034</v>
      </c>
      <c r="E111" s="6" t="n">
        <f aca="false">(-C111/77625)</f>
        <v>17.1598582930757</v>
      </c>
      <c r="F111" s="6"/>
      <c r="G111" s="6" t="n">
        <f aca="false">(-C111/18000)</f>
        <v>74.0018888888889</v>
      </c>
      <c r="H111" s="6" t="n">
        <f aca="false">(-F111/77625)</f>
        <v>-0</v>
      </c>
      <c r="I111" s="6" t="n">
        <f aca="false">(-C111/4000)</f>
        <v>333.0085</v>
      </c>
      <c r="K111" s="6" t="n">
        <f aca="false">(-C111/77625+0.36)</f>
        <v>17.5198582930757</v>
      </c>
    </row>
    <row r="112" customFormat="false" ht="12.75" hidden="false" customHeight="false" outlineLevel="0" collapsed="false">
      <c r="A112" s="4" t="n">
        <v>-1.736755</v>
      </c>
      <c r="B112" s="0" t="n">
        <v>-1344535</v>
      </c>
      <c r="C112" s="5" t="n">
        <v>-1344535</v>
      </c>
      <c r="E112" s="6" t="n">
        <f aca="false">(-C112/77625)</f>
        <v>17.3209017713366</v>
      </c>
      <c r="F112" s="6"/>
      <c r="G112" s="6" t="n">
        <f aca="false">(-C112/18000)</f>
        <v>74.6963888888889</v>
      </c>
      <c r="H112" s="6" t="n">
        <f aca="false">(-F112/77625)</f>
        <v>-0</v>
      </c>
      <c r="I112" s="6" t="n">
        <f aca="false">(-C112/4000)</f>
        <v>336.13375</v>
      </c>
      <c r="K112" s="6" t="n">
        <f aca="false">(-C112/77625+0.36)</f>
        <v>17.6809017713366</v>
      </c>
    </row>
    <row r="113" customFormat="false" ht="12.75" hidden="false" customHeight="false" outlineLevel="0" collapsed="false">
      <c r="A113" s="4" t="n">
        <v>-1.362305</v>
      </c>
      <c r="B113" s="0" t="n">
        <v>-1357034</v>
      </c>
      <c r="C113" s="5" t="n">
        <v>-1357034</v>
      </c>
      <c r="E113" s="6" t="n">
        <f aca="false">(-C113/77625)</f>
        <v>17.4819194847021</v>
      </c>
      <c r="F113" s="6"/>
      <c r="G113" s="6" t="n">
        <f aca="false">(-C113/18000)</f>
        <v>75.3907777777778</v>
      </c>
      <c r="H113" s="6" t="n">
        <f aca="false">(-F113/77625)</f>
        <v>-0</v>
      </c>
      <c r="I113" s="6" t="n">
        <f aca="false">(-C113/4000)</f>
        <v>339.2585</v>
      </c>
      <c r="K113" s="6" t="n">
        <f aca="false">(-C113/77625+0.36)</f>
        <v>17.8419194847021</v>
      </c>
    </row>
    <row r="114" customFormat="false" ht="12.75" hidden="false" customHeight="false" outlineLevel="0" collapsed="false">
      <c r="A114" s="4" t="n">
        <v>-1.744385</v>
      </c>
      <c r="B114" s="0" t="n">
        <v>-1369534</v>
      </c>
      <c r="C114" s="5" t="n">
        <v>-1369534</v>
      </c>
      <c r="E114" s="6" t="n">
        <f aca="false">(-C114/77625)</f>
        <v>17.6429500805153</v>
      </c>
      <c r="F114" s="6"/>
      <c r="G114" s="6" t="n">
        <f aca="false">(-C114/18000)</f>
        <v>76.0852222222222</v>
      </c>
      <c r="H114" s="6" t="n">
        <f aca="false">(-F114/77625)</f>
        <v>-0</v>
      </c>
      <c r="I114" s="6" t="n">
        <f aca="false">(-C114/4000)</f>
        <v>342.3835</v>
      </c>
      <c r="K114" s="6" t="n">
        <f aca="false">(-C114/77625+0.36)</f>
        <v>18.0029500805153</v>
      </c>
    </row>
    <row r="115" customFormat="false" ht="12.75" hidden="false" customHeight="false" outlineLevel="0" collapsed="false">
      <c r="A115" s="4" t="n">
        <v>-1.894226</v>
      </c>
      <c r="B115" s="0" t="n">
        <v>-1382029</v>
      </c>
      <c r="C115" s="5" t="n">
        <v>-1382029</v>
      </c>
      <c r="E115" s="6" t="n">
        <f aca="false">(-C115/77625)</f>
        <v>17.8039162640902</v>
      </c>
      <c r="F115" s="6"/>
      <c r="G115" s="6" t="n">
        <f aca="false">(-C115/18000)</f>
        <v>76.7793888888889</v>
      </c>
      <c r="H115" s="6" t="n">
        <f aca="false">(-F115/77625)</f>
        <v>-0</v>
      </c>
      <c r="I115" s="6" t="n">
        <f aca="false">(-C115/4000)</f>
        <v>345.50725</v>
      </c>
      <c r="K115" s="6" t="n">
        <f aca="false">(-C115/77625+0.36)</f>
        <v>18.1639162640902</v>
      </c>
    </row>
    <row r="116" customFormat="false" ht="12.75" hidden="false" customHeight="false" outlineLevel="0" collapsed="false">
      <c r="A116" s="4" t="n">
        <v>-1.571655</v>
      </c>
      <c r="B116" s="0" t="n">
        <v>-1394529</v>
      </c>
      <c r="C116" s="5" t="n">
        <v>-1394529</v>
      </c>
      <c r="E116" s="6" t="n">
        <f aca="false">(-C116/77625)</f>
        <v>17.9649468599034</v>
      </c>
      <c r="F116" s="6"/>
      <c r="G116" s="6" t="n">
        <f aca="false">(-C116/18000)</f>
        <v>77.4738333333333</v>
      </c>
      <c r="H116" s="6" t="n">
        <f aca="false">(-F116/77625)</f>
        <v>-0</v>
      </c>
      <c r="I116" s="6" t="n">
        <f aca="false">(-C116/4000)</f>
        <v>348.63225</v>
      </c>
      <c r="K116" s="6" t="n">
        <f aca="false">(-C116/77625+0.36)</f>
        <v>18.3249468599034</v>
      </c>
    </row>
    <row r="117" customFormat="false" ht="12.75" hidden="false" customHeight="false" outlineLevel="0" collapsed="false">
      <c r="A117" s="4" t="n">
        <v>-1.713562</v>
      </c>
      <c r="B117" s="0" t="n">
        <v>-1407026</v>
      </c>
      <c r="C117" s="5" t="n">
        <v>-1407026</v>
      </c>
      <c r="E117" s="6" t="n">
        <f aca="false">(-C117/77625)</f>
        <v>18.1259388083736</v>
      </c>
      <c r="F117" s="6"/>
      <c r="G117" s="6" t="n">
        <f aca="false">(-C117/18000)</f>
        <v>78.1681111111111</v>
      </c>
      <c r="H117" s="6" t="n">
        <f aca="false">(-F117/77625)</f>
        <v>-0</v>
      </c>
      <c r="I117" s="6" t="n">
        <f aca="false">(-C117/4000)</f>
        <v>351.7565</v>
      </c>
      <c r="K117" s="6" t="n">
        <f aca="false">(-C117/77625+0.36)</f>
        <v>18.4859388083736</v>
      </c>
    </row>
    <row r="118" customFormat="false" ht="12.75" hidden="false" customHeight="false" outlineLevel="0" collapsed="false">
      <c r="A118" s="4" t="n">
        <v>-1.834412</v>
      </c>
      <c r="B118" s="0" t="n">
        <v>-1419530</v>
      </c>
      <c r="C118" s="5" t="n">
        <v>-1419530</v>
      </c>
      <c r="E118" s="6" t="n">
        <f aca="false">(-C118/77625)</f>
        <v>18.2870209339775</v>
      </c>
      <c r="F118" s="6"/>
      <c r="G118" s="6" t="n">
        <f aca="false">(-C118/18000)</f>
        <v>78.8627777777778</v>
      </c>
      <c r="H118" s="6" t="n">
        <f aca="false">(-F118/77625)</f>
        <v>-0</v>
      </c>
      <c r="I118" s="6" t="n">
        <f aca="false">(-C118/4000)</f>
        <v>354.8825</v>
      </c>
      <c r="K118" s="6" t="n">
        <f aca="false">(-C118/77625+0.36)</f>
        <v>18.6470209339775</v>
      </c>
    </row>
    <row r="119" customFormat="false" ht="12.75" hidden="false" customHeight="false" outlineLevel="0" collapsed="false">
      <c r="A119" s="4" t="n">
        <v>-1.445923</v>
      </c>
      <c r="B119" s="0" t="n">
        <v>-1432033</v>
      </c>
      <c r="C119" s="5" t="n">
        <v>-1432033</v>
      </c>
      <c r="E119" s="6" t="n">
        <f aca="false">(-C119/77625)</f>
        <v>18.4480901771337</v>
      </c>
      <c r="F119" s="6"/>
      <c r="G119" s="6" t="n">
        <f aca="false">(-C119/18000)</f>
        <v>79.5573888888889</v>
      </c>
      <c r="H119" s="6" t="n">
        <f aca="false">(-F119/77625)</f>
        <v>-0</v>
      </c>
      <c r="I119" s="6" t="n">
        <f aca="false">(-C119/4000)</f>
        <v>358.00825</v>
      </c>
      <c r="K119" s="6" t="n">
        <f aca="false">(-C119/77625+0.36)</f>
        <v>18.8080901771337</v>
      </c>
    </row>
    <row r="120" customFormat="false" ht="12.75" hidden="false" customHeight="false" outlineLevel="0" collapsed="false">
      <c r="A120" s="4" t="n">
        <v>-1.412659</v>
      </c>
      <c r="B120" s="0" t="n">
        <v>-1444534</v>
      </c>
      <c r="C120" s="5" t="n">
        <v>-1444534</v>
      </c>
      <c r="E120" s="6" t="n">
        <f aca="false">(-C120/77625)</f>
        <v>18.6091336553945</v>
      </c>
      <c r="F120" s="6"/>
      <c r="G120" s="6" t="n">
        <f aca="false">(-C120/18000)</f>
        <v>80.2518888888889</v>
      </c>
      <c r="H120" s="6" t="n">
        <f aca="false">(-F120/77625)</f>
        <v>-0</v>
      </c>
      <c r="I120" s="6" t="n">
        <f aca="false">(-C120/4000)</f>
        <v>361.1335</v>
      </c>
      <c r="K120" s="6" t="n">
        <f aca="false">(-C120/77625+0.36)</f>
        <v>18.9691336553945</v>
      </c>
    </row>
    <row r="121" customFormat="false" ht="12.75" hidden="false" customHeight="false" outlineLevel="0" collapsed="false">
      <c r="A121" s="4" t="n">
        <v>-2.231445</v>
      </c>
      <c r="B121" s="0" t="n">
        <v>-1457032</v>
      </c>
      <c r="C121" s="5" t="n">
        <v>-1457032</v>
      </c>
      <c r="E121" s="6" t="n">
        <f aca="false">(-C121/77625)</f>
        <v>18.7701384863124</v>
      </c>
      <c r="F121" s="6"/>
      <c r="G121" s="6" t="n">
        <f aca="false">(-C121/18000)</f>
        <v>80.9462222222222</v>
      </c>
      <c r="H121" s="6" t="n">
        <f aca="false">(-F121/77625)</f>
        <v>-0</v>
      </c>
      <c r="I121" s="6" t="n">
        <f aca="false">(-C121/4000)</f>
        <v>364.258</v>
      </c>
      <c r="K121" s="6" t="n">
        <f aca="false">(-C121/77625+0.36)</f>
        <v>19.1301384863124</v>
      </c>
    </row>
    <row r="122" customFormat="false" ht="12.75" hidden="false" customHeight="false" outlineLevel="0" collapsed="false">
      <c r="A122" s="4" t="n">
        <v>-1.875305</v>
      </c>
      <c r="B122" s="0" t="n">
        <v>-1469531</v>
      </c>
      <c r="C122" s="5" t="n">
        <v>-1469531</v>
      </c>
      <c r="E122" s="6" t="n">
        <f aca="false">(-C122/77625)</f>
        <v>18.9311561996779</v>
      </c>
      <c r="F122" s="6"/>
      <c r="G122" s="6" t="n">
        <f aca="false">(-C122/18000)</f>
        <v>81.6406111111111</v>
      </c>
      <c r="H122" s="6" t="n">
        <f aca="false">(-F122/77625)</f>
        <v>-0</v>
      </c>
      <c r="I122" s="6" t="n">
        <f aca="false">(-C122/4000)</f>
        <v>367.38275</v>
      </c>
      <c r="K122" s="6" t="n">
        <f aca="false">(-C122/77625+0.36)</f>
        <v>19.2911561996779</v>
      </c>
    </row>
    <row r="123" customFormat="false" ht="12.75" hidden="false" customHeight="false" outlineLevel="0" collapsed="false">
      <c r="A123" s="4" t="n">
        <v>-1.510925</v>
      </c>
      <c r="B123" s="0" t="n">
        <v>-1482030</v>
      </c>
      <c r="C123" s="5" t="n">
        <v>-1482030</v>
      </c>
      <c r="E123" s="6" t="n">
        <f aca="false">(-C123/77625)</f>
        <v>19.0921739130435</v>
      </c>
      <c r="F123" s="6"/>
      <c r="G123" s="6" t="n">
        <f aca="false">(-C123/18000)</f>
        <v>82.335</v>
      </c>
      <c r="H123" s="6" t="n">
        <f aca="false">(-F123/77625)</f>
        <v>-0</v>
      </c>
      <c r="I123" s="6" t="n">
        <f aca="false">(-C123/4000)</f>
        <v>370.5075</v>
      </c>
      <c r="K123" s="6" t="n">
        <f aca="false">(-C123/77625+0.36)</f>
        <v>19.4521739130435</v>
      </c>
    </row>
    <row r="124" customFormat="false" ht="12.75" hidden="false" customHeight="false" outlineLevel="0" collapsed="false">
      <c r="A124" s="4" t="n">
        <v>-1.835632</v>
      </c>
      <c r="B124" s="0" t="n">
        <v>-1494529</v>
      </c>
      <c r="C124" s="5" t="n">
        <v>-1494529</v>
      </c>
      <c r="E124" s="6" t="n">
        <f aca="false">(-C124/77625)</f>
        <v>19.253191626409</v>
      </c>
      <c r="F124" s="6"/>
      <c r="G124" s="6" t="n">
        <f aca="false">(-C124/18000)</f>
        <v>83.0293888888889</v>
      </c>
      <c r="H124" s="6" t="n">
        <f aca="false">(-F124/77625)</f>
        <v>-0</v>
      </c>
      <c r="I124" s="6" t="n">
        <f aca="false">(-C124/4000)</f>
        <v>373.63225</v>
      </c>
      <c r="K124" s="6" t="n">
        <f aca="false">(-C124/77625+0.36)</f>
        <v>19.613191626409</v>
      </c>
    </row>
    <row r="125" customFormat="false" ht="12.75" hidden="false" customHeight="false" outlineLevel="0" collapsed="false">
      <c r="A125" s="4" t="n">
        <v>-1.603088</v>
      </c>
      <c r="B125" s="0" t="n">
        <v>-1507028</v>
      </c>
      <c r="C125" s="5" t="n">
        <v>-1507028</v>
      </c>
      <c r="E125" s="6" t="n">
        <f aca="false">(-C125/77625)</f>
        <v>19.4142093397746</v>
      </c>
      <c r="F125" s="6"/>
      <c r="G125" s="6" t="n">
        <f aca="false">(-C125/18000)</f>
        <v>83.7237777777778</v>
      </c>
      <c r="H125" s="6" t="n">
        <f aca="false">(-F125/77625)</f>
        <v>-0</v>
      </c>
      <c r="I125" s="6" t="n">
        <f aca="false">(-C125/4000)</f>
        <v>376.757</v>
      </c>
      <c r="K125" s="6" t="n">
        <f aca="false">(-C125/77625+0.36)</f>
        <v>19.7742093397746</v>
      </c>
    </row>
    <row r="126" customFormat="false" ht="12.75" hidden="false" customHeight="false" outlineLevel="0" collapsed="false">
      <c r="A126" s="4" t="n">
        <v>-1.65802</v>
      </c>
      <c r="B126" s="0" t="n">
        <v>-1519528</v>
      </c>
      <c r="C126" s="5" t="n">
        <v>-1519528</v>
      </c>
      <c r="E126" s="6" t="n">
        <f aca="false">(-C126/77625)</f>
        <v>19.5752399355878</v>
      </c>
      <c r="F126" s="6"/>
      <c r="G126" s="6" t="n">
        <f aca="false">(-C126/18000)</f>
        <v>84.4182222222222</v>
      </c>
      <c r="H126" s="6" t="n">
        <f aca="false">(-F126/77625)</f>
        <v>-0</v>
      </c>
      <c r="I126" s="6" t="n">
        <f aca="false">(-C126/4000)</f>
        <v>379.882</v>
      </c>
      <c r="K126" s="6" t="n">
        <f aca="false">(-C126/77625+0.36)</f>
        <v>19.9352399355878</v>
      </c>
    </row>
    <row r="127" customFormat="false" ht="12.75" hidden="false" customHeight="false" outlineLevel="0" collapsed="false">
      <c r="A127" s="4" t="n">
        <v>-1.907959</v>
      </c>
      <c r="B127" s="0" t="n">
        <v>-1532029</v>
      </c>
      <c r="C127" s="5" t="n">
        <v>-1532029</v>
      </c>
      <c r="E127" s="6" t="n">
        <f aca="false">(-C127/77625)</f>
        <v>19.7362834138486</v>
      </c>
      <c r="F127" s="6"/>
      <c r="G127" s="6" t="n">
        <f aca="false">(-C127/18000)</f>
        <v>85.1127222222222</v>
      </c>
      <c r="H127" s="6" t="n">
        <f aca="false">(-F127/77625)</f>
        <v>-0</v>
      </c>
      <c r="I127" s="6" t="n">
        <f aca="false">(-C127/4000)</f>
        <v>383.00725</v>
      </c>
      <c r="K127" s="6" t="n">
        <f aca="false">(-C127/77625+0.36)</f>
        <v>20.0962834138486</v>
      </c>
    </row>
    <row r="128" customFormat="false" ht="12.75" hidden="false" customHeight="false" outlineLevel="0" collapsed="false">
      <c r="A128" s="4" t="n">
        <v>-1.560059</v>
      </c>
      <c r="B128" s="0" t="n">
        <v>-1544531</v>
      </c>
      <c r="C128" s="5" t="n">
        <v>-1544531</v>
      </c>
      <c r="E128" s="6" t="n">
        <f aca="false">(-C128/77625)</f>
        <v>19.8973397745572</v>
      </c>
      <c r="F128" s="6"/>
      <c r="G128" s="6" t="n">
        <f aca="false">(-C128/18000)</f>
        <v>85.8072777777778</v>
      </c>
      <c r="H128" s="6" t="n">
        <f aca="false">(-F128/77625)</f>
        <v>-0</v>
      </c>
      <c r="I128" s="6" t="n">
        <f aca="false">(-C128/4000)</f>
        <v>386.13275</v>
      </c>
      <c r="K128" s="6" t="n">
        <f aca="false">(-C128/77625+0.36)</f>
        <v>20.2573397745572</v>
      </c>
    </row>
    <row r="129" customFormat="false" ht="12.75" hidden="false" customHeight="false" outlineLevel="0" collapsed="false">
      <c r="A129" s="4" t="n">
        <v>-1.420288</v>
      </c>
      <c r="B129" s="0" t="n">
        <v>-1557033</v>
      </c>
      <c r="C129" s="5" t="n">
        <v>-1557033</v>
      </c>
      <c r="E129" s="6" t="n">
        <f aca="false">(-C129/77625)</f>
        <v>20.0583961352657</v>
      </c>
      <c r="F129" s="6"/>
      <c r="G129" s="6" t="n">
        <f aca="false">(-C129/18000)</f>
        <v>86.5018333333333</v>
      </c>
      <c r="H129" s="6" t="n">
        <f aca="false">(-F129/77625)</f>
        <v>-0</v>
      </c>
      <c r="I129" s="6" t="n">
        <f aca="false">(-C129/4000)</f>
        <v>389.25825</v>
      </c>
      <c r="K129" s="6" t="n">
        <f aca="false">(-C129/77625+0.36)</f>
        <v>20.4183961352657</v>
      </c>
    </row>
    <row r="130" customFormat="false" ht="12.75" hidden="false" customHeight="false" outlineLevel="0" collapsed="false">
      <c r="A130" s="4" t="n">
        <v>-2.281189</v>
      </c>
      <c r="B130" s="0" t="n">
        <v>-1569528</v>
      </c>
      <c r="C130" s="5" t="n">
        <v>-1569528</v>
      </c>
      <c r="E130" s="6" t="n">
        <f aca="false">(-C130/77625)</f>
        <v>20.2193623188406</v>
      </c>
      <c r="F130" s="6"/>
      <c r="G130" s="6" t="n">
        <f aca="false">(-C130/18000)</f>
        <v>87.196</v>
      </c>
      <c r="H130" s="6" t="n">
        <f aca="false">(-F130/77625)</f>
        <v>-0</v>
      </c>
      <c r="I130" s="6" t="n">
        <f aca="false">(-C130/4000)</f>
        <v>392.382</v>
      </c>
      <c r="K130" s="6" t="n">
        <f aca="false">(-C130/77625+0.36)</f>
        <v>20.5793623188406</v>
      </c>
    </row>
    <row r="131" customFormat="false" ht="12.75" hidden="false" customHeight="false" outlineLevel="0" collapsed="false">
      <c r="A131" s="4" t="n">
        <v>-2.436829</v>
      </c>
      <c r="B131" s="0" t="n">
        <v>-1582025</v>
      </c>
      <c r="C131" s="5" t="n">
        <v>-1582025</v>
      </c>
      <c r="E131" s="6" t="n">
        <f aca="false">(-C131/77625)</f>
        <v>20.3803542673108</v>
      </c>
      <c r="F131" s="6"/>
      <c r="G131" s="6" t="n">
        <f aca="false">(-C131/18000)</f>
        <v>87.8902777777778</v>
      </c>
      <c r="H131" s="6" t="n">
        <f aca="false">(-F131/77625)</f>
        <v>-0</v>
      </c>
      <c r="I131" s="6" t="n">
        <f aca="false">(-C131/4000)</f>
        <v>395.50625</v>
      </c>
      <c r="K131" s="6" t="n">
        <f aca="false">(-C131/77625+0.36)</f>
        <v>20.7403542673108</v>
      </c>
    </row>
    <row r="132" customFormat="false" ht="12.75" hidden="false" customHeight="false" outlineLevel="0" collapsed="false">
      <c r="A132" s="4" t="n">
        <v>-2.198792</v>
      </c>
      <c r="B132" s="0" t="n">
        <v>-1594521</v>
      </c>
      <c r="C132" s="5" t="n">
        <v>-1594521</v>
      </c>
      <c r="E132" s="6" t="n">
        <f aca="false">(-C132/77625)</f>
        <v>20.5413333333333</v>
      </c>
      <c r="F132" s="6"/>
      <c r="G132" s="6" t="n">
        <f aca="false">(-C132/18000)</f>
        <v>88.5845</v>
      </c>
      <c r="H132" s="6" t="n">
        <f aca="false">(-F132/77625)</f>
        <v>-0</v>
      </c>
      <c r="I132" s="6" t="n">
        <f aca="false">(-C132/4000)</f>
        <v>398.63025</v>
      </c>
      <c r="K132" s="6" t="n">
        <f aca="false">(-C132/77625+0.36)</f>
        <v>20.9013333333333</v>
      </c>
    </row>
    <row r="133" customFormat="false" ht="12.75" hidden="false" customHeight="false" outlineLevel="0" collapsed="false">
      <c r="A133" s="4" t="n">
        <v>-1.942749</v>
      </c>
      <c r="B133" s="0" t="n">
        <v>-1607029</v>
      </c>
      <c r="C133" s="5" t="n">
        <v>-1607029</v>
      </c>
      <c r="E133" s="6" t="n">
        <f aca="false">(-C133/77625)</f>
        <v>20.7024669887279</v>
      </c>
      <c r="F133" s="6"/>
      <c r="G133" s="6" t="n">
        <f aca="false">(-C133/18000)</f>
        <v>89.2793888888889</v>
      </c>
      <c r="H133" s="6" t="n">
        <f aca="false">(-F133/77625)</f>
        <v>-0</v>
      </c>
      <c r="I133" s="6" t="n">
        <f aca="false">(-C133/4000)</f>
        <v>401.75725</v>
      </c>
      <c r="K133" s="6" t="n">
        <f aca="false">(-C133/77625+0.36)</f>
        <v>21.0624669887279</v>
      </c>
    </row>
    <row r="134" customFormat="false" ht="12.75" hidden="false" customHeight="false" outlineLevel="0" collapsed="false">
      <c r="A134" s="4" t="n">
        <v>-1.288452</v>
      </c>
      <c r="B134" s="0" t="n">
        <v>-1619529</v>
      </c>
      <c r="C134" s="5" t="n">
        <v>-1619529</v>
      </c>
      <c r="E134" s="6" t="n">
        <f aca="false">(-C134/77625)</f>
        <v>20.8634975845411</v>
      </c>
      <c r="F134" s="6"/>
      <c r="G134" s="6" t="n">
        <f aca="false">(-C134/18000)</f>
        <v>89.9738333333333</v>
      </c>
      <c r="H134" s="6" t="n">
        <f aca="false">(-F134/77625)</f>
        <v>-0</v>
      </c>
      <c r="I134" s="6" t="n">
        <f aca="false">(-C134/4000)</f>
        <v>404.88225</v>
      </c>
      <c r="K134" s="6" t="n">
        <f aca="false">(-C134/77625+0.36)</f>
        <v>21.2234975845411</v>
      </c>
    </row>
    <row r="135" customFormat="false" ht="12.75" hidden="false" customHeight="false" outlineLevel="0" collapsed="false">
      <c r="A135" s="4" t="n">
        <v>-1.247559</v>
      </c>
      <c r="B135" s="0" t="n">
        <v>-1632031</v>
      </c>
      <c r="C135" s="5" t="n">
        <v>-1632031</v>
      </c>
      <c r="E135" s="6" t="n">
        <f aca="false">(-C135/77625)</f>
        <v>21.0245539452496</v>
      </c>
      <c r="F135" s="6"/>
      <c r="G135" s="6" t="n">
        <f aca="false">(-C135/18000)</f>
        <v>90.6683888888889</v>
      </c>
      <c r="H135" s="6" t="n">
        <f aca="false">(-F135/77625)</f>
        <v>-0</v>
      </c>
      <c r="I135" s="6" t="n">
        <f aca="false">(-C135/4000)</f>
        <v>408.00775</v>
      </c>
      <c r="K135" s="6" t="n">
        <f aca="false">(-C135/77625+0.36)</f>
        <v>21.3845539452496</v>
      </c>
    </row>
    <row r="136" customFormat="false" ht="12.75" hidden="false" customHeight="false" outlineLevel="0" collapsed="false">
      <c r="A136" s="4" t="n">
        <v>-1.768188</v>
      </c>
      <c r="B136" s="0" t="n">
        <v>-1644534</v>
      </c>
      <c r="C136" s="5" t="n">
        <v>-1644534</v>
      </c>
      <c r="E136" s="6" t="n">
        <f aca="false">(-C136/77625)</f>
        <v>21.1856231884058</v>
      </c>
      <c r="F136" s="6"/>
      <c r="G136" s="6" t="n">
        <f aca="false">(-C136/18000)</f>
        <v>91.363</v>
      </c>
      <c r="H136" s="6" t="n">
        <f aca="false">(-F136/77625)</f>
        <v>-0</v>
      </c>
      <c r="I136" s="6" t="n">
        <f aca="false">(-C136/4000)</f>
        <v>411.1335</v>
      </c>
      <c r="K136" s="6" t="n">
        <f aca="false">(-C136/77625+0.36)</f>
        <v>21.5456231884058</v>
      </c>
    </row>
    <row r="137" customFormat="false" ht="12.75" hidden="false" customHeight="false" outlineLevel="0" collapsed="false">
      <c r="A137" s="4" t="n">
        <v>-1.117859</v>
      </c>
      <c r="B137" s="0" t="n">
        <v>-1657040</v>
      </c>
      <c r="C137" s="5" t="n">
        <v>-1657040</v>
      </c>
      <c r="E137" s="6" t="n">
        <f aca="false">(-C137/77625)</f>
        <v>21.346731078905</v>
      </c>
      <c r="F137" s="6"/>
      <c r="G137" s="6" t="n">
        <f aca="false">(-C137/18000)</f>
        <v>92.0577777777778</v>
      </c>
      <c r="H137" s="6" t="n">
        <f aca="false">(-F137/77625)</f>
        <v>-0</v>
      </c>
      <c r="I137" s="6" t="n">
        <f aca="false">(-C137/4000)</f>
        <v>414.26</v>
      </c>
      <c r="K137" s="6" t="n">
        <f aca="false">(-C137/77625+0.36)</f>
        <v>21.706731078905</v>
      </c>
    </row>
    <row r="138" customFormat="false" ht="12.75" hidden="false" customHeight="false" outlineLevel="0" collapsed="false">
      <c r="A138" s="4" t="n">
        <v>-1.843872</v>
      </c>
      <c r="B138" s="0" t="n">
        <v>-1669532</v>
      </c>
      <c r="C138" s="5" t="n">
        <v>-1669532</v>
      </c>
      <c r="E138" s="6" t="n">
        <f aca="false">(-C138/77625)</f>
        <v>21.5076586151369</v>
      </c>
      <c r="F138" s="6"/>
      <c r="G138" s="6" t="n">
        <f aca="false">(-C138/18000)</f>
        <v>92.7517777777778</v>
      </c>
      <c r="H138" s="6" t="n">
        <f aca="false">(-F138/77625)</f>
        <v>-0</v>
      </c>
      <c r="I138" s="6" t="n">
        <f aca="false">(-C138/4000)</f>
        <v>417.383</v>
      </c>
      <c r="K138" s="6" t="n">
        <f aca="false">(-C138/77625+0.36)</f>
        <v>21.8676586151369</v>
      </c>
    </row>
    <row r="139" customFormat="false" ht="12.75" hidden="false" customHeight="false" outlineLevel="0" collapsed="false">
      <c r="A139" s="4" t="n">
        <v>-2.587891</v>
      </c>
      <c r="B139" s="0" t="n">
        <v>-1682022</v>
      </c>
      <c r="C139" s="5" t="n">
        <v>-1682022</v>
      </c>
      <c r="E139" s="6" t="n">
        <f aca="false">(-C139/77625)</f>
        <v>21.6685603864734</v>
      </c>
      <c r="F139" s="6"/>
      <c r="G139" s="6" t="n">
        <f aca="false">(-C139/18000)</f>
        <v>93.4456666666667</v>
      </c>
      <c r="H139" s="6" t="n">
        <f aca="false">(-F139/77625)</f>
        <v>-0</v>
      </c>
      <c r="I139" s="6" t="n">
        <f aca="false">(-C139/4000)</f>
        <v>420.5055</v>
      </c>
      <c r="K139" s="6" t="n">
        <f aca="false">(-C139/77625+0.36)</f>
        <v>22.0285603864734</v>
      </c>
    </row>
    <row r="140" customFormat="false" ht="12.75" hidden="false" customHeight="false" outlineLevel="0" collapsed="false">
      <c r="A140" s="4" t="n">
        <v>-1.974182</v>
      </c>
      <c r="B140" s="0" t="n">
        <v>-1694528</v>
      </c>
      <c r="C140" s="5" t="n">
        <v>-1694528</v>
      </c>
      <c r="E140" s="6" t="n">
        <f aca="false">(-C140/77625)</f>
        <v>21.8296682769726</v>
      </c>
      <c r="F140" s="6"/>
      <c r="G140" s="6" t="n">
        <f aca="false">(-C140/18000)</f>
        <v>94.1404444444444</v>
      </c>
      <c r="H140" s="6" t="n">
        <f aca="false">(-F140/77625)</f>
        <v>-0</v>
      </c>
      <c r="I140" s="6" t="n">
        <f aca="false">(-C140/4000)</f>
        <v>423.632</v>
      </c>
      <c r="K140" s="6" t="n">
        <f aca="false">(-C140/77625+0.36)</f>
        <v>22.1896682769726</v>
      </c>
    </row>
    <row r="141" customFormat="false" ht="12.75" hidden="false" customHeight="false" outlineLevel="0" collapsed="false">
      <c r="A141" s="4" t="n">
        <v>-1.728821</v>
      </c>
      <c r="B141" s="0" t="n">
        <v>-1707027</v>
      </c>
      <c r="C141" s="5" t="n">
        <v>-1707027</v>
      </c>
      <c r="E141" s="6" t="n">
        <f aca="false">(-C141/77625)</f>
        <v>21.9906859903382</v>
      </c>
      <c r="F141" s="6"/>
      <c r="G141" s="6" t="n">
        <f aca="false">(-C141/18000)</f>
        <v>94.8348333333333</v>
      </c>
      <c r="H141" s="6" t="n">
        <f aca="false">(-F141/77625)</f>
        <v>-0</v>
      </c>
      <c r="I141" s="6" t="n">
        <f aca="false">(-C141/4000)</f>
        <v>426.75675</v>
      </c>
      <c r="K141" s="6" t="n">
        <f aca="false">(-C141/77625+0.36)</f>
        <v>22.3506859903382</v>
      </c>
    </row>
    <row r="142" customFormat="false" ht="12.75" hidden="false" customHeight="false" outlineLevel="0" collapsed="false">
      <c r="A142" s="4" t="n">
        <v>-1.514587</v>
      </c>
      <c r="B142" s="0" t="n">
        <v>-1719533</v>
      </c>
      <c r="C142" s="5" t="n">
        <v>-1719533</v>
      </c>
      <c r="E142" s="6" t="n">
        <f aca="false">(-C142/77625)</f>
        <v>22.1517938808374</v>
      </c>
      <c r="F142" s="6"/>
      <c r="G142" s="6" t="n">
        <f aca="false">(-C142/18000)</f>
        <v>95.5296111111111</v>
      </c>
      <c r="H142" s="6" t="n">
        <f aca="false">(-F142/77625)</f>
        <v>-0</v>
      </c>
      <c r="I142" s="6" t="n">
        <f aca="false">(-C142/4000)</f>
        <v>429.88325</v>
      </c>
      <c r="K142" s="6" t="n">
        <f aca="false">(-C142/77625+0.36)</f>
        <v>22.5117938808374</v>
      </c>
    </row>
    <row r="143" customFormat="false" ht="12.75" hidden="false" customHeight="false" outlineLevel="0" collapsed="false">
      <c r="A143" s="4" t="n">
        <v>-1.499329</v>
      </c>
      <c r="B143" s="0" t="n">
        <v>-1732035</v>
      </c>
      <c r="C143" s="5" t="n">
        <v>-1732035</v>
      </c>
      <c r="E143" s="6" t="n">
        <f aca="false">(-C143/77625)</f>
        <v>22.3128502415459</v>
      </c>
      <c r="F143" s="6"/>
      <c r="G143" s="6" t="n">
        <f aca="false">(-C143/18000)</f>
        <v>96.2241666666667</v>
      </c>
      <c r="H143" s="6" t="n">
        <f aca="false">(-F143/77625)</f>
        <v>-0</v>
      </c>
      <c r="I143" s="6" t="n">
        <f aca="false">(-C143/4000)</f>
        <v>433.00875</v>
      </c>
      <c r="K143" s="6" t="n">
        <f aca="false">(-C143/77625+0.36)</f>
        <v>22.6728502415459</v>
      </c>
    </row>
    <row r="144" customFormat="false" ht="12.75" hidden="false" customHeight="false" outlineLevel="0" collapsed="false">
      <c r="A144" s="4" t="n">
        <v>-1.208191</v>
      </c>
      <c r="B144" s="0" t="n">
        <v>-1744538</v>
      </c>
      <c r="C144" s="5" t="n">
        <v>-1744538</v>
      </c>
      <c r="E144" s="6" t="n">
        <f aca="false">(-C144/77625)</f>
        <v>22.4739194847021</v>
      </c>
      <c r="F144" s="6"/>
      <c r="G144" s="6" t="n">
        <f aca="false">(-C144/18000)</f>
        <v>96.9187777777778</v>
      </c>
      <c r="H144" s="6" t="n">
        <f aca="false">(-F144/77625)</f>
        <v>-0</v>
      </c>
      <c r="I144" s="6" t="n">
        <f aca="false">(-C144/4000)</f>
        <v>436.1345</v>
      </c>
      <c r="K144" s="6" t="n">
        <f aca="false">(-C144/77625+0.36)</f>
        <v>22.8339194847021</v>
      </c>
    </row>
    <row r="145" customFormat="false" ht="12.75" hidden="false" customHeight="false" outlineLevel="0" collapsed="false">
      <c r="A145" s="4" t="n">
        <v>-1.625977</v>
      </c>
      <c r="B145" s="0" t="n">
        <v>-1757035</v>
      </c>
      <c r="C145" s="5" t="n">
        <v>-1757035</v>
      </c>
      <c r="E145" s="6" t="n">
        <f aca="false">(-C145/77625)</f>
        <v>22.6349114331723</v>
      </c>
      <c r="F145" s="6"/>
      <c r="G145" s="6" t="n">
        <f aca="false">(-C145/18000)</f>
        <v>97.6130555555556</v>
      </c>
      <c r="H145" s="6" t="n">
        <f aca="false">(-F145/77625)</f>
        <v>-0</v>
      </c>
      <c r="I145" s="6" t="n">
        <f aca="false">(-C145/4000)</f>
        <v>439.25875</v>
      </c>
      <c r="K145" s="6" t="n">
        <f aca="false">(-C145/77625+0.36)</f>
        <v>22.9949114331723</v>
      </c>
    </row>
    <row r="146" customFormat="false" ht="12.75" hidden="false" customHeight="false" outlineLevel="0" collapsed="false">
      <c r="A146" s="4" t="n">
        <v>-1.62323</v>
      </c>
      <c r="B146" s="0" t="n">
        <v>-1769535</v>
      </c>
      <c r="C146" s="5" t="n">
        <v>-1769535</v>
      </c>
      <c r="E146" s="6" t="n">
        <f aca="false">(-C146/77625)</f>
        <v>22.7959420289855</v>
      </c>
      <c r="F146" s="6"/>
      <c r="G146" s="6" t="n">
        <f aca="false">(-C146/18000)</f>
        <v>98.3075</v>
      </c>
      <c r="H146" s="6" t="n">
        <f aca="false">(-F146/77625)</f>
        <v>-0</v>
      </c>
      <c r="I146" s="6" t="n">
        <f aca="false">(-C146/4000)</f>
        <v>442.38375</v>
      </c>
      <c r="K146" s="6" t="n">
        <f aca="false">(-C146/77625+0.36)</f>
        <v>23.1559420289855</v>
      </c>
    </row>
    <row r="147" customFormat="false" ht="12.75" hidden="false" customHeight="false" outlineLevel="0" collapsed="false">
      <c r="A147" s="4" t="n">
        <v>-2.005615</v>
      </c>
      <c r="B147" s="0" t="n">
        <v>-1782027</v>
      </c>
      <c r="C147" s="5" t="n">
        <v>-1782027</v>
      </c>
      <c r="E147" s="6" t="n">
        <f aca="false">(-C147/77625)</f>
        <v>22.9568695652174</v>
      </c>
      <c r="F147" s="6"/>
      <c r="G147" s="6" t="n">
        <f aca="false">(-C147/18000)</f>
        <v>99.0015</v>
      </c>
      <c r="H147" s="6" t="n">
        <f aca="false">(-F147/77625)</f>
        <v>-0</v>
      </c>
      <c r="I147" s="6" t="n">
        <f aca="false">(-C147/4000)</f>
        <v>445.50675</v>
      </c>
      <c r="K147" s="6" t="n">
        <f aca="false">(-C147/77625+0.36)</f>
        <v>23.3168695652174</v>
      </c>
    </row>
    <row r="148" customFormat="false" ht="12.75" hidden="false" customHeight="false" outlineLevel="0" collapsed="false">
      <c r="A148" s="4" t="n">
        <v>-2.034912</v>
      </c>
      <c r="B148" s="0" t="n">
        <v>-1794524</v>
      </c>
      <c r="C148" s="5" t="n">
        <v>-1794524</v>
      </c>
      <c r="E148" s="6" t="n">
        <f aca="false">(-C148/77625)</f>
        <v>23.1178615136876</v>
      </c>
      <c r="F148" s="6"/>
      <c r="G148" s="6" t="n">
        <f aca="false">(-C148/18000)</f>
        <v>99.6957777777778</v>
      </c>
      <c r="H148" s="6" t="n">
        <f aca="false">(-F148/77625)</f>
        <v>-0</v>
      </c>
      <c r="I148" s="6" t="n">
        <f aca="false">(-C148/4000)</f>
        <v>448.631</v>
      </c>
      <c r="K148" s="6" t="n">
        <f aca="false">(-C148/77625+0.36)</f>
        <v>23.4778615136876</v>
      </c>
    </row>
    <row r="149" customFormat="false" ht="12.75" hidden="false" customHeight="false" outlineLevel="0" collapsed="false">
      <c r="A149" s="4" t="n">
        <v>-1.97876</v>
      </c>
      <c r="B149" s="0" t="n">
        <v>-1807028</v>
      </c>
      <c r="C149" s="5" t="n">
        <v>-1807028</v>
      </c>
      <c r="E149" s="6" t="n">
        <f aca="false">(-C149/77625)</f>
        <v>23.2789436392915</v>
      </c>
      <c r="F149" s="6"/>
      <c r="G149" s="6" t="n">
        <f aca="false">(-C149/18000)</f>
        <v>100.390444444444</v>
      </c>
      <c r="H149" s="6" t="n">
        <f aca="false">(-F149/77625)</f>
        <v>-0</v>
      </c>
      <c r="I149" s="6" t="n">
        <f aca="false">(-C149/4000)</f>
        <v>451.757</v>
      </c>
      <c r="K149" s="6" t="n">
        <f aca="false">(-C149/77625+0.36)</f>
        <v>23.6389436392915</v>
      </c>
    </row>
    <row r="150" customFormat="false" ht="12.75" hidden="false" customHeight="false" outlineLevel="0" collapsed="false">
      <c r="A150" s="4" t="n">
        <v>-1.721497</v>
      </c>
      <c r="B150" s="0" t="n">
        <v>-1819527</v>
      </c>
      <c r="C150" s="5" t="n">
        <v>-1819527</v>
      </c>
      <c r="E150" s="6" t="n">
        <f aca="false">(-C150/77625)</f>
        <v>23.439961352657</v>
      </c>
      <c r="F150" s="6"/>
      <c r="G150" s="6" t="n">
        <f aca="false">(-C150/18000)</f>
        <v>101.084833333333</v>
      </c>
      <c r="H150" s="6" t="n">
        <f aca="false">(-F150/77625)</f>
        <v>-0</v>
      </c>
      <c r="I150" s="6" t="n">
        <f aca="false">(-C150/4000)</f>
        <v>454.88175</v>
      </c>
      <c r="K150" s="6" t="n">
        <f aca="false">(-C150/77625+0.36)</f>
        <v>23.799961352657</v>
      </c>
    </row>
    <row r="151" customFormat="false" ht="12.75" hidden="false" customHeight="false" outlineLevel="0" collapsed="false">
      <c r="A151" s="4" t="n">
        <v>-1.386719</v>
      </c>
      <c r="B151" s="0" t="n">
        <v>-1832035</v>
      </c>
      <c r="C151" s="5" t="n">
        <v>-1832035</v>
      </c>
      <c r="E151" s="6" t="n">
        <f aca="false">(-C151/77625)</f>
        <v>23.6010950080515</v>
      </c>
      <c r="F151" s="6"/>
      <c r="G151" s="6" t="n">
        <f aca="false">(-C151/18000)</f>
        <v>101.779722222222</v>
      </c>
      <c r="H151" s="6" t="n">
        <f aca="false">(-F151/77625)</f>
        <v>-0</v>
      </c>
      <c r="I151" s="6" t="n">
        <f aca="false">(-C151/4000)</f>
        <v>458.00875</v>
      </c>
      <c r="K151" s="6" t="n">
        <f aca="false">(-C151/77625+0.36)</f>
        <v>23.9610950080515</v>
      </c>
    </row>
    <row r="152" customFormat="false" ht="12.75" hidden="false" customHeight="false" outlineLevel="0" collapsed="false">
      <c r="A152" s="4" t="n">
        <v>-1.044617</v>
      </c>
      <c r="B152" s="0" t="n">
        <v>-1844536</v>
      </c>
      <c r="C152" s="5" t="n">
        <v>-1844536</v>
      </c>
      <c r="E152" s="6" t="n">
        <f aca="false">(-C152/77625)</f>
        <v>23.7621384863124</v>
      </c>
      <c r="F152" s="6"/>
      <c r="G152" s="6" t="n">
        <f aca="false">(-C152/18000)</f>
        <v>102.474222222222</v>
      </c>
      <c r="H152" s="6" t="n">
        <f aca="false">(-F152/77625)</f>
        <v>-0</v>
      </c>
      <c r="I152" s="6" t="n">
        <f aca="false">(-C152/4000)</f>
        <v>461.134</v>
      </c>
      <c r="K152" s="6" t="n">
        <f aca="false">(-C152/77625+0.36)</f>
        <v>24.1221384863124</v>
      </c>
    </row>
    <row r="153" customFormat="false" ht="12.75" hidden="false" customHeight="false" outlineLevel="0" collapsed="false">
      <c r="A153" s="4" t="n">
        <v>-1.381531</v>
      </c>
      <c r="B153" s="0" t="n">
        <v>-1857034</v>
      </c>
      <c r="C153" s="5" t="n">
        <v>-1857034</v>
      </c>
      <c r="E153" s="6" t="n">
        <f aca="false">(-C153/77625)</f>
        <v>23.9231433172303</v>
      </c>
      <c r="F153" s="6"/>
      <c r="G153" s="6" t="n">
        <f aca="false">(-C153/18000)</f>
        <v>103.168555555556</v>
      </c>
      <c r="H153" s="6" t="n">
        <f aca="false">(-F153/77625)</f>
        <v>-0</v>
      </c>
      <c r="I153" s="6" t="n">
        <f aca="false">(-C153/4000)</f>
        <v>464.2585</v>
      </c>
      <c r="K153" s="6" t="n">
        <f aca="false">(-C153/77625+0.36)</f>
        <v>24.2831433172303</v>
      </c>
    </row>
    <row r="154" customFormat="false" ht="12.75" hidden="false" customHeight="false" outlineLevel="0" collapsed="false">
      <c r="A154" s="4" t="n">
        <v>-1.800842</v>
      </c>
      <c r="B154" s="0" t="n">
        <v>-1869529</v>
      </c>
      <c r="C154" s="5" t="n">
        <v>-1869529</v>
      </c>
      <c r="E154" s="6" t="n">
        <f aca="false">(-C154/77625)</f>
        <v>24.0841095008052</v>
      </c>
      <c r="F154" s="6"/>
      <c r="G154" s="6" t="n">
        <f aca="false">(-C154/18000)</f>
        <v>103.862722222222</v>
      </c>
      <c r="H154" s="6" t="n">
        <f aca="false">(-F154/77625)</f>
        <v>-0</v>
      </c>
      <c r="I154" s="6" t="n">
        <f aca="false">(-C154/4000)</f>
        <v>467.38225</v>
      </c>
      <c r="K154" s="6" t="n">
        <f aca="false">(-C154/77625+0.36)</f>
        <v>24.4441095008052</v>
      </c>
    </row>
    <row r="155" customFormat="false" ht="12.75" hidden="false" customHeight="false" outlineLevel="0" collapsed="false">
      <c r="A155" s="4" t="n">
        <v>-1.903381</v>
      </c>
      <c r="B155" s="0" t="n">
        <v>-1882029</v>
      </c>
      <c r="C155" s="5" t="n">
        <v>-1882029</v>
      </c>
      <c r="E155" s="6" t="n">
        <f aca="false">(-C155/77625)</f>
        <v>24.2451400966184</v>
      </c>
      <c r="F155" s="6"/>
      <c r="G155" s="6" t="n">
        <f aca="false">(-C155/18000)</f>
        <v>104.557166666667</v>
      </c>
      <c r="H155" s="6" t="n">
        <f aca="false">(-F155/77625)</f>
        <v>-0</v>
      </c>
      <c r="I155" s="6" t="n">
        <f aca="false">(-C155/4000)</f>
        <v>470.50725</v>
      </c>
      <c r="K155" s="6" t="n">
        <f aca="false">(-C155/77625+0.36)</f>
        <v>24.6051400966184</v>
      </c>
    </row>
    <row r="156" customFormat="false" ht="12.75" hidden="false" customHeight="false" outlineLevel="0" collapsed="false">
      <c r="A156" s="4" t="n">
        <v>-1.862183</v>
      </c>
      <c r="B156" s="0" t="n">
        <v>-1894522</v>
      </c>
      <c r="C156" s="5" t="n">
        <v>-1894522</v>
      </c>
      <c r="E156" s="6" t="n">
        <f aca="false">(-C156/77625)</f>
        <v>24.4060805152979</v>
      </c>
      <c r="F156" s="6"/>
      <c r="G156" s="6" t="n">
        <f aca="false">(-C156/18000)</f>
        <v>105.251222222222</v>
      </c>
      <c r="H156" s="6" t="n">
        <f aca="false">(-F156/77625)</f>
        <v>-0</v>
      </c>
      <c r="I156" s="6" t="n">
        <f aca="false">(-C156/4000)</f>
        <v>473.6305</v>
      </c>
      <c r="K156" s="6" t="n">
        <f aca="false">(-C156/77625+0.36)</f>
        <v>24.7660805152979</v>
      </c>
    </row>
    <row r="157" customFormat="false" ht="12.75" hidden="false" customHeight="false" outlineLevel="0" collapsed="false">
      <c r="A157" s="4" t="n">
        <v>-2.120056</v>
      </c>
      <c r="B157" s="0" t="n">
        <v>-1907024</v>
      </c>
      <c r="C157" s="5" t="n">
        <v>-1907024</v>
      </c>
      <c r="E157" s="6" t="n">
        <f aca="false">(-C157/77625)</f>
        <v>24.5671368760064</v>
      </c>
      <c r="F157" s="6"/>
      <c r="G157" s="6" t="n">
        <f aca="false">(-C157/18000)</f>
        <v>105.945777777778</v>
      </c>
      <c r="H157" s="6" t="n">
        <f aca="false">(-F157/77625)</f>
        <v>-0</v>
      </c>
      <c r="I157" s="6" t="n">
        <f aca="false">(-C157/4000)</f>
        <v>476.756</v>
      </c>
      <c r="K157" s="6" t="n">
        <f aca="false">(-C157/77625+0.36)</f>
        <v>24.9271368760064</v>
      </c>
    </row>
    <row r="158" customFormat="false" ht="12.75" hidden="false" customHeight="false" outlineLevel="0" collapsed="false">
      <c r="A158" s="4" t="n">
        <v>-1.977234</v>
      </c>
      <c r="B158" s="0" t="n">
        <v>-1919530</v>
      </c>
      <c r="C158" s="5" t="n">
        <v>-1919530</v>
      </c>
      <c r="E158" s="6" t="n">
        <f aca="false">(-C158/77625)</f>
        <v>24.7282447665056</v>
      </c>
      <c r="F158" s="6"/>
      <c r="G158" s="6" t="n">
        <f aca="false">(-C158/18000)</f>
        <v>106.640555555556</v>
      </c>
      <c r="H158" s="6" t="n">
        <f aca="false">(-F158/77625)</f>
        <v>-0</v>
      </c>
      <c r="I158" s="6" t="n">
        <f aca="false">(-C158/4000)</f>
        <v>479.8825</v>
      </c>
      <c r="K158" s="6" t="n">
        <f aca="false">(-C158/77625+0.36)</f>
        <v>25.0882447665056</v>
      </c>
    </row>
    <row r="159" customFormat="false" ht="12.75" hidden="false" customHeight="false" outlineLevel="0" collapsed="false">
      <c r="A159" s="4" t="n">
        <v>-2.121887</v>
      </c>
      <c r="B159" s="0" t="n">
        <v>-1932027</v>
      </c>
      <c r="C159" s="5" t="n">
        <v>-1932027</v>
      </c>
      <c r="E159" s="6" t="n">
        <f aca="false">(-C159/77625)</f>
        <v>24.8892367149758</v>
      </c>
      <c r="F159" s="6"/>
      <c r="G159" s="6" t="n">
        <f aca="false">(-C159/18000)</f>
        <v>107.334833333333</v>
      </c>
      <c r="H159" s="6" t="n">
        <f aca="false">(-F159/77625)</f>
        <v>-0</v>
      </c>
      <c r="I159" s="6" t="n">
        <f aca="false">(-C159/4000)</f>
        <v>483.00675</v>
      </c>
      <c r="K159" s="6" t="n">
        <f aca="false">(-C159/77625+0.36)</f>
        <v>25.2492367149758</v>
      </c>
    </row>
    <row r="160" customFormat="false" ht="12.75" hidden="false" customHeight="false" outlineLevel="0" collapsed="false">
      <c r="A160" s="4" t="n">
        <v>-1.296997</v>
      </c>
      <c r="B160" s="0" t="n">
        <v>-1944538</v>
      </c>
      <c r="C160" s="5" t="n">
        <v>-1944538</v>
      </c>
      <c r="E160" s="6" t="n">
        <f aca="false">(-C160/77625)</f>
        <v>25.0504090177134</v>
      </c>
      <c r="F160" s="6"/>
      <c r="G160" s="6" t="n">
        <f aca="false">(-C160/18000)</f>
        <v>108.029888888889</v>
      </c>
      <c r="H160" s="6" t="n">
        <f aca="false">(-F160/77625)</f>
        <v>-0</v>
      </c>
      <c r="I160" s="6" t="n">
        <f aca="false">(-C160/4000)</f>
        <v>486.1345</v>
      </c>
      <c r="K160" s="6" t="n">
        <f aca="false">(-C160/77625+0.36)</f>
        <v>25.4104090177134</v>
      </c>
    </row>
    <row r="161" customFormat="false" ht="12.75" hidden="false" customHeight="false" outlineLevel="0" collapsed="false">
      <c r="A161" s="4" t="n">
        <v>-1.478882</v>
      </c>
      <c r="B161" s="0" t="n">
        <v>-1957033</v>
      </c>
      <c r="C161" s="5" t="n">
        <v>-1957033</v>
      </c>
      <c r="E161" s="6" t="n">
        <f aca="false">(-C161/77625)</f>
        <v>25.2113752012882</v>
      </c>
      <c r="F161" s="6"/>
      <c r="G161" s="6" t="n">
        <f aca="false">(-C161/18000)</f>
        <v>108.724055555556</v>
      </c>
      <c r="H161" s="6" t="n">
        <f aca="false">(-F161/77625)</f>
        <v>-0</v>
      </c>
      <c r="I161" s="6" t="n">
        <f aca="false">(-C161/4000)</f>
        <v>489.25825</v>
      </c>
      <c r="K161" s="6" t="n">
        <f aca="false">(-C161/77625+0.36)</f>
        <v>25.5713752012882</v>
      </c>
    </row>
    <row r="162" customFormat="false" ht="12.75" hidden="false" customHeight="false" outlineLevel="0" collapsed="false">
      <c r="A162" s="4" t="n">
        <v>-1.699524</v>
      </c>
      <c r="B162" s="0" t="n">
        <v>-1969534</v>
      </c>
      <c r="C162" s="5" t="n">
        <v>-1969534</v>
      </c>
      <c r="E162" s="6" t="n">
        <f aca="false">(-C162/77625)</f>
        <v>25.3724186795491</v>
      </c>
      <c r="F162" s="6"/>
      <c r="G162" s="6" t="n">
        <f aca="false">(-C162/18000)</f>
        <v>109.418555555556</v>
      </c>
      <c r="H162" s="6" t="n">
        <f aca="false">(-F162/77625)</f>
        <v>-0</v>
      </c>
      <c r="I162" s="6" t="n">
        <f aca="false">(-C162/4000)</f>
        <v>492.3835</v>
      </c>
      <c r="K162" s="6" t="n">
        <f aca="false">(-C162/77625+0.36)</f>
        <v>25.7324186795491</v>
      </c>
    </row>
    <row r="163" customFormat="false" ht="12.75" hidden="false" customHeight="false" outlineLevel="0" collapsed="false">
      <c r="A163" s="4" t="n">
        <v>-1.818542</v>
      </c>
      <c r="B163" s="0" t="n">
        <v>-1982028</v>
      </c>
      <c r="C163" s="5" t="n">
        <v>-1982028</v>
      </c>
      <c r="E163" s="6" t="n">
        <f aca="false">(-C163/77625)</f>
        <v>25.5333719806763</v>
      </c>
      <c r="F163" s="6"/>
      <c r="G163" s="6" t="n">
        <f aca="false">(-C163/18000)</f>
        <v>110.112666666667</v>
      </c>
      <c r="H163" s="6" t="n">
        <f aca="false">(-F163/77625)</f>
        <v>-0</v>
      </c>
      <c r="I163" s="6" t="n">
        <f aca="false">(-C163/4000)</f>
        <v>495.507</v>
      </c>
      <c r="K163" s="6" t="n">
        <f aca="false">(-C163/77625+0.36)</f>
        <v>25.8933719806763</v>
      </c>
    </row>
    <row r="164" customFormat="false" ht="12.75" hidden="false" customHeight="false" outlineLevel="0" collapsed="false">
      <c r="A164" s="4" t="n">
        <v>-1.714172</v>
      </c>
      <c r="B164" s="0" t="n">
        <v>-1994524</v>
      </c>
      <c r="C164" s="5" t="n">
        <v>-1994524</v>
      </c>
      <c r="E164" s="6" t="n">
        <f aca="false">(-C164/77625)</f>
        <v>25.6943510466989</v>
      </c>
      <c r="F164" s="6"/>
      <c r="G164" s="6" t="n">
        <f aca="false">(-C164/18000)</f>
        <v>110.806888888889</v>
      </c>
      <c r="H164" s="6" t="n">
        <f aca="false">(-F164/77625)</f>
        <v>-0</v>
      </c>
      <c r="I164" s="6" t="n">
        <f aca="false">(-C164/4000)</f>
        <v>498.631</v>
      </c>
      <c r="K164" s="6" t="n">
        <f aca="false">(-C164/77625+0.36)</f>
        <v>26.0543510466989</v>
      </c>
    </row>
    <row r="165" customFormat="false" ht="12.75" hidden="false" customHeight="false" outlineLevel="0" collapsed="false">
      <c r="A165" s="4" t="n">
        <v>-1.419983</v>
      </c>
      <c r="B165" s="0" t="n">
        <v>-2007030</v>
      </c>
      <c r="C165" s="5" t="n">
        <v>-2007030</v>
      </c>
      <c r="E165" s="6" t="n">
        <f aca="false">(-C165/77625)</f>
        <v>25.8554589371981</v>
      </c>
      <c r="F165" s="6"/>
      <c r="G165" s="6" t="n">
        <f aca="false">(-C165/18000)</f>
        <v>111.501666666667</v>
      </c>
      <c r="H165" s="6" t="n">
        <f aca="false">(-F165/77625)</f>
        <v>-0</v>
      </c>
      <c r="I165" s="6" t="n">
        <f aca="false">(-C165/4000)</f>
        <v>501.7575</v>
      </c>
      <c r="K165" s="6" t="n">
        <f aca="false">(-C165/77625+0.36)</f>
        <v>26.2154589371981</v>
      </c>
    </row>
    <row r="166" customFormat="false" ht="12.75" hidden="false" customHeight="false" outlineLevel="0" collapsed="false">
      <c r="A166" s="4" t="n">
        <v>-2.003784</v>
      </c>
      <c r="B166" s="0" t="n">
        <v>-2019527</v>
      </c>
      <c r="C166" s="5" t="n">
        <v>-2019527</v>
      </c>
      <c r="E166" s="6" t="n">
        <f aca="false">(-C166/77625)</f>
        <v>26.0164508856683</v>
      </c>
      <c r="F166" s="6"/>
      <c r="G166" s="6" t="n">
        <f aca="false">(-C166/18000)</f>
        <v>112.195944444444</v>
      </c>
      <c r="H166" s="6" t="n">
        <f aca="false">(-F166/77625)</f>
        <v>-0</v>
      </c>
      <c r="I166" s="6" t="n">
        <f aca="false">(-C166/4000)</f>
        <v>504.88175</v>
      </c>
      <c r="K166" s="6" t="n">
        <f aca="false">(-C166/77625+0.36)</f>
        <v>26.3764508856683</v>
      </c>
    </row>
    <row r="167" customFormat="false" ht="12.75" hidden="false" customHeight="false" outlineLevel="0" collapsed="false">
      <c r="A167" s="4" t="n">
        <v>-1.642151</v>
      </c>
      <c r="B167" s="0" t="n">
        <v>-2032032</v>
      </c>
      <c r="C167" s="5" t="n">
        <v>-2032032</v>
      </c>
      <c r="E167" s="6" t="n">
        <f aca="false">(-C167/77625)</f>
        <v>26.1775458937198</v>
      </c>
      <c r="F167" s="6"/>
      <c r="G167" s="6" t="n">
        <f aca="false">(-C167/18000)</f>
        <v>112.890666666667</v>
      </c>
      <c r="H167" s="6" t="n">
        <f aca="false">(-F167/77625)</f>
        <v>-0</v>
      </c>
      <c r="I167" s="6" t="n">
        <f aca="false">(-C167/4000)</f>
        <v>508.008</v>
      </c>
      <c r="K167" s="6" t="n">
        <f aca="false">(-C167/77625+0.36)</f>
        <v>26.5375458937198</v>
      </c>
    </row>
    <row r="168" customFormat="false" ht="12.75" hidden="false" customHeight="false" outlineLevel="0" collapsed="false">
      <c r="A168" s="4" t="n">
        <v>-1.734619</v>
      </c>
      <c r="B168" s="0" t="n">
        <v>-2044536</v>
      </c>
      <c r="C168" s="5" t="n">
        <v>-2044536</v>
      </c>
      <c r="E168" s="6" t="n">
        <f aca="false">(-C168/77625)</f>
        <v>26.3386280193237</v>
      </c>
      <c r="F168" s="6"/>
      <c r="G168" s="6" t="n">
        <f aca="false">(-C168/18000)</f>
        <v>113.585333333333</v>
      </c>
      <c r="H168" s="6" t="n">
        <f aca="false">(-F168/77625)</f>
        <v>-0</v>
      </c>
      <c r="I168" s="6" t="n">
        <f aca="false">(-C168/4000)</f>
        <v>511.134</v>
      </c>
      <c r="K168" s="6" t="n">
        <f aca="false">(-C168/77625+0.36)</f>
        <v>26.6986280193237</v>
      </c>
    </row>
    <row r="169" customFormat="false" ht="12.75" hidden="false" customHeight="false" outlineLevel="0" collapsed="false">
      <c r="A169" s="4" t="n">
        <v>-1.517944</v>
      </c>
      <c r="B169" s="0" t="n">
        <v>-2057038</v>
      </c>
      <c r="C169" s="5" t="n">
        <v>-2057038</v>
      </c>
      <c r="E169" s="6" t="n">
        <f aca="false">(-C169/77625)</f>
        <v>26.4996843800322</v>
      </c>
      <c r="F169" s="6"/>
      <c r="G169" s="6" t="n">
        <f aca="false">(-C169/18000)</f>
        <v>114.279888888889</v>
      </c>
      <c r="H169" s="6" t="n">
        <f aca="false">(-F169/77625)</f>
        <v>-0</v>
      </c>
      <c r="I169" s="6" t="n">
        <f aca="false">(-C169/4000)</f>
        <v>514.2595</v>
      </c>
      <c r="K169" s="6" t="n">
        <f aca="false">(-C169/77625+0.36)</f>
        <v>26.8596843800322</v>
      </c>
    </row>
    <row r="170" customFormat="false" ht="12.75" hidden="false" customHeight="false" outlineLevel="0" collapsed="false">
      <c r="A170" s="4" t="n">
        <v>-1.697998</v>
      </c>
      <c r="B170" s="0" t="n">
        <v>-2069533</v>
      </c>
      <c r="C170" s="5" t="n">
        <v>-2069533</v>
      </c>
      <c r="E170" s="6" t="n">
        <f aca="false">(-C170/77625)</f>
        <v>26.6606505636071</v>
      </c>
      <c r="F170" s="6"/>
      <c r="G170" s="6" t="n">
        <f aca="false">(-C170/18000)</f>
        <v>114.974055555556</v>
      </c>
      <c r="H170" s="6" t="n">
        <f aca="false">(-F170/77625)</f>
        <v>-0</v>
      </c>
      <c r="I170" s="6" t="n">
        <f aca="false">(-C170/4000)</f>
        <v>517.38325</v>
      </c>
      <c r="K170" s="6" t="n">
        <f aca="false">(-C170/77625+0.36)</f>
        <v>27.0206505636071</v>
      </c>
    </row>
    <row r="171" customFormat="false" ht="12.75" hidden="false" customHeight="false" outlineLevel="0" collapsed="false">
      <c r="A171" s="4" t="n">
        <v>-1.936646</v>
      </c>
      <c r="B171" s="0" t="n">
        <v>-2082025</v>
      </c>
      <c r="C171" s="5" t="n">
        <v>-2082025</v>
      </c>
      <c r="E171" s="6" t="n">
        <f aca="false">(-C171/77625)</f>
        <v>26.821578099839</v>
      </c>
      <c r="F171" s="6"/>
      <c r="G171" s="6" t="n">
        <f aca="false">(-C171/18000)</f>
        <v>115.668055555556</v>
      </c>
      <c r="H171" s="6" t="n">
        <f aca="false">(-F171/77625)</f>
        <v>-0</v>
      </c>
      <c r="I171" s="6" t="n">
        <f aca="false">(-C171/4000)</f>
        <v>520.50625</v>
      </c>
      <c r="K171" s="6" t="n">
        <f aca="false">(-C171/77625+0.36)</f>
        <v>27.181578099839</v>
      </c>
    </row>
    <row r="172" customFormat="false" ht="12.75" hidden="false" customHeight="false" outlineLevel="0" collapsed="false">
      <c r="A172" s="4" t="n">
        <v>-2.04071</v>
      </c>
      <c r="B172" s="0" t="n">
        <v>-2094523</v>
      </c>
      <c r="C172" s="5" t="n">
        <v>-2094523</v>
      </c>
      <c r="E172" s="6" t="n">
        <f aca="false">(-C172/77625)</f>
        <v>26.9825829307568</v>
      </c>
      <c r="F172" s="6"/>
      <c r="G172" s="6" t="n">
        <f aca="false">(-C172/18000)</f>
        <v>116.362388888889</v>
      </c>
      <c r="H172" s="6" t="n">
        <f aca="false">(-F172/77625)</f>
        <v>-0</v>
      </c>
      <c r="I172" s="6" t="n">
        <f aca="false">(-C172/4000)</f>
        <v>523.63075</v>
      </c>
      <c r="K172" s="6" t="n">
        <f aca="false">(-C172/77625+0.36)</f>
        <v>27.3425829307568</v>
      </c>
    </row>
    <row r="173" customFormat="false" ht="12.75" hidden="false" customHeight="false" outlineLevel="0" collapsed="false">
      <c r="A173" s="4" t="n">
        <v>-1.954651</v>
      </c>
      <c r="B173" s="0" t="n">
        <v>-2107026</v>
      </c>
      <c r="C173" s="5" t="n">
        <v>-2107026</v>
      </c>
      <c r="E173" s="6" t="n">
        <f aca="false">(-C173/77625)</f>
        <v>27.143652173913</v>
      </c>
      <c r="F173" s="6"/>
      <c r="G173" s="6" t="n">
        <f aca="false">(-C173/18000)</f>
        <v>117.057</v>
      </c>
      <c r="H173" s="6" t="n">
        <f aca="false">(-F173/77625)</f>
        <v>-0</v>
      </c>
      <c r="I173" s="6" t="n">
        <f aca="false">(-C173/4000)</f>
        <v>526.7565</v>
      </c>
      <c r="K173" s="6" t="n">
        <f aca="false">(-C173/77625+0.36)</f>
        <v>27.503652173913</v>
      </c>
    </row>
    <row r="174" customFormat="false" ht="12.75" hidden="false" customHeight="false" outlineLevel="0" collapsed="false">
      <c r="A174" s="4" t="n">
        <v>-1.715088</v>
      </c>
      <c r="B174" s="0" t="n">
        <v>-2119527</v>
      </c>
      <c r="C174" s="5" t="n">
        <v>-2119527</v>
      </c>
      <c r="E174" s="6" t="n">
        <f aca="false">(-C174/77625)</f>
        <v>27.3046956521739</v>
      </c>
      <c r="F174" s="6"/>
      <c r="G174" s="6" t="n">
        <f aca="false">(-C174/18000)</f>
        <v>117.7515</v>
      </c>
      <c r="H174" s="6" t="n">
        <f aca="false">(-F174/77625)</f>
        <v>-0</v>
      </c>
      <c r="I174" s="6" t="n">
        <f aca="false">(-C174/4000)</f>
        <v>529.88175</v>
      </c>
      <c r="K174" s="6" t="n">
        <f aca="false">(-C174/77625+0.36)</f>
        <v>27.6646956521739</v>
      </c>
    </row>
    <row r="175" customFormat="false" ht="12.75" hidden="false" customHeight="false" outlineLevel="0" collapsed="false">
      <c r="A175" s="4" t="n">
        <v>-1.575012</v>
      </c>
      <c r="B175" s="0" t="n">
        <v>-2132033</v>
      </c>
      <c r="C175" s="5" t="n">
        <v>-2132033</v>
      </c>
      <c r="E175" s="6" t="n">
        <f aca="false">(-C175/77625)</f>
        <v>27.4658035426731</v>
      </c>
      <c r="F175" s="6"/>
      <c r="G175" s="6" t="n">
        <f aca="false">(-C175/18000)</f>
        <v>118.446277777778</v>
      </c>
      <c r="H175" s="6" t="n">
        <f aca="false">(-F175/77625)</f>
        <v>-0</v>
      </c>
      <c r="I175" s="6" t="n">
        <f aca="false">(-C175/4000)</f>
        <v>533.00825</v>
      </c>
      <c r="K175" s="6" t="n">
        <f aca="false">(-C175/77625+0.36)</f>
        <v>27.8258035426731</v>
      </c>
    </row>
    <row r="176" customFormat="false" ht="12.75" hidden="false" customHeight="false" outlineLevel="0" collapsed="false">
      <c r="A176" s="4" t="n">
        <v>-1.315308</v>
      </c>
      <c r="B176" s="0" t="n">
        <v>-2144535</v>
      </c>
      <c r="C176" s="5" t="n">
        <v>-2144535</v>
      </c>
      <c r="E176" s="6" t="n">
        <f aca="false">(-C176/77625)</f>
        <v>27.6268599033816</v>
      </c>
      <c r="F176" s="6"/>
      <c r="G176" s="6" t="n">
        <f aca="false">(-C176/18000)</f>
        <v>119.140833333333</v>
      </c>
      <c r="H176" s="6" t="n">
        <f aca="false">(-F176/77625)</f>
        <v>-0</v>
      </c>
      <c r="I176" s="6" t="n">
        <f aca="false">(-C176/4000)</f>
        <v>536.13375</v>
      </c>
      <c r="K176" s="6" t="n">
        <f aca="false">(-C176/77625+0.36)</f>
        <v>27.9868599033816</v>
      </c>
    </row>
    <row r="177" customFormat="false" ht="12.75" hidden="false" customHeight="false" outlineLevel="0" collapsed="false">
      <c r="A177" s="4" t="n">
        <v>-1.747437</v>
      </c>
      <c r="B177" s="0" t="n">
        <v>-2157033</v>
      </c>
      <c r="C177" s="5" t="n">
        <v>-2157033</v>
      </c>
      <c r="E177" s="6" t="n">
        <f aca="false">(-C177/77625)</f>
        <v>27.7878647342995</v>
      </c>
      <c r="F177" s="6"/>
      <c r="G177" s="6" t="n">
        <f aca="false">(-C177/18000)</f>
        <v>119.835166666667</v>
      </c>
      <c r="H177" s="6" t="n">
        <f aca="false">(-F177/77625)</f>
        <v>-0</v>
      </c>
      <c r="I177" s="6" t="n">
        <f aca="false">(-C177/4000)</f>
        <v>539.25825</v>
      </c>
      <c r="K177" s="6" t="n">
        <f aca="false">(-C177/77625+0.36)</f>
        <v>28.1478647342995</v>
      </c>
    </row>
    <row r="178" customFormat="false" ht="12.75" hidden="false" customHeight="false" outlineLevel="0" collapsed="false">
      <c r="A178" s="4" t="n">
        <v>-1.242676</v>
      </c>
      <c r="B178" s="0" t="n">
        <v>-2169539</v>
      </c>
      <c r="C178" s="5" t="n">
        <v>-2169539</v>
      </c>
      <c r="E178" s="6" t="n">
        <f aca="false">(-C178/77625)</f>
        <v>27.9489726247987</v>
      </c>
      <c r="F178" s="6"/>
      <c r="G178" s="6" t="n">
        <f aca="false">(-C178/18000)</f>
        <v>120.529944444444</v>
      </c>
      <c r="H178" s="6" t="n">
        <f aca="false">(-F178/77625)</f>
        <v>-0</v>
      </c>
      <c r="I178" s="6" t="n">
        <f aca="false">(-C178/4000)</f>
        <v>542.38475</v>
      </c>
      <c r="K178" s="6" t="n">
        <f aca="false">(-C178/77625+0.36)</f>
        <v>28.3089726247987</v>
      </c>
    </row>
    <row r="179" customFormat="false" ht="12.75" hidden="false" customHeight="false" outlineLevel="0" collapsed="false">
      <c r="A179" s="4" t="n">
        <v>-1.523438</v>
      </c>
      <c r="B179" s="0" t="n">
        <v>-2182031</v>
      </c>
      <c r="C179" s="5" t="n">
        <v>-2182031</v>
      </c>
      <c r="E179" s="6" t="n">
        <f aca="false">(-C179/77625)</f>
        <v>28.1099001610306</v>
      </c>
      <c r="F179" s="6"/>
      <c r="G179" s="6" t="n">
        <f aca="false">(-C179/18000)</f>
        <v>121.223944444444</v>
      </c>
      <c r="H179" s="6" t="n">
        <f aca="false">(-F179/77625)</f>
        <v>-0</v>
      </c>
      <c r="I179" s="6" t="n">
        <f aca="false">(-C179/4000)</f>
        <v>545.50775</v>
      </c>
      <c r="K179" s="6" t="n">
        <f aca="false">(-C179/77625+0.36)</f>
        <v>28.4699001610306</v>
      </c>
    </row>
    <row r="180" customFormat="false" ht="12.75" hidden="false" customHeight="false" outlineLevel="0" collapsed="false">
      <c r="A180" s="4" t="n">
        <v>-1.637573</v>
      </c>
      <c r="B180" s="0" t="n">
        <v>-2194526</v>
      </c>
      <c r="C180" s="5" t="n">
        <v>-2194526</v>
      </c>
      <c r="E180" s="6" t="n">
        <f aca="false">(-C180/77625)</f>
        <v>28.2708663446055</v>
      </c>
      <c r="F180" s="6"/>
      <c r="G180" s="6" t="n">
        <f aca="false">(-C180/18000)</f>
        <v>121.918111111111</v>
      </c>
      <c r="H180" s="6" t="n">
        <f aca="false">(-F180/77625)</f>
        <v>-0</v>
      </c>
      <c r="I180" s="6" t="n">
        <f aca="false">(-C180/4000)</f>
        <v>548.6315</v>
      </c>
      <c r="K180" s="6" t="n">
        <f aca="false">(-C180/77625+0.36)</f>
        <v>28.6308663446055</v>
      </c>
    </row>
    <row r="181" customFormat="false" ht="12.75" hidden="false" customHeight="false" outlineLevel="0" collapsed="false">
      <c r="A181" s="4" t="n">
        <v>-1.776733</v>
      </c>
      <c r="B181" s="0" t="n">
        <v>-2207023</v>
      </c>
      <c r="C181" s="5" t="n">
        <v>-2207023</v>
      </c>
      <c r="E181" s="6" t="n">
        <f aca="false">(-C181/77625)</f>
        <v>28.4318582930757</v>
      </c>
      <c r="F181" s="6"/>
      <c r="G181" s="6" t="n">
        <f aca="false">(-C181/18000)</f>
        <v>122.612388888889</v>
      </c>
      <c r="H181" s="6" t="n">
        <f aca="false">(-F181/77625)</f>
        <v>-0</v>
      </c>
      <c r="I181" s="6" t="n">
        <f aca="false">(-C181/4000)</f>
        <v>551.75575</v>
      </c>
      <c r="K181" s="6" t="n">
        <f aca="false">(-C181/77625+0.36)</f>
        <v>28.7918582930757</v>
      </c>
    </row>
    <row r="182" customFormat="false" ht="12.75" hidden="false" customHeight="false" outlineLevel="0" collapsed="false">
      <c r="A182" s="4" t="n">
        <v>-1.594543</v>
      </c>
      <c r="B182" s="0" t="n">
        <v>-2219529</v>
      </c>
      <c r="C182" s="5" t="n">
        <v>-2219529</v>
      </c>
      <c r="E182" s="6" t="n">
        <f aca="false">(-C182/77625)</f>
        <v>28.5929661835749</v>
      </c>
      <c r="F182" s="6"/>
      <c r="G182" s="6" t="n">
        <f aca="false">(-C182/18000)</f>
        <v>123.307166666667</v>
      </c>
      <c r="H182" s="6" t="n">
        <f aca="false">(-F182/77625)</f>
        <v>-0</v>
      </c>
      <c r="I182" s="6" t="n">
        <f aca="false">(-C182/4000)</f>
        <v>554.88225</v>
      </c>
      <c r="K182" s="6" t="n">
        <f aca="false">(-C182/77625+0.36)</f>
        <v>28.9529661835749</v>
      </c>
    </row>
    <row r="183" customFormat="false" ht="12.75" hidden="false" customHeight="false" outlineLevel="0" collapsed="false">
      <c r="A183" s="4" t="n">
        <v>-1.546021</v>
      </c>
      <c r="B183" s="0" t="n">
        <v>-2232032</v>
      </c>
      <c r="C183" s="5" t="n">
        <v>-2232032</v>
      </c>
      <c r="E183" s="6" t="n">
        <f aca="false">(-C183/77625)</f>
        <v>28.7540354267311</v>
      </c>
      <c r="F183" s="6"/>
      <c r="G183" s="6" t="n">
        <f aca="false">(-C183/18000)</f>
        <v>124.001777777778</v>
      </c>
      <c r="H183" s="6" t="n">
        <f aca="false">(-F183/77625)</f>
        <v>-0</v>
      </c>
      <c r="I183" s="6" t="n">
        <f aca="false">(-C183/4000)</f>
        <v>558.008</v>
      </c>
      <c r="K183" s="6" t="n">
        <f aca="false">(-C183/77625+0.36)</f>
        <v>29.1140354267311</v>
      </c>
    </row>
    <row r="184" customFormat="false" ht="12.75" hidden="false" customHeight="false" outlineLevel="0" collapsed="false">
      <c r="A184" s="4" t="n">
        <v>-1.374207</v>
      </c>
      <c r="B184" s="0" t="n">
        <v>-2244534</v>
      </c>
      <c r="C184" s="5" t="n">
        <v>-2244534</v>
      </c>
      <c r="E184" s="6" t="n">
        <f aca="false">(-C184/77625)</f>
        <v>28.9150917874396</v>
      </c>
      <c r="F184" s="6"/>
      <c r="G184" s="6" t="n">
        <f aca="false">(-C184/18000)</f>
        <v>124.696333333333</v>
      </c>
      <c r="H184" s="6" t="n">
        <f aca="false">(-F184/77625)</f>
        <v>-0</v>
      </c>
      <c r="I184" s="6" t="n">
        <f aca="false">(-C184/4000)</f>
        <v>561.1335</v>
      </c>
      <c r="K184" s="6" t="n">
        <f aca="false">(-C184/77625+0.36)</f>
        <v>29.2750917874396</v>
      </c>
    </row>
    <row r="185" customFormat="false" ht="12.75" hidden="false" customHeight="false" outlineLevel="0" collapsed="false">
      <c r="A185" s="4" t="n">
        <v>-1.980591</v>
      </c>
      <c r="B185" s="0" t="n">
        <v>-2257028</v>
      </c>
      <c r="C185" s="5" t="n">
        <v>-2257028</v>
      </c>
      <c r="E185" s="6" t="n">
        <f aca="false">(-C185/77625)</f>
        <v>29.0760450885668</v>
      </c>
      <c r="F185" s="6"/>
      <c r="G185" s="6" t="n">
        <f aca="false">(-C185/18000)</f>
        <v>125.390444444444</v>
      </c>
      <c r="H185" s="6" t="n">
        <f aca="false">(-F185/77625)</f>
        <v>-0</v>
      </c>
      <c r="I185" s="6" t="n">
        <f aca="false">(-C185/4000)</f>
        <v>564.257</v>
      </c>
      <c r="K185" s="6" t="n">
        <f aca="false">(-C185/77625+0.36)</f>
        <v>29.4360450885668</v>
      </c>
    </row>
    <row r="186" customFormat="false" ht="12.75" hidden="false" customHeight="false" outlineLevel="0" collapsed="false">
      <c r="A186" s="4" t="n">
        <v>-1.916809</v>
      </c>
      <c r="B186" s="0" t="n">
        <v>-2269530</v>
      </c>
      <c r="C186" s="5" t="n">
        <v>-2269530</v>
      </c>
      <c r="E186" s="6" t="n">
        <f aca="false">(-C186/77625)</f>
        <v>29.2371014492754</v>
      </c>
      <c r="F186" s="6"/>
      <c r="G186" s="6" t="n">
        <f aca="false">(-C186/18000)</f>
        <v>126.085</v>
      </c>
      <c r="H186" s="6" t="n">
        <f aca="false">(-F186/77625)</f>
        <v>-0</v>
      </c>
      <c r="I186" s="6" t="n">
        <f aca="false">(-C186/4000)</f>
        <v>567.3825</v>
      </c>
      <c r="K186" s="6" t="n">
        <f aca="false">(-C186/77625+0.36)</f>
        <v>29.5971014492754</v>
      </c>
    </row>
    <row r="187" customFormat="false" ht="12.75" hidden="false" customHeight="false" outlineLevel="0" collapsed="false">
      <c r="A187" s="4" t="n">
        <v>-1.940918</v>
      </c>
      <c r="B187" s="0" t="n">
        <v>-2282029</v>
      </c>
      <c r="C187" s="5" t="n">
        <v>-2282029</v>
      </c>
      <c r="E187" s="6" t="n">
        <f aca="false">(-C187/77625)</f>
        <v>29.3981191626409</v>
      </c>
      <c r="F187" s="6"/>
      <c r="G187" s="6" t="n">
        <f aca="false">(-C187/18000)</f>
        <v>126.779388888889</v>
      </c>
      <c r="H187" s="6" t="n">
        <f aca="false">(-F187/77625)</f>
        <v>-0</v>
      </c>
      <c r="I187" s="6" t="n">
        <f aca="false">(-C187/4000)</f>
        <v>570.50725</v>
      </c>
      <c r="K187" s="6" t="n">
        <f aca="false">(-C187/77625+0.36)</f>
        <v>29.7581191626409</v>
      </c>
    </row>
    <row r="188" customFormat="false" ht="12.75" hidden="false" customHeight="false" outlineLevel="0" collapsed="false">
      <c r="A188" s="4" t="n">
        <v>-1.608582</v>
      </c>
      <c r="B188" s="0" t="n">
        <v>-2294528</v>
      </c>
      <c r="C188" s="5" t="n">
        <v>-2294528</v>
      </c>
      <c r="E188" s="6" t="n">
        <f aca="false">(-C188/77625)</f>
        <v>29.5591368760064</v>
      </c>
      <c r="F188" s="6"/>
      <c r="G188" s="6" t="n">
        <f aca="false">(-C188/18000)</f>
        <v>127.473777777778</v>
      </c>
      <c r="H188" s="6" t="n">
        <f aca="false">(-F188/77625)</f>
        <v>-0</v>
      </c>
      <c r="I188" s="6" t="n">
        <f aca="false">(-C188/4000)</f>
        <v>573.632</v>
      </c>
      <c r="K188" s="6" t="n">
        <f aca="false">(-C188/77625+0.36)</f>
        <v>29.9191368760064</v>
      </c>
    </row>
    <row r="189" customFormat="false" ht="12.75" hidden="false" customHeight="false" outlineLevel="0" collapsed="false">
      <c r="A189" s="4" t="n">
        <v>-2.012634</v>
      </c>
      <c r="B189" s="0" t="n">
        <v>-2307028</v>
      </c>
      <c r="C189" s="5" t="n">
        <v>-2307028</v>
      </c>
      <c r="E189" s="6" t="n">
        <f aca="false">(-C189/77625)</f>
        <v>29.7201674718196</v>
      </c>
      <c r="F189" s="6"/>
      <c r="G189" s="6" t="n">
        <f aca="false">(-C189/18000)</f>
        <v>128.168222222222</v>
      </c>
      <c r="H189" s="6" t="n">
        <f aca="false">(-F189/77625)</f>
        <v>-0</v>
      </c>
      <c r="I189" s="6" t="n">
        <f aca="false">(-C189/4000)</f>
        <v>576.757</v>
      </c>
      <c r="K189" s="6" t="n">
        <f aca="false">(-C189/77625+0.36)</f>
        <v>30.0801674718196</v>
      </c>
    </row>
    <row r="190" customFormat="false" ht="12.75" hidden="false" customHeight="false" outlineLevel="0" collapsed="false">
      <c r="A190" s="4" t="n">
        <v>-2.003784</v>
      </c>
      <c r="B190" s="0" t="n">
        <v>-2319527</v>
      </c>
      <c r="C190" s="5" t="n">
        <v>-2319527</v>
      </c>
      <c r="E190" s="6" t="n">
        <f aca="false">(-C190/77625)</f>
        <v>29.8811851851852</v>
      </c>
      <c r="F190" s="6"/>
      <c r="G190" s="6" t="n">
        <f aca="false">(-C190/18000)</f>
        <v>128.862611111111</v>
      </c>
      <c r="H190" s="6" t="n">
        <f aca="false">(-F190/77625)</f>
        <v>-0</v>
      </c>
      <c r="I190" s="6" t="n">
        <f aca="false">(-C190/4000)</f>
        <v>579.88175</v>
      </c>
      <c r="K190" s="6" t="n">
        <f aca="false">(-C190/77625+0.36)</f>
        <v>30.2411851851852</v>
      </c>
    </row>
    <row r="191" customFormat="false" ht="12.75" hidden="false" customHeight="false" outlineLevel="0" collapsed="false">
      <c r="A191" s="4" t="n">
        <v>-1.545715</v>
      </c>
      <c r="B191" s="0" t="n">
        <v>-2332033</v>
      </c>
      <c r="C191" s="5" t="n">
        <v>-2332033</v>
      </c>
      <c r="E191" s="6" t="n">
        <f aca="false">(-C191/77625)</f>
        <v>30.0422930756844</v>
      </c>
      <c r="F191" s="6"/>
      <c r="G191" s="6" t="n">
        <f aca="false">(-C191/18000)</f>
        <v>129.557388888889</v>
      </c>
      <c r="H191" s="6" t="n">
        <f aca="false">(-F191/77625)</f>
        <v>-0</v>
      </c>
      <c r="I191" s="6" t="n">
        <f aca="false">(-C191/4000)</f>
        <v>583.00825</v>
      </c>
      <c r="K191" s="6" t="n">
        <f aca="false">(-C191/77625+0.36)</f>
        <v>30.4022930756844</v>
      </c>
    </row>
    <row r="192" customFormat="false" ht="12.75" hidden="false" customHeight="false" outlineLevel="0" collapsed="false">
      <c r="A192" s="4" t="n">
        <v>-1.518555</v>
      </c>
      <c r="B192" s="0" t="n">
        <v>-2344535</v>
      </c>
      <c r="C192" s="5" t="n">
        <v>-2344535</v>
      </c>
      <c r="E192" s="6" t="n">
        <f aca="false">(-C192/77625)</f>
        <v>30.2033494363929</v>
      </c>
      <c r="F192" s="6"/>
      <c r="G192" s="6" t="n">
        <f aca="false">(-C192/18000)</f>
        <v>130.251944444444</v>
      </c>
      <c r="H192" s="6" t="n">
        <f aca="false">(-F192/77625)</f>
        <v>-0</v>
      </c>
      <c r="I192" s="6" t="n">
        <f aca="false">(-C192/4000)</f>
        <v>586.13375</v>
      </c>
      <c r="K192" s="6" t="n">
        <f aca="false">(-C192/77625+0.36)</f>
        <v>30.5633494363929</v>
      </c>
    </row>
    <row r="193" customFormat="false" ht="12.75" hidden="false" customHeight="false" outlineLevel="0" collapsed="false">
      <c r="A193" s="4" t="n">
        <v>-2.282715</v>
      </c>
      <c r="B193" s="0" t="n">
        <v>-2357029</v>
      </c>
      <c r="C193" s="5" t="n">
        <v>-2357029</v>
      </c>
      <c r="E193" s="6" t="n">
        <f aca="false">(-C193/77625)</f>
        <v>30.3643027375201</v>
      </c>
      <c r="F193" s="6"/>
      <c r="G193" s="6" t="n">
        <f aca="false">(-C193/18000)</f>
        <v>130.946055555556</v>
      </c>
      <c r="H193" s="6" t="n">
        <f aca="false">(-F193/77625)</f>
        <v>-0</v>
      </c>
      <c r="I193" s="6" t="n">
        <f aca="false">(-C193/4000)</f>
        <v>589.25725</v>
      </c>
      <c r="K193" s="6" t="n">
        <f aca="false">(-C193/77625+0.36)</f>
        <v>30.7243027375201</v>
      </c>
    </row>
    <row r="194" customFormat="false" ht="12.75" hidden="false" customHeight="false" outlineLevel="0" collapsed="false">
      <c r="A194" s="4" t="n">
        <v>-2.315674</v>
      </c>
      <c r="B194" s="0" t="n">
        <v>-2369529</v>
      </c>
      <c r="C194" s="5" t="n">
        <v>-2369529</v>
      </c>
      <c r="E194" s="6" t="n">
        <f aca="false">(-C194/77625)</f>
        <v>30.5253333333333</v>
      </c>
      <c r="F194" s="6"/>
      <c r="G194" s="6" t="n">
        <f aca="false">(-C194/18000)</f>
        <v>131.6405</v>
      </c>
      <c r="H194" s="6" t="n">
        <f aca="false">(-F194/77625)</f>
        <v>-0</v>
      </c>
      <c r="I194" s="6" t="n">
        <f aca="false">(-C194/4000)</f>
        <v>592.38225</v>
      </c>
      <c r="K194" s="6" t="n">
        <f aca="false">(-C194/77625+0.36)</f>
        <v>30.8853333333333</v>
      </c>
    </row>
    <row r="195" customFormat="false" ht="12.75" hidden="false" customHeight="false" outlineLevel="0" collapsed="false">
      <c r="A195" s="4" t="n">
        <v>-2.056885</v>
      </c>
      <c r="B195" s="0" t="n">
        <v>-2382024</v>
      </c>
      <c r="C195" s="5" t="n">
        <v>-2382024</v>
      </c>
      <c r="E195" s="6" t="n">
        <f aca="false">(-C195/77625)</f>
        <v>30.6862995169082</v>
      </c>
      <c r="F195" s="6"/>
      <c r="G195" s="6" t="n">
        <f aca="false">(-C195/18000)</f>
        <v>132.334666666667</v>
      </c>
      <c r="H195" s="6" t="n">
        <f aca="false">(-F195/77625)</f>
        <v>-0</v>
      </c>
      <c r="I195" s="6" t="n">
        <f aca="false">(-C195/4000)</f>
        <v>595.506</v>
      </c>
      <c r="K195" s="6" t="n">
        <f aca="false">(-C195/77625+0.36)</f>
        <v>31.0462995169082</v>
      </c>
    </row>
    <row r="196" customFormat="false" ht="12.75" hidden="false" customHeight="false" outlineLevel="0" collapsed="false">
      <c r="A196" s="4" t="n">
        <v>-1.84906</v>
      </c>
      <c r="B196" s="0" t="n">
        <v>-2394526</v>
      </c>
      <c r="C196" s="5" t="n">
        <v>-2394526</v>
      </c>
      <c r="E196" s="6" t="n">
        <f aca="false">(-C196/77625)</f>
        <v>30.8473558776167</v>
      </c>
      <c r="F196" s="6"/>
      <c r="G196" s="6" t="n">
        <f aca="false">(-C196/18000)</f>
        <v>133.029222222222</v>
      </c>
      <c r="H196" s="6" t="n">
        <f aca="false">(-F196/77625)</f>
        <v>-0</v>
      </c>
      <c r="I196" s="6" t="n">
        <f aca="false">(-C196/4000)</f>
        <v>598.6315</v>
      </c>
      <c r="K196" s="6" t="n">
        <f aca="false">(-C196/77625+0.36)</f>
        <v>31.2073558776167</v>
      </c>
    </row>
    <row r="197" customFormat="false" ht="12.75" hidden="false" customHeight="false" outlineLevel="0" collapsed="false">
      <c r="A197" s="4" t="n">
        <v>-1.592407</v>
      </c>
      <c r="B197" s="0" t="n">
        <v>-2407030</v>
      </c>
      <c r="C197" s="5" t="n">
        <v>-2407030</v>
      </c>
      <c r="E197" s="6" t="n">
        <f aca="false">(-C197/77625)</f>
        <v>31.0084380032206</v>
      </c>
      <c r="F197" s="6"/>
      <c r="G197" s="6" t="n">
        <f aca="false">(-C197/18000)</f>
        <v>133.723888888889</v>
      </c>
      <c r="H197" s="6" t="n">
        <f aca="false">(-F197/77625)</f>
        <v>-0</v>
      </c>
      <c r="I197" s="6" t="n">
        <f aca="false">(-C197/4000)</f>
        <v>601.7575</v>
      </c>
      <c r="K197" s="6" t="n">
        <f aca="false">(-C197/77625+0.36)</f>
        <v>31.3684380032206</v>
      </c>
    </row>
    <row r="198" customFormat="false" ht="12.75" hidden="false" customHeight="false" outlineLevel="0" collapsed="false">
      <c r="A198" s="4" t="n">
        <v>-1.240845</v>
      </c>
      <c r="B198" s="0" t="n">
        <v>-2419529</v>
      </c>
      <c r="C198" s="5" t="n">
        <v>-2419529</v>
      </c>
      <c r="E198" s="6" t="n">
        <f aca="false">(-C198/77625)</f>
        <v>31.1694557165862</v>
      </c>
      <c r="F198" s="6"/>
      <c r="G198" s="6" t="n">
        <f aca="false">(-C198/18000)</f>
        <v>134.418277777778</v>
      </c>
      <c r="H198" s="6" t="n">
        <f aca="false">(-F198/77625)</f>
        <v>-0</v>
      </c>
      <c r="I198" s="6" t="n">
        <f aca="false">(-C198/4000)</f>
        <v>604.88225</v>
      </c>
      <c r="K198" s="6" t="n">
        <f aca="false">(-C198/77625+0.36)</f>
        <v>31.5294557165862</v>
      </c>
    </row>
    <row r="199" customFormat="false" ht="12.75" hidden="false" customHeight="false" outlineLevel="0" collapsed="false">
      <c r="A199" s="4" t="n">
        <v>-1.402283</v>
      </c>
      <c r="B199" s="0" t="n">
        <v>-2432032</v>
      </c>
      <c r="C199" s="5" t="n">
        <v>-2432032</v>
      </c>
      <c r="E199" s="6" t="n">
        <f aca="false">(-C199/77625)</f>
        <v>31.3305249597424</v>
      </c>
      <c r="F199" s="6"/>
      <c r="G199" s="6" t="n">
        <f aca="false">(-C199/18000)</f>
        <v>135.112888888889</v>
      </c>
      <c r="H199" s="6" t="n">
        <f aca="false">(-F199/77625)</f>
        <v>-0</v>
      </c>
      <c r="I199" s="6" t="n">
        <f aca="false">(-C199/4000)</f>
        <v>608.008</v>
      </c>
      <c r="K199" s="6" t="n">
        <f aca="false">(-C199/77625+0.36)</f>
        <v>31.6905249597424</v>
      </c>
    </row>
    <row r="200" customFormat="false" ht="12.75" hidden="false" customHeight="false" outlineLevel="0" collapsed="false">
      <c r="A200" s="4" t="n">
        <v>-1.662292</v>
      </c>
      <c r="B200" s="0" t="n">
        <v>-2444539</v>
      </c>
      <c r="C200" s="5" t="n">
        <v>-2444539</v>
      </c>
      <c r="E200" s="6" t="n">
        <f aca="false">(-C200/77625)</f>
        <v>31.4916457326892</v>
      </c>
      <c r="F200" s="6"/>
      <c r="G200" s="6" t="n">
        <f aca="false">(-C200/18000)</f>
        <v>135.807722222222</v>
      </c>
      <c r="H200" s="6" t="n">
        <f aca="false">(-F200/77625)</f>
        <v>-0</v>
      </c>
      <c r="I200" s="6" t="n">
        <f aca="false">(-C200/4000)</f>
        <v>611.13475</v>
      </c>
      <c r="K200" s="6" t="n">
        <f aca="false">(-C200/77625+0.36)</f>
        <v>31.8516457326892</v>
      </c>
    </row>
    <row r="201" customFormat="false" ht="12.75" hidden="false" customHeight="false" outlineLevel="0" collapsed="false">
      <c r="A201" s="4" t="n">
        <v>-0.9338379</v>
      </c>
      <c r="B201" s="0" t="n">
        <v>-2457039</v>
      </c>
      <c r="C201" s="5" t="n">
        <v>-2457039</v>
      </c>
      <c r="E201" s="6" t="n">
        <f aca="false">(-C201/77625)</f>
        <v>31.6526763285024</v>
      </c>
      <c r="F201" s="6"/>
      <c r="G201" s="6" t="n">
        <f aca="false">(-C201/18000)</f>
        <v>136.502166666667</v>
      </c>
      <c r="H201" s="6" t="n">
        <f aca="false">(-F201/77625)</f>
        <v>-0</v>
      </c>
      <c r="I201" s="6" t="n">
        <f aca="false">(-C201/4000)</f>
        <v>614.25975</v>
      </c>
      <c r="K201" s="6" t="n">
        <f aca="false">(-C201/77625+0.36)</f>
        <v>32.0126763285024</v>
      </c>
    </row>
    <row r="202" customFormat="false" ht="12.75" hidden="false" customHeight="false" outlineLevel="0" collapsed="false">
      <c r="A202" s="4" t="n">
        <v>-2.08313</v>
      </c>
      <c r="B202" s="0" t="n">
        <v>-2469532</v>
      </c>
      <c r="C202" s="5" t="n">
        <v>-2469532</v>
      </c>
      <c r="E202" s="6" t="n">
        <f aca="false">(-C202/77625)</f>
        <v>31.813616747182</v>
      </c>
      <c r="F202" s="6"/>
      <c r="G202" s="6" t="n">
        <f aca="false">(-C202/18000)</f>
        <v>137.196222222222</v>
      </c>
      <c r="H202" s="6" t="n">
        <f aca="false">(-F202/77625)</f>
        <v>-0</v>
      </c>
      <c r="I202" s="6" t="n">
        <f aca="false">(-C202/4000)</f>
        <v>617.383</v>
      </c>
      <c r="K202" s="6" t="n">
        <f aca="false">(-C202/77625+0.36)</f>
        <v>32.173616747182</v>
      </c>
    </row>
    <row r="203" customFormat="false" ht="12.75" hidden="false" customHeight="false" outlineLevel="0" collapsed="false">
      <c r="A203" s="4" t="n">
        <v>-2.394409</v>
      </c>
      <c r="B203" s="0" t="n">
        <v>-2482026</v>
      </c>
      <c r="C203" s="5" t="n">
        <v>-2482026</v>
      </c>
      <c r="E203" s="6" t="n">
        <f aca="false">(-C203/77625)</f>
        <v>31.9745700483092</v>
      </c>
      <c r="F203" s="6"/>
      <c r="G203" s="6" t="n">
        <f aca="false">(-C203/18000)</f>
        <v>137.890333333333</v>
      </c>
      <c r="H203" s="6" t="n">
        <f aca="false">(-F203/77625)</f>
        <v>-0</v>
      </c>
      <c r="I203" s="6" t="n">
        <f aca="false">(-C203/4000)</f>
        <v>620.5065</v>
      </c>
      <c r="K203" s="6" t="n">
        <f aca="false">(-C203/77625+0.36)</f>
        <v>32.3345700483092</v>
      </c>
    </row>
    <row r="204" customFormat="false" ht="12.75" hidden="false" customHeight="false" outlineLevel="0" collapsed="false">
      <c r="A204" s="4" t="n">
        <v>-1.585388</v>
      </c>
      <c r="B204" s="0" t="n">
        <v>-2494526</v>
      </c>
      <c r="C204" s="5" t="n">
        <v>-2494526</v>
      </c>
      <c r="E204" s="6" t="n">
        <f aca="false">(-C204/77625)</f>
        <v>32.1356006441224</v>
      </c>
      <c r="F204" s="6"/>
      <c r="G204" s="6" t="n">
        <f aca="false">(-C204/18000)</f>
        <v>138.584777777778</v>
      </c>
      <c r="H204" s="6" t="n">
        <f aca="false">(-F204/77625)</f>
        <v>-0</v>
      </c>
      <c r="I204" s="6" t="n">
        <f aca="false">(-C204/4000)</f>
        <v>623.6315</v>
      </c>
      <c r="K204" s="6" t="n">
        <f aca="false">(-C204/77625+0.36)</f>
        <v>32.4956006441224</v>
      </c>
    </row>
    <row r="205" customFormat="false" ht="12.75" hidden="false" customHeight="false" outlineLevel="0" collapsed="false">
      <c r="A205" s="4" t="n">
        <v>-1.571045</v>
      </c>
      <c r="B205" s="0" t="n">
        <v>-2507028</v>
      </c>
      <c r="C205" s="5" t="n">
        <v>-2507028</v>
      </c>
      <c r="E205" s="6" t="n">
        <f aca="false">(-C205/77625)</f>
        <v>32.2966570048309</v>
      </c>
      <c r="F205" s="6"/>
      <c r="G205" s="6" t="n">
        <f aca="false">(-C205/18000)</f>
        <v>139.279333333333</v>
      </c>
      <c r="H205" s="6" t="n">
        <f aca="false">(-F205/77625)</f>
        <v>-0</v>
      </c>
      <c r="I205" s="6" t="n">
        <f aca="false">(-C205/4000)</f>
        <v>626.757</v>
      </c>
      <c r="K205" s="6" t="n">
        <f aca="false">(-C205/77625+0.36)</f>
        <v>32.6566570048309</v>
      </c>
    </row>
    <row r="206" customFormat="false" ht="12.75" hidden="false" customHeight="false" outlineLevel="0" collapsed="false">
      <c r="A206" s="4" t="n">
        <v>-1.71814</v>
      </c>
      <c r="B206" s="0" t="n">
        <v>-2519526</v>
      </c>
      <c r="C206" s="5" t="n">
        <v>-2519526</v>
      </c>
      <c r="E206" s="6" t="n">
        <f aca="false">(-C206/77625)</f>
        <v>32.4576618357488</v>
      </c>
      <c r="F206" s="6"/>
      <c r="G206" s="6" t="n">
        <f aca="false">(-C206/18000)</f>
        <v>139.973666666667</v>
      </c>
      <c r="H206" s="6" t="n">
        <f aca="false">(-F206/77625)</f>
        <v>-0</v>
      </c>
      <c r="I206" s="6" t="n">
        <f aca="false">(-C206/4000)</f>
        <v>629.8815</v>
      </c>
      <c r="K206" s="6" t="n">
        <f aca="false">(-C206/77625+0.36)</f>
        <v>32.8176618357488</v>
      </c>
    </row>
    <row r="207" customFormat="false" ht="12.75" hidden="false" customHeight="false" outlineLevel="0" collapsed="false">
      <c r="A207" s="4" t="n">
        <v>-1.439514</v>
      </c>
      <c r="B207" s="0" t="n">
        <v>-2532033</v>
      </c>
      <c r="C207" s="5" t="n">
        <v>-2532033</v>
      </c>
      <c r="E207" s="6" t="n">
        <f aca="false">(-C207/77625)</f>
        <v>32.6187826086957</v>
      </c>
      <c r="F207" s="6"/>
      <c r="G207" s="6" t="n">
        <f aca="false">(-C207/18000)</f>
        <v>140.6685</v>
      </c>
      <c r="H207" s="6" t="n">
        <f aca="false">(-F207/77625)</f>
        <v>-0</v>
      </c>
      <c r="I207" s="6" t="n">
        <f aca="false">(-C207/4000)</f>
        <v>633.00825</v>
      </c>
      <c r="K207" s="6" t="n">
        <f aca="false">(-C207/77625+0.36)</f>
        <v>32.9787826086957</v>
      </c>
    </row>
    <row r="208" customFormat="false" ht="12.75" hidden="false" customHeight="false" outlineLevel="0" collapsed="false">
      <c r="A208" s="4" t="n">
        <v>-1.919556</v>
      </c>
      <c r="B208" s="0" t="n">
        <v>-2544530</v>
      </c>
      <c r="C208" s="5" t="n">
        <v>-2544530</v>
      </c>
      <c r="E208" s="6" t="n">
        <f aca="false">(-C208/77625)</f>
        <v>32.7797745571659</v>
      </c>
      <c r="F208" s="6"/>
      <c r="G208" s="6" t="n">
        <f aca="false">(-C208/18000)</f>
        <v>141.362777777778</v>
      </c>
      <c r="H208" s="6" t="n">
        <f aca="false">(-F208/77625)</f>
        <v>-0</v>
      </c>
      <c r="I208" s="6" t="n">
        <f aca="false">(-C208/4000)</f>
        <v>636.1325</v>
      </c>
      <c r="K208" s="6" t="n">
        <f aca="false">(-C208/77625+0.36)</f>
        <v>33.1397745571659</v>
      </c>
    </row>
    <row r="209" customFormat="false" ht="12.75" hidden="false" customHeight="false" outlineLevel="0" collapsed="false">
      <c r="A209" s="4" t="n">
        <v>-1.688538</v>
      </c>
      <c r="B209" s="0" t="n">
        <v>-2557037</v>
      </c>
      <c r="C209" s="5" t="n">
        <v>-2557037</v>
      </c>
      <c r="E209" s="6" t="n">
        <f aca="false">(-C209/77625)</f>
        <v>32.9408953301127</v>
      </c>
      <c r="F209" s="6"/>
      <c r="G209" s="6" t="n">
        <f aca="false">(-C209/18000)</f>
        <v>142.057611111111</v>
      </c>
      <c r="H209" s="6" t="n">
        <f aca="false">(-F209/77625)</f>
        <v>-0</v>
      </c>
      <c r="I209" s="6" t="n">
        <f aca="false">(-C209/4000)</f>
        <v>639.25925</v>
      </c>
      <c r="K209" s="6" t="n">
        <f aca="false">(-C209/77625+0.36)</f>
        <v>33.3008953301127</v>
      </c>
    </row>
    <row r="210" customFormat="false" ht="12.75" hidden="false" customHeight="false" outlineLevel="0" collapsed="false">
      <c r="A210" s="4" t="n">
        <v>-1.632385</v>
      </c>
      <c r="B210" s="0" t="n">
        <v>-2569528</v>
      </c>
      <c r="C210" s="5" t="n">
        <v>-2569528</v>
      </c>
      <c r="E210" s="6" t="n">
        <f aca="false">(-C210/77625)</f>
        <v>33.1018099838969</v>
      </c>
      <c r="F210" s="6"/>
      <c r="G210" s="6" t="n">
        <f aca="false">(-C210/18000)</f>
        <v>142.751555555556</v>
      </c>
      <c r="H210" s="6" t="n">
        <f aca="false">(-F210/77625)</f>
        <v>-0</v>
      </c>
      <c r="I210" s="6" t="n">
        <f aca="false">(-C210/4000)</f>
        <v>642.382</v>
      </c>
      <c r="K210" s="6" t="n">
        <f aca="false">(-C210/77625+0.36)</f>
        <v>33.4618099838969</v>
      </c>
    </row>
    <row r="211" customFormat="false" ht="12.75" hidden="false" customHeight="false" outlineLevel="0" collapsed="false">
      <c r="A211" s="4" t="n">
        <v>-2.006531</v>
      </c>
      <c r="B211" s="0" t="n">
        <v>-2582027</v>
      </c>
      <c r="C211" s="5" t="n">
        <v>-2582027</v>
      </c>
      <c r="E211" s="6" t="n">
        <f aca="false">(-C211/77625)</f>
        <v>33.2628276972625</v>
      </c>
      <c r="F211" s="6"/>
      <c r="G211" s="6" t="n">
        <f aca="false">(-C211/18000)</f>
        <v>143.445944444444</v>
      </c>
      <c r="H211" s="6" t="n">
        <f aca="false">(-F211/77625)</f>
        <v>-0</v>
      </c>
      <c r="I211" s="6" t="n">
        <f aca="false">(-C211/4000)</f>
        <v>645.50675</v>
      </c>
      <c r="K211" s="6" t="n">
        <f aca="false">(-C211/77625+0.36)</f>
        <v>33.6228276972625</v>
      </c>
    </row>
    <row r="212" customFormat="false" ht="12.75" hidden="false" customHeight="false" outlineLevel="0" collapsed="false">
      <c r="A212" s="4" t="n">
        <v>-1.931152</v>
      </c>
      <c r="B212" s="0" t="n">
        <v>-2594528</v>
      </c>
      <c r="C212" s="5" t="n">
        <v>-2594528</v>
      </c>
      <c r="E212" s="6" t="n">
        <f aca="false">(-C212/77625)</f>
        <v>33.4238711755234</v>
      </c>
      <c r="F212" s="6"/>
      <c r="G212" s="6" t="n">
        <f aca="false">(-C212/18000)</f>
        <v>144.140444444444</v>
      </c>
      <c r="H212" s="6" t="n">
        <f aca="false">(-F212/77625)</f>
        <v>-0</v>
      </c>
      <c r="I212" s="6" t="n">
        <f aca="false">(-C212/4000)</f>
        <v>648.632</v>
      </c>
      <c r="K212" s="6" t="n">
        <f aca="false">(-C212/77625+0.36)</f>
        <v>33.7838711755234</v>
      </c>
    </row>
    <row r="213" customFormat="false" ht="12.75" hidden="false" customHeight="false" outlineLevel="0" collapsed="false">
      <c r="A213" s="4" t="n">
        <v>-1.765137</v>
      </c>
      <c r="B213" s="0" t="n">
        <v>-2607025</v>
      </c>
      <c r="C213" s="5" t="n">
        <v>-2607025</v>
      </c>
      <c r="E213" s="6" t="n">
        <f aca="false">(-C213/77625)</f>
        <v>33.5848631239936</v>
      </c>
      <c r="F213" s="6"/>
      <c r="G213" s="6" t="n">
        <f aca="false">(-C213/18000)</f>
        <v>144.834722222222</v>
      </c>
      <c r="H213" s="6" t="n">
        <f aca="false">(-F213/77625)</f>
        <v>-0</v>
      </c>
      <c r="I213" s="6" t="n">
        <f aca="false">(-C213/4000)</f>
        <v>651.75625</v>
      </c>
      <c r="K213" s="6" t="n">
        <f aca="false">(-C213/77625+0.36)</f>
        <v>33.9448631239936</v>
      </c>
    </row>
    <row r="214" customFormat="false" ht="12.75" hidden="false" customHeight="false" outlineLevel="0" collapsed="false">
      <c r="A214" s="4" t="n">
        <v>-1.516418</v>
      </c>
      <c r="B214" s="0" t="n">
        <v>-2619530</v>
      </c>
      <c r="C214" s="5" t="n">
        <v>-2619530</v>
      </c>
      <c r="E214" s="6" t="n">
        <f aca="false">(-C214/77625)</f>
        <v>33.7459581320451</v>
      </c>
      <c r="F214" s="6"/>
      <c r="G214" s="6" t="n">
        <f aca="false">(-C214/18000)</f>
        <v>145.529444444444</v>
      </c>
      <c r="H214" s="6" t="n">
        <f aca="false">(-F214/77625)</f>
        <v>-0</v>
      </c>
      <c r="I214" s="6" t="n">
        <f aca="false">(-C214/4000)</f>
        <v>654.8825</v>
      </c>
      <c r="K214" s="6" t="n">
        <f aca="false">(-C214/77625+0.36)</f>
        <v>34.1059581320451</v>
      </c>
    </row>
    <row r="215" customFormat="false" ht="12.75" hidden="false" customHeight="false" outlineLevel="0" collapsed="false">
      <c r="A215" s="4" t="n">
        <v>-1.11908</v>
      </c>
      <c r="B215" s="0" t="n">
        <v>-2632035</v>
      </c>
      <c r="C215" s="5" t="n">
        <v>-2632035</v>
      </c>
      <c r="E215" s="6" t="n">
        <f aca="false">(-C215/77625)</f>
        <v>33.9070531400966</v>
      </c>
      <c r="F215" s="6"/>
      <c r="G215" s="6" t="n">
        <f aca="false">(-C215/18000)</f>
        <v>146.224166666667</v>
      </c>
      <c r="H215" s="6" t="n">
        <f aca="false">(-F215/77625)</f>
        <v>-0</v>
      </c>
      <c r="I215" s="6" t="n">
        <f aca="false">(-C215/4000)</f>
        <v>658.00875</v>
      </c>
      <c r="K215" s="6" t="n">
        <f aca="false">(-C215/77625+0.36)</f>
        <v>34.2670531400966</v>
      </c>
    </row>
    <row r="216" customFormat="false" ht="12.75" hidden="false" customHeight="false" outlineLevel="0" collapsed="false">
      <c r="A216" s="4" t="n">
        <v>-1.491394</v>
      </c>
      <c r="B216" s="0" t="n">
        <v>-2644534</v>
      </c>
      <c r="C216" s="5" t="n">
        <v>-2644534</v>
      </c>
      <c r="E216" s="6" t="n">
        <f aca="false">(-C216/77625)</f>
        <v>34.0680708534622</v>
      </c>
      <c r="F216" s="6"/>
      <c r="G216" s="6" t="n">
        <f aca="false">(-C216/18000)</f>
        <v>146.918555555556</v>
      </c>
      <c r="H216" s="6" t="n">
        <f aca="false">(-F216/77625)</f>
        <v>-0</v>
      </c>
      <c r="I216" s="6" t="n">
        <f aca="false">(-C216/4000)</f>
        <v>661.1335</v>
      </c>
      <c r="K216" s="6" t="n">
        <f aca="false">(-C216/77625+0.36)</f>
        <v>34.4280708534622</v>
      </c>
    </row>
    <row r="217" customFormat="false" ht="12.75" hidden="false" customHeight="false" outlineLevel="0" collapsed="false">
      <c r="A217" s="4" t="n">
        <v>-1.7276</v>
      </c>
      <c r="B217" s="0" t="n">
        <v>-2657035</v>
      </c>
      <c r="C217" s="5" t="n">
        <v>-2657035</v>
      </c>
      <c r="E217" s="6" t="n">
        <f aca="false">(-C217/77625)</f>
        <v>34.229114331723</v>
      </c>
      <c r="F217" s="6"/>
      <c r="G217" s="6" t="n">
        <f aca="false">(-C217/18000)</f>
        <v>147.613055555556</v>
      </c>
      <c r="H217" s="6" t="n">
        <f aca="false">(-F217/77625)</f>
        <v>-0</v>
      </c>
      <c r="I217" s="6" t="n">
        <f aca="false">(-C217/4000)</f>
        <v>664.25875</v>
      </c>
      <c r="K217" s="6" t="n">
        <f aca="false">(-C217/77625+0.36)</f>
        <v>34.589114331723</v>
      </c>
    </row>
    <row r="218" customFormat="false" ht="12.75" hidden="false" customHeight="false" outlineLevel="0" collapsed="false">
      <c r="A218" s="4" t="n">
        <v>-1.407166</v>
      </c>
      <c r="B218" s="0" t="n">
        <v>-2669534</v>
      </c>
      <c r="C218" s="5" t="n">
        <v>-2669534</v>
      </c>
      <c r="E218" s="6" t="n">
        <f aca="false">(-C218/77625)</f>
        <v>34.3901320450886</v>
      </c>
      <c r="F218" s="6"/>
      <c r="G218" s="6" t="n">
        <f aca="false">(-C218/18000)</f>
        <v>148.307444444444</v>
      </c>
      <c r="H218" s="6" t="n">
        <f aca="false">(-F218/77625)</f>
        <v>-0</v>
      </c>
      <c r="I218" s="6" t="n">
        <f aca="false">(-C218/4000)</f>
        <v>667.3835</v>
      </c>
      <c r="K218" s="6" t="n">
        <f aca="false">(-C218/77625+0.36)</f>
        <v>34.7501320450886</v>
      </c>
    </row>
    <row r="219" customFormat="false" ht="12.75" hidden="false" customHeight="false" outlineLevel="0" collapsed="false">
      <c r="A219" s="4" t="n">
        <v>-2.048645</v>
      </c>
      <c r="B219" s="0" t="n">
        <v>-2682024</v>
      </c>
      <c r="C219" s="5" t="n">
        <v>-2682024</v>
      </c>
      <c r="E219" s="6" t="n">
        <f aca="false">(-C219/77625)</f>
        <v>34.5510338164251</v>
      </c>
      <c r="F219" s="6"/>
      <c r="G219" s="6" t="n">
        <f aca="false">(-C219/18000)</f>
        <v>149.001333333333</v>
      </c>
      <c r="H219" s="6" t="n">
        <f aca="false">(-F219/77625)</f>
        <v>-0</v>
      </c>
      <c r="I219" s="6" t="n">
        <f aca="false">(-C219/4000)</f>
        <v>670.506</v>
      </c>
      <c r="K219" s="6" t="n">
        <f aca="false">(-C219/77625+0.36)</f>
        <v>34.9110338164251</v>
      </c>
    </row>
    <row r="220" customFormat="false" ht="12.75" hidden="false" customHeight="false" outlineLevel="0" collapsed="false">
      <c r="A220" s="4" t="n">
        <v>-2.02301</v>
      </c>
      <c r="B220" s="0" t="n">
        <v>-2694524</v>
      </c>
      <c r="C220" s="5" t="n">
        <v>-2694524</v>
      </c>
      <c r="E220" s="6" t="n">
        <f aca="false">(-C220/77625)</f>
        <v>34.7120644122383</v>
      </c>
      <c r="F220" s="6"/>
      <c r="G220" s="6" t="n">
        <f aca="false">(-C220/18000)</f>
        <v>149.695777777778</v>
      </c>
      <c r="H220" s="6" t="n">
        <f aca="false">(-F220/77625)</f>
        <v>-0</v>
      </c>
      <c r="I220" s="6" t="n">
        <f aca="false">(-C220/4000)</f>
        <v>673.631</v>
      </c>
      <c r="K220" s="6" t="n">
        <f aca="false">(-C220/77625+0.36)</f>
        <v>35.0720644122383</v>
      </c>
    </row>
    <row r="221" customFormat="false" ht="12.75" hidden="false" customHeight="false" outlineLevel="0" collapsed="false">
      <c r="A221" s="4" t="n">
        <v>-1.484375</v>
      </c>
      <c r="B221" s="0" t="n">
        <v>-2707030</v>
      </c>
      <c r="C221" s="5" t="n">
        <v>-2707030</v>
      </c>
      <c r="E221" s="6" t="n">
        <f aca="false">(-C221/77625)</f>
        <v>34.8731723027375</v>
      </c>
      <c r="F221" s="6"/>
      <c r="G221" s="6" t="n">
        <f aca="false">(-C221/18000)</f>
        <v>150.390555555556</v>
      </c>
      <c r="H221" s="6" t="n">
        <f aca="false">(-F221/77625)</f>
        <v>-0</v>
      </c>
      <c r="I221" s="6" t="n">
        <f aca="false">(-C221/4000)</f>
        <v>676.7575</v>
      </c>
      <c r="K221" s="6" t="n">
        <f aca="false">(-C221/77625+0.36)</f>
        <v>35.2331723027375</v>
      </c>
    </row>
    <row r="222" customFormat="false" ht="12.75" hidden="false" customHeight="false" outlineLevel="0" collapsed="false">
      <c r="A222" s="4" t="n">
        <v>-1.514282</v>
      </c>
      <c r="B222" s="0" t="n">
        <v>-2719531</v>
      </c>
      <c r="C222" s="5" t="n">
        <v>-2719531</v>
      </c>
      <c r="E222" s="6" t="n">
        <f aca="false">(-C222/77625)</f>
        <v>35.0342157809984</v>
      </c>
      <c r="F222" s="6"/>
      <c r="G222" s="6" t="n">
        <f aca="false">(-C222/18000)</f>
        <v>151.085055555556</v>
      </c>
      <c r="H222" s="6" t="n">
        <f aca="false">(-F222/77625)</f>
        <v>-0</v>
      </c>
      <c r="I222" s="6" t="n">
        <f aca="false">(-C222/4000)</f>
        <v>679.88275</v>
      </c>
      <c r="K222" s="6" t="n">
        <f aca="false">(-C222/77625+0.36)</f>
        <v>35.3942157809984</v>
      </c>
    </row>
    <row r="223" customFormat="false" ht="12.75" hidden="false" customHeight="false" outlineLevel="0" collapsed="false">
      <c r="A223" s="4" t="n">
        <v>-1.355896</v>
      </c>
      <c r="B223" s="0" t="n">
        <v>-2732037</v>
      </c>
      <c r="C223" s="5" t="n">
        <v>-2732037</v>
      </c>
      <c r="E223" s="6" t="n">
        <f aca="false">(-C223/77625)</f>
        <v>35.1953236714976</v>
      </c>
      <c r="F223" s="6"/>
      <c r="G223" s="6" t="n">
        <f aca="false">(-C223/18000)</f>
        <v>151.779833333333</v>
      </c>
      <c r="H223" s="6" t="n">
        <f aca="false">(-F223/77625)</f>
        <v>-0</v>
      </c>
      <c r="I223" s="6" t="n">
        <f aca="false">(-C223/4000)</f>
        <v>683.00925</v>
      </c>
      <c r="K223" s="6" t="n">
        <f aca="false">(-C223/77625+0.36)</f>
        <v>35.5553236714976</v>
      </c>
    </row>
    <row r="224" customFormat="false" ht="12.75" hidden="false" customHeight="false" outlineLevel="0" collapsed="false">
      <c r="A224" s="4" t="n">
        <v>-1.348877</v>
      </c>
      <c r="B224" s="0" t="n">
        <v>-2744536</v>
      </c>
      <c r="C224" s="5" t="n">
        <v>-2744536</v>
      </c>
      <c r="E224" s="6" t="n">
        <f aca="false">(-C224/77625)</f>
        <v>35.3563413848631</v>
      </c>
      <c r="F224" s="6"/>
      <c r="G224" s="6" t="n">
        <f aca="false">(-C224/18000)</f>
        <v>152.474222222222</v>
      </c>
      <c r="H224" s="6" t="n">
        <f aca="false">(-F224/77625)</f>
        <v>-0</v>
      </c>
      <c r="I224" s="6" t="n">
        <f aca="false">(-C224/4000)</f>
        <v>686.134</v>
      </c>
      <c r="K224" s="6" t="n">
        <f aca="false">(-C224/77625+0.36)</f>
        <v>35.7163413848631</v>
      </c>
    </row>
    <row r="225" customFormat="false" ht="12.75" hidden="false" customHeight="false" outlineLevel="0" collapsed="false">
      <c r="A225" s="4" t="n">
        <v>-1.638184</v>
      </c>
      <c r="B225" s="0" t="n">
        <v>-2757034</v>
      </c>
      <c r="C225" s="5" t="n">
        <v>-2757034</v>
      </c>
      <c r="E225" s="6" t="n">
        <f aca="false">(-C225/77625)</f>
        <v>35.517346215781</v>
      </c>
      <c r="F225" s="6"/>
      <c r="G225" s="6" t="n">
        <f aca="false">(-C225/18000)</f>
        <v>153.168555555556</v>
      </c>
      <c r="H225" s="6" t="n">
        <f aca="false">(-F225/77625)</f>
        <v>-0</v>
      </c>
      <c r="I225" s="6" t="n">
        <f aca="false">(-C225/4000)</f>
        <v>689.2585</v>
      </c>
      <c r="K225" s="6" t="n">
        <f aca="false">(-C225/77625+0.36)</f>
        <v>35.877346215781</v>
      </c>
    </row>
    <row r="226" customFormat="false" ht="12.75" hidden="false" customHeight="false" outlineLevel="0" collapsed="false">
      <c r="A226" s="4" t="n">
        <v>-1.791382</v>
      </c>
      <c r="B226" s="0" t="n">
        <v>-2769530</v>
      </c>
      <c r="C226" s="5" t="n">
        <v>-2769530</v>
      </c>
      <c r="E226" s="6" t="n">
        <f aca="false">(-C226/77625)</f>
        <v>35.6783252818035</v>
      </c>
      <c r="F226" s="6"/>
      <c r="G226" s="6" t="n">
        <f aca="false">(-C226/18000)</f>
        <v>153.862777777778</v>
      </c>
      <c r="H226" s="6" t="n">
        <f aca="false">(-F226/77625)</f>
        <v>-0</v>
      </c>
      <c r="I226" s="6" t="n">
        <f aca="false">(-C226/4000)</f>
        <v>692.3825</v>
      </c>
      <c r="K226" s="6" t="n">
        <f aca="false">(-C226/77625+0.36)</f>
        <v>36.0383252818035</v>
      </c>
    </row>
    <row r="227" customFormat="false" ht="12.75" hidden="false" customHeight="false" outlineLevel="0" collapsed="false">
      <c r="A227" s="4" t="n">
        <v>-2.05719</v>
      </c>
      <c r="B227" s="0" t="n">
        <v>-2782026</v>
      </c>
      <c r="C227" s="5" t="n">
        <v>-2782026</v>
      </c>
      <c r="E227" s="6" t="n">
        <f aca="false">(-C227/77625)</f>
        <v>35.8393043478261</v>
      </c>
      <c r="F227" s="6"/>
      <c r="G227" s="6" t="n">
        <f aca="false">(-C227/18000)</f>
        <v>154.557</v>
      </c>
      <c r="H227" s="6" t="n">
        <f aca="false">(-F227/77625)</f>
        <v>-0</v>
      </c>
      <c r="I227" s="6" t="n">
        <f aca="false">(-C227/4000)</f>
        <v>695.5065</v>
      </c>
      <c r="K227" s="6" t="n">
        <f aca="false">(-C227/77625+0.36)</f>
        <v>36.1993043478261</v>
      </c>
    </row>
    <row r="228" customFormat="false" ht="12.75" hidden="false" customHeight="false" outlineLevel="0" collapsed="false">
      <c r="A228" s="4" t="n">
        <v>-1.662903</v>
      </c>
      <c r="B228" s="0" t="n">
        <v>-2794527</v>
      </c>
      <c r="C228" s="5" t="n">
        <v>-2794527</v>
      </c>
      <c r="E228" s="6" t="n">
        <f aca="false">(-C228/77625)</f>
        <v>36.000347826087</v>
      </c>
      <c r="F228" s="6"/>
      <c r="G228" s="6" t="n">
        <f aca="false">(-C228/18000)</f>
        <v>155.2515</v>
      </c>
      <c r="H228" s="6" t="n">
        <f aca="false">(-F228/77625)</f>
        <v>-0</v>
      </c>
      <c r="I228" s="6" t="n">
        <f aca="false">(-C228/4000)</f>
        <v>698.63175</v>
      </c>
      <c r="K228" s="6" t="n">
        <f aca="false">(-C228/77625+0.36)</f>
        <v>36.360347826087</v>
      </c>
    </row>
    <row r="229" customFormat="false" ht="12.75" hidden="false" customHeight="false" outlineLevel="0" collapsed="false">
      <c r="A229" s="4" t="n">
        <v>-1.567383</v>
      </c>
      <c r="B229" s="0" t="n">
        <v>-2807031</v>
      </c>
      <c r="C229" s="5" t="n">
        <v>-2807031</v>
      </c>
      <c r="E229" s="6" t="n">
        <f aca="false">(-C229/77625)</f>
        <v>36.1614299516908</v>
      </c>
      <c r="F229" s="6"/>
      <c r="G229" s="6" t="n">
        <f aca="false">(-C229/18000)</f>
        <v>155.946166666667</v>
      </c>
      <c r="H229" s="6" t="n">
        <f aca="false">(-F229/77625)</f>
        <v>-0</v>
      </c>
      <c r="I229" s="6" t="n">
        <f aca="false">(-C229/4000)</f>
        <v>701.75775</v>
      </c>
      <c r="K229" s="6" t="n">
        <f aca="false">(-C229/77625+0.36)</f>
        <v>36.5214299516908</v>
      </c>
    </row>
    <row r="230" customFormat="false" ht="12.75" hidden="false" customHeight="false" outlineLevel="0" collapsed="false">
      <c r="A230" s="4" t="n">
        <v>-1.645203</v>
      </c>
      <c r="B230" s="0" t="n">
        <v>-2819528</v>
      </c>
      <c r="C230" s="5" t="n">
        <v>-2819528</v>
      </c>
      <c r="E230" s="6" t="n">
        <f aca="false">(-C230/77625)</f>
        <v>36.322421900161</v>
      </c>
      <c r="F230" s="6"/>
      <c r="G230" s="6" t="n">
        <f aca="false">(-C230/18000)</f>
        <v>156.640444444444</v>
      </c>
      <c r="H230" s="6" t="n">
        <f aca="false">(-F230/77625)</f>
        <v>-0</v>
      </c>
      <c r="I230" s="6" t="n">
        <f aca="false">(-C230/4000)</f>
        <v>704.882</v>
      </c>
      <c r="K230" s="6" t="n">
        <f aca="false">(-C230/77625+0.36)</f>
        <v>36.682421900161</v>
      </c>
    </row>
    <row r="231" customFormat="false" ht="12.75" hidden="false" customHeight="false" outlineLevel="0" collapsed="false">
      <c r="A231" s="4" t="n">
        <v>-1.569519</v>
      </c>
      <c r="B231" s="0" t="n">
        <v>-2832030</v>
      </c>
      <c r="C231" s="5" t="n">
        <v>-2832030</v>
      </c>
      <c r="E231" s="6" t="n">
        <f aca="false">(-C231/77625)</f>
        <v>36.4834782608696</v>
      </c>
      <c r="F231" s="6"/>
      <c r="G231" s="6" t="n">
        <f aca="false">(-C231/18000)</f>
        <v>157.335</v>
      </c>
      <c r="H231" s="6" t="n">
        <f aca="false">(-F231/77625)</f>
        <v>-0</v>
      </c>
      <c r="I231" s="6" t="n">
        <f aca="false">(-C231/4000)</f>
        <v>708.0075</v>
      </c>
      <c r="K231" s="6" t="n">
        <f aca="false">(-C231/77625+0.36)</f>
        <v>36.8434782608696</v>
      </c>
    </row>
    <row r="232" customFormat="false" ht="12.75" hidden="false" customHeight="false" outlineLevel="0" collapsed="false">
      <c r="A232" s="4" t="n">
        <v>-1.582642</v>
      </c>
      <c r="B232" s="0" t="n">
        <v>-2844536</v>
      </c>
      <c r="C232" s="5" t="n">
        <v>-2844536</v>
      </c>
      <c r="E232" s="6" t="n">
        <f aca="false">(-C232/77625)</f>
        <v>36.6445861513688</v>
      </c>
      <c r="F232" s="6"/>
      <c r="G232" s="6" t="n">
        <f aca="false">(-C232/18000)</f>
        <v>158.029777777778</v>
      </c>
      <c r="H232" s="6" t="n">
        <f aca="false">(-F232/77625)</f>
        <v>-0</v>
      </c>
      <c r="I232" s="6" t="n">
        <f aca="false">(-C232/4000)</f>
        <v>711.134</v>
      </c>
      <c r="K232" s="6" t="n">
        <f aca="false">(-C232/77625+0.36)</f>
        <v>37.0045861513688</v>
      </c>
    </row>
    <row r="233" customFormat="false" ht="12.75" hidden="false" customHeight="false" outlineLevel="0" collapsed="false">
      <c r="A233" s="4" t="n">
        <v>-1.480408</v>
      </c>
      <c r="B233" s="0" t="n">
        <v>-2857031</v>
      </c>
      <c r="C233" s="5" t="n">
        <v>-2857031</v>
      </c>
      <c r="E233" s="6" t="n">
        <f aca="false">(-C233/77625)</f>
        <v>36.8055523349436</v>
      </c>
      <c r="F233" s="6"/>
      <c r="G233" s="6" t="n">
        <f aca="false">(-C233/18000)</f>
        <v>158.723944444444</v>
      </c>
      <c r="H233" s="6" t="n">
        <f aca="false">(-F233/77625)</f>
        <v>-0</v>
      </c>
      <c r="I233" s="6" t="n">
        <f aca="false">(-C233/4000)</f>
        <v>714.25775</v>
      </c>
      <c r="K233" s="6" t="n">
        <f aca="false">(-C233/77625+0.36)</f>
        <v>37.1655523349436</v>
      </c>
    </row>
    <row r="234" customFormat="false" ht="12.75" hidden="false" customHeight="false" outlineLevel="0" collapsed="false">
      <c r="A234" s="4" t="n">
        <v>-2.279053</v>
      </c>
      <c r="B234" s="0" t="n">
        <v>-2869529</v>
      </c>
      <c r="C234" s="5" t="n">
        <v>-2869529</v>
      </c>
      <c r="E234" s="6" t="n">
        <f aca="false">(-C234/77625)</f>
        <v>36.9665571658615</v>
      </c>
      <c r="F234" s="6"/>
      <c r="G234" s="6" t="n">
        <f aca="false">(-C234/18000)</f>
        <v>159.418277777778</v>
      </c>
      <c r="H234" s="6" t="n">
        <f aca="false">(-F234/77625)</f>
        <v>-0</v>
      </c>
      <c r="I234" s="6" t="n">
        <f aca="false">(-C234/4000)</f>
        <v>717.38225</v>
      </c>
      <c r="K234" s="6" t="n">
        <f aca="false">(-C234/77625+0.36)</f>
        <v>37.3265571658615</v>
      </c>
    </row>
    <row r="235" customFormat="false" ht="12.75" hidden="false" customHeight="false" outlineLevel="0" collapsed="false">
      <c r="A235" s="4" t="n">
        <v>-2.143555</v>
      </c>
      <c r="B235" s="0" t="n">
        <v>-2882025</v>
      </c>
      <c r="C235" s="5" t="n">
        <v>-2882025</v>
      </c>
      <c r="E235" s="6" t="n">
        <f aca="false">(-C235/77625)</f>
        <v>37.1275362318841</v>
      </c>
      <c r="F235" s="6"/>
      <c r="G235" s="6" t="n">
        <f aca="false">(-C235/18000)</f>
        <v>160.1125</v>
      </c>
      <c r="H235" s="6" t="n">
        <f aca="false">(-F235/77625)</f>
        <v>-0</v>
      </c>
      <c r="I235" s="6" t="n">
        <f aca="false">(-C235/4000)</f>
        <v>720.50625</v>
      </c>
      <c r="K235" s="6" t="n">
        <f aca="false">(-C235/77625+0.36)</f>
        <v>37.4875362318841</v>
      </c>
    </row>
    <row r="236" customFormat="false" ht="12.75" hidden="false" customHeight="false" outlineLevel="0" collapsed="false">
      <c r="A236" s="4" t="n">
        <v>-2.155151</v>
      </c>
      <c r="B236" s="0" t="n">
        <v>-2894523</v>
      </c>
      <c r="C236" s="5" t="n">
        <v>-2894523</v>
      </c>
      <c r="E236" s="6" t="n">
        <f aca="false">(-C236/77625)</f>
        <v>37.2885410628019</v>
      </c>
      <c r="F236" s="6"/>
      <c r="G236" s="6" t="n">
        <f aca="false">(-C236/18000)</f>
        <v>160.806833333333</v>
      </c>
      <c r="H236" s="6" t="n">
        <f aca="false">(-F236/77625)</f>
        <v>-0</v>
      </c>
      <c r="I236" s="6" t="n">
        <f aca="false">(-C236/4000)</f>
        <v>723.63075</v>
      </c>
      <c r="K236" s="6" t="n">
        <f aca="false">(-C236/77625+0.36)</f>
        <v>37.6485410628019</v>
      </c>
    </row>
    <row r="237" customFormat="false" ht="12.75" hidden="false" customHeight="false" outlineLevel="0" collapsed="false">
      <c r="A237" s="4" t="n">
        <v>-2.087097</v>
      </c>
      <c r="B237" s="0" t="n">
        <v>-2907027</v>
      </c>
      <c r="C237" s="5" t="n">
        <v>-2907027</v>
      </c>
      <c r="E237" s="6" t="n">
        <f aca="false">(-C237/77625)</f>
        <v>37.4496231884058</v>
      </c>
      <c r="F237" s="6"/>
      <c r="G237" s="6" t="n">
        <f aca="false">(-C237/18000)</f>
        <v>161.5015</v>
      </c>
      <c r="H237" s="6" t="n">
        <f aca="false">(-F237/77625)</f>
        <v>-0</v>
      </c>
      <c r="I237" s="6" t="n">
        <f aca="false">(-C237/4000)</f>
        <v>726.75675</v>
      </c>
      <c r="K237" s="6" t="n">
        <f aca="false">(-C237/77625+0.36)</f>
        <v>37.8096231884058</v>
      </c>
    </row>
    <row r="238" customFormat="false" ht="12.75" hidden="false" customHeight="false" outlineLevel="0" collapsed="false">
      <c r="A238" s="4" t="n">
        <v>-1.975098</v>
      </c>
      <c r="B238" s="0" t="n">
        <v>-2919528</v>
      </c>
      <c r="C238" s="5" t="n">
        <v>-2919528</v>
      </c>
      <c r="E238" s="6" t="n">
        <f aca="false">(-C238/77625)</f>
        <v>37.6106666666667</v>
      </c>
      <c r="F238" s="6"/>
      <c r="G238" s="6" t="n">
        <f aca="false">(-C238/18000)</f>
        <v>162.196</v>
      </c>
      <c r="H238" s="6" t="n">
        <f aca="false">(-F238/77625)</f>
        <v>-0</v>
      </c>
      <c r="I238" s="6" t="n">
        <f aca="false">(-C238/4000)</f>
        <v>729.882</v>
      </c>
      <c r="K238" s="6" t="n">
        <f aca="false">(-C238/77625+0.36)</f>
        <v>37.9706666666667</v>
      </c>
    </row>
    <row r="239" customFormat="false" ht="12.75" hidden="false" customHeight="false" outlineLevel="0" collapsed="false">
      <c r="A239" s="4" t="n">
        <v>-1.422424</v>
      </c>
      <c r="B239" s="0" t="n">
        <v>-2932035</v>
      </c>
      <c r="C239" s="5" t="n">
        <v>-2932035</v>
      </c>
      <c r="E239" s="6" t="n">
        <f aca="false">(-C239/77625)</f>
        <v>37.7717874396135</v>
      </c>
      <c r="F239" s="6"/>
      <c r="G239" s="6" t="n">
        <f aca="false">(-C239/18000)</f>
        <v>162.890833333333</v>
      </c>
      <c r="H239" s="6" t="n">
        <f aca="false">(-F239/77625)</f>
        <v>-0</v>
      </c>
      <c r="I239" s="6" t="n">
        <f aca="false">(-C239/4000)</f>
        <v>733.00875</v>
      </c>
      <c r="K239" s="6" t="n">
        <f aca="false">(-C239/77625+0.36)</f>
        <v>38.1317874396135</v>
      </c>
    </row>
    <row r="240" customFormat="false" ht="12.75" hidden="false" customHeight="false" outlineLevel="0" collapsed="false">
      <c r="A240" s="4" t="n">
        <v>-1.844788</v>
      </c>
      <c r="B240" s="0" t="n">
        <v>-2944535</v>
      </c>
      <c r="C240" s="5" t="n">
        <v>-2944535</v>
      </c>
      <c r="E240" s="6" t="n">
        <f aca="false">(-C240/77625)</f>
        <v>37.9328180354267</v>
      </c>
      <c r="F240" s="6"/>
      <c r="G240" s="6" t="n">
        <f aca="false">(-C240/18000)</f>
        <v>163.585277777778</v>
      </c>
      <c r="H240" s="6" t="n">
        <f aca="false">(-F240/77625)</f>
        <v>-0</v>
      </c>
      <c r="I240" s="6" t="n">
        <f aca="false">(-C240/4000)</f>
        <v>736.13375</v>
      </c>
      <c r="K240" s="6" t="n">
        <f aca="false">(-C240/77625+0.36)</f>
        <v>38.2928180354267</v>
      </c>
    </row>
    <row r="241" customFormat="false" ht="12.75" hidden="false" customHeight="false" outlineLevel="0" collapsed="false">
      <c r="A241" s="4" t="n">
        <v>-2.024536</v>
      </c>
      <c r="B241" s="0" t="n">
        <v>-2957028</v>
      </c>
      <c r="C241" s="5" t="n">
        <v>-2957028</v>
      </c>
      <c r="E241" s="6" t="n">
        <f aca="false">(-C241/77625)</f>
        <v>38.0937584541063</v>
      </c>
      <c r="F241" s="6"/>
      <c r="G241" s="6" t="n">
        <f aca="false">(-C241/18000)</f>
        <v>164.279333333333</v>
      </c>
      <c r="H241" s="6" t="n">
        <f aca="false">(-F241/77625)</f>
        <v>-0</v>
      </c>
      <c r="I241" s="6" t="n">
        <f aca="false">(-C241/4000)</f>
        <v>739.257</v>
      </c>
      <c r="K241" s="6" t="n">
        <f aca="false">(-C241/77625+0.36)</f>
        <v>38.4537584541063</v>
      </c>
    </row>
    <row r="242" customFormat="false" ht="12.75" hidden="false" customHeight="false" outlineLevel="0" collapsed="false">
      <c r="A242" s="4" t="n">
        <v>-1.958618</v>
      </c>
      <c r="B242" s="0" t="n">
        <v>-2969528</v>
      </c>
      <c r="C242" s="5" t="n">
        <v>-2969528</v>
      </c>
      <c r="E242" s="6" t="n">
        <f aca="false">(-C242/77625)</f>
        <v>38.2547890499195</v>
      </c>
      <c r="F242" s="6"/>
      <c r="G242" s="6" t="n">
        <f aca="false">(-C242/18000)</f>
        <v>164.973777777778</v>
      </c>
      <c r="H242" s="6" t="n">
        <f aca="false">(-F242/77625)</f>
        <v>-0</v>
      </c>
      <c r="I242" s="6" t="n">
        <f aca="false">(-C242/4000)</f>
        <v>742.382</v>
      </c>
      <c r="K242" s="6" t="n">
        <f aca="false">(-C242/77625+0.36)</f>
        <v>38.6147890499195</v>
      </c>
    </row>
    <row r="243" customFormat="false" ht="12.75" hidden="false" customHeight="false" outlineLevel="0" collapsed="false">
      <c r="A243" s="4" t="n">
        <v>-2.092285</v>
      </c>
      <c r="B243" s="0" t="n">
        <v>-2982025</v>
      </c>
      <c r="C243" s="5" t="n">
        <v>-2982025</v>
      </c>
      <c r="E243" s="6" t="n">
        <f aca="false">(-C243/77625)</f>
        <v>38.4157809983897</v>
      </c>
      <c r="F243" s="6"/>
      <c r="G243" s="6" t="n">
        <f aca="false">(-C243/18000)</f>
        <v>165.668055555556</v>
      </c>
      <c r="H243" s="6" t="n">
        <f aca="false">(-F243/77625)</f>
        <v>-0</v>
      </c>
      <c r="I243" s="6" t="n">
        <f aca="false">(-C243/4000)</f>
        <v>745.50625</v>
      </c>
      <c r="K243" s="6" t="n">
        <f aca="false">(-C243/77625+0.36)</f>
        <v>38.7757809983897</v>
      </c>
    </row>
    <row r="244" customFormat="false" ht="12.75" hidden="false" customHeight="false" outlineLevel="0" collapsed="false">
      <c r="A244" s="4" t="n">
        <v>-2.771301</v>
      </c>
      <c r="B244" s="0" t="n">
        <v>-2994521</v>
      </c>
      <c r="C244" s="5" t="n">
        <v>-2994521</v>
      </c>
      <c r="E244" s="6" t="n">
        <f aca="false">(-C244/77625)</f>
        <v>38.5767600644122</v>
      </c>
      <c r="F244" s="6"/>
      <c r="G244" s="6" t="n">
        <f aca="false">(-C244/18000)</f>
        <v>166.362277777778</v>
      </c>
      <c r="H244" s="6" t="n">
        <f aca="false">(-F244/77625)</f>
        <v>-0</v>
      </c>
      <c r="I244" s="6" t="n">
        <f aca="false">(-C244/4000)</f>
        <v>748.63025</v>
      </c>
      <c r="K244" s="6" t="n">
        <f aca="false">(-C244/77625+0.36)</f>
        <v>38.9367600644122</v>
      </c>
    </row>
    <row r="245" customFormat="false" ht="12.75" hidden="false" customHeight="false" outlineLevel="0" collapsed="false">
      <c r="A245" s="4" t="n">
        <v>-1.627502</v>
      </c>
      <c r="B245" s="0" t="n">
        <v>-3007029</v>
      </c>
      <c r="C245" s="5" t="n">
        <v>-3007029</v>
      </c>
      <c r="E245" s="6" t="n">
        <f aca="false">(-C245/77625)</f>
        <v>38.7378937198068</v>
      </c>
      <c r="F245" s="6"/>
      <c r="G245" s="6" t="n">
        <f aca="false">(-C245/18000)</f>
        <v>167.057166666667</v>
      </c>
      <c r="H245" s="6" t="n">
        <f aca="false">(-F245/77625)</f>
        <v>-0</v>
      </c>
      <c r="I245" s="6" t="n">
        <f aca="false">(-C245/4000)</f>
        <v>751.75725</v>
      </c>
      <c r="K245" s="6" t="n">
        <f aca="false">(-C245/77625+0.36)</f>
        <v>39.0978937198068</v>
      </c>
    </row>
    <row r="246" customFormat="false" ht="12.75" hidden="false" customHeight="false" outlineLevel="0" collapsed="false">
      <c r="A246" s="4" t="n">
        <v>-1.742859</v>
      </c>
      <c r="B246" s="0" t="n">
        <v>-3019529</v>
      </c>
      <c r="C246" s="5" t="n">
        <v>-3019529</v>
      </c>
      <c r="E246" s="6" t="n">
        <f aca="false">(-C246/77625)</f>
        <v>38.89892431562</v>
      </c>
      <c r="F246" s="6"/>
      <c r="G246" s="6" t="n">
        <f aca="false">(-C246/18000)</f>
        <v>167.751611111111</v>
      </c>
      <c r="H246" s="6" t="n">
        <f aca="false">(-F246/77625)</f>
        <v>-0</v>
      </c>
      <c r="I246" s="6" t="n">
        <f aca="false">(-C246/4000)</f>
        <v>754.88225</v>
      </c>
      <c r="K246" s="6" t="n">
        <f aca="false">(-C246/77625+0.36)</f>
        <v>39.25892431562</v>
      </c>
    </row>
    <row r="247" customFormat="false" ht="12.75" hidden="false" customHeight="false" outlineLevel="0" collapsed="false">
      <c r="A247" s="4" t="n">
        <v>-1.820984</v>
      </c>
      <c r="B247" s="0" t="n">
        <v>-3032035</v>
      </c>
      <c r="C247" s="5" t="n">
        <v>-3032035</v>
      </c>
      <c r="E247" s="6" t="n">
        <f aca="false">(-C247/77625)</f>
        <v>39.0600322061192</v>
      </c>
      <c r="F247" s="6"/>
      <c r="G247" s="6" t="n">
        <f aca="false">(-C247/18000)</f>
        <v>168.446388888889</v>
      </c>
      <c r="H247" s="6" t="n">
        <f aca="false">(-F247/77625)</f>
        <v>-0</v>
      </c>
      <c r="I247" s="6" t="n">
        <f aca="false">(-C247/4000)</f>
        <v>758.00875</v>
      </c>
      <c r="K247" s="6" t="n">
        <f aca="false">(-C247/77625+0.36)</f>
        <v>39.4200322061192</v>
      </c>
    </row>
    <row r="248" customFormat="false" ht="12.75" hidden="false" customHeight="false" outlineLevel="0" collapsed="false">
      <c r="A248" s="4" t="n">
        <v>-1.485901</v>
      </c>
      <c r="B248" s="0" t="n">
        <v>-3044537</v>
      </c>
      <c r="C248" s="5" t="n">
        <v>-3044537</v>
      </c>
      <c r="E248" s="6" t="n">
        <f aca="false">(-C248/77625)</f>
        <v>39.2210885668277</v>
      </c>
      <c r="F248" s="6"/>
      <c r="G248" s="6" t="n">
        <f aca="false">(-C248/18000)</f>
        <v>169.140944444444</v>
      </c>
      <c r="H248" s="6" t="n">
        <f aca="false">(-F248/77625)</f>
        <v>-0</v>
      </c>
      <c r="I248" s="6" t="n">
        <f aca="false">(-C248/4000)</f>
        <v>761.13425</v>
      </c>
      <c r="K248" s="6" t="n">
        <f aca="false">(-C248/77625+0.36)</f>
        <v>39.5810885668277</v>
      </c>
    </row>
    <row r="249" customFormat="false" ht="12.75" hidden="false" customHeight="false" outlineLevel="0" collapsed="false">
      <c r="A249" s="4" t="n">
        <v>-1.858215</v>
      </c>
      <c r="B249" s="0" t="n">
        <v>-3057030</v>
      </c>
      <c r="C249" s="5" t="n">
        <v>-3057030</v>
      </c>
      <c r="E249" s="6" t="n">
        <f aca="false">(-C249/77625)</f>
        <v>39.3820289855073</v>
      </c>
      <c r="F249" s="6"/>
      <c r="G249" s="6" t="n">
        <f aca="false">(-C249/18000)</f>
        <v>169.835</v>
      </c>
      <c r="H249" s="6" t="n">
        <f aca="false">(-F249/77625)</f>
        <v>-0</v>
      </c>
      <c r="I249" s="6" t="n">
        <f aca="false">(-C249/4000)</f>
        <v>764.2575</v>
      </c>
      <c r="K249" s="6" t="n">
        <f aca="false">(-C249/77625+0.36)</f>
        <v>39.7420289855073</v>
      </c>
    </row>
    <row r="250" customFormat="false" ht="12.75" hidden="false" customHeight="false" outlineLevel="0" collapsed="false">
      <c r="A250" s="4" t="n">
        <v>-1.546936</v>
      </c>
      <c r="B250" s="0" t="n">
        <v>-3069536</v>
      </c>
      <c r="C250" s="5" t="n">
        <v>-3069536</v>
      </c>
      <c r="E250" s="6" t="n">
        <f aca="false">(-C250/77625)</f>
        <v>39.5431368760064</v>
      </c>
      <c r="F250" s="6"/>
      <c r="G250" s="6" t="n">
        <f aca="false">(-C250/18000)</f>
        <v>170.529777777778</v>
      </c>
      <c r="H250" s="6" t="n">
        <f aca="false">(-F250/77625)</f>
        <v>-0</v>
      </c>
      <c r="I250" s="6" t="n">
        <f aca="false">(-C250/4000)</f>
        <v>767.384</v>
      </c>
      <c r="K250" s="6" t="n">
        <f aca="false">(-C250/77625+0.36)</f>
        <v>39.9031368760064</v>
      </c>
    </row>
    <row r="251" customFormat="false" ht="12.75" hidden="false" customHeight="false" outlineLevel="0" collapsed="false">
      <c r="A251" s="4" t="n">
        <v>-1.92749</v>
      </c>
      <c r="B251" s="0" t="n">
        <v>-3082025</v>
      </c>
      <c r="C251" s="5" t="n">
        <v>-3082025</v>
      </c>
      <c r="E251" s="6" t="n">
        <f aca="false">(-C251/77625)</f>
        <v>39.7040257648953</v>
      </c>
      <c r="F251" s="6"/>
      <c r="G251" s="6" t="n">
        <f aca="false">(-C251/18000)</f>
        <v>171.223611111111</v>
      </c>
      <c r="H251" s="6" t="n">
        <f aca="false">(-F251/77625)</f>
        <v>-0</v>
      </c>
      <c r="I251" s="6" t="n">
        <f aca="false">(-C251/4000)</f>
        <v>770.50625</v>
      </c>
      <c r="K251" s="6" t="n">
        <f aca="false">(-C251/77625+0.36)</f>
        <v>40.0640257648953</v>
      </c>
    </row>
    <row r="252" customFormat="false" ht="12.75" hidden="false" customHeight="false" outlineLevel="0" collapsed="false">
      <c r="A252" s="4" t="n">
        <v>-1.747742</v>
      </c>
      <c r="B252" s="0" t="n">
        <v>-3094528</v>
      </c>
      <c r="C252" s="5" t="n">
        <v>-3094528</v>
      </c>
      <c r="E252" s="6" t="n">
        <f aca="false">(-C252/77625)</f>
        <v>39.8650950080515</v>
      </c>
      <c r="F252" s="6"/>
      <c r="G252" s="6" t="n">
        <f aca="false">(-C252/18000)</f>
        <v>171.918222222222</v>
      </c>
      <c r="H252" s="6" t="n">
        <f aca="false">(-F252/77625)</f>
        <v>-0</v>
      </c>
      <c r="I252" s="6" t="n">
        <f aca="false">(-C252/4000)</f>
        <v>773.632</v>
      </c>
      <c r="K252" s="6" t="n">
        <f aca="false">(-C252/77625+0.36)</f>
        <v>40.2250950080515</v>
      </c>
    </row>
    <row r="253" customFormat="false" ht="12.75" hidden="false" customHeight="false" outlineLevel="0" collapsed="false">
      <c r="A253" s="4" t="n">
        <v>-2.134705</v>
      </c>
      <c r="B253" s="0" t="n">
        <v>-3107024</v>
      </c>
      <c r="C253" s="5" t="n">
        <v>-3107024</v>
      </c>
      <c r="E253" s="6" t="n">
        <f aca="false">(-C253/77625)</f>
        <v>40.0260740740741</v>
      </c>
      <c r="F253" s="6"/>
      <c r="G253" s="6" t="n">
        <f aca="false">(-C253/18000)</f>
        <v>172.612444444444</v>
      </c>
      <c r="H253" s="6" t="n">
        <f aca="false">(-F253/77625)</f>
        <v>-0</v>
      </c>
      <c r="I253" s="6" t="n">
        <f aca="false">(-C253/4000)</f>
        <v>776.756</v>
      </c>
      <c r="K253" s="6" t="n">
        <f aca="false">(-C253/77625+0.36)</f>
        <v>40.3860740740741</v>
      </c>
    </row>
    <row r="254" customFormat="false" ht="12.75" hidden="false" customHeight="false" outlineLevel="0" collapsed="false">
      <c r="A254" s="4" t="n">
        <v>-1.624146</v>
      </c>
      <c r="B254" s="0" t="n">
        <v>-3119528</v>
      </c>
      <c r="C254" s="5" t="n">
        <v>-3119528</v>
      </c>
      <c r="E254" s="6" t="n">
        <f aca="false">(-C254/77625)</f>
        <v>40.1871561996779</v>
      </c>
      <c r="F254" s="6"/>
      <c r="G254" s="6" t="n">
        <f aca="false">(-C254/18000)</f>
        <v>173.307111111111</v>
      </c>
      <c r="H254" s="6" t="n">
        <f aca="false">(-F254/77625)</f>
        <v>-0</v>
      </c>
      <c r="I254" s="6" t="n">
        <f aca="false">(-C254/4000)</f>
        <v>779.882</v>
      </c>
      <c r="K254" s="6" t="n">
        <f aca="false">(-C254/77625+0.36)</f>
        <v>40.5471561996779</v>
      </c>
    </row>
    <row r="255" customFormat="false" ht="12.75" hidden="false" customHeight="false" outlineLevel="0" collapsed="false">
      <c r="A255" s="4" t="n">
        <v>-1.163025</v>
      </c>
      <c r="B255" s="0" t="n">
        <v>-3132035</v>
      </c>
      <c r="C255" s="5" t="n">
        <v>-3132035</v>
      </c>
      <c r="E255" s="6" t="n">
        <f aca="false">(-C255/77625)</f>
        <v>40.3482769726248</v>
      </c>
      <c r="F255" s="6"/>
      <c r="G255" s="6" t="n">
        <f aca="false">(-C255/18000)</f>
        <v>174.001944444444</v>
      </c>
      <c r="H255" s="6" t="n">
        <f aca="false">(-F255/77625)</f>
        <v>-0</v>
      </c>
      <c r="I255" s="6" t="n">
        <f aca="false">(-C255/4000)</f>
        <v>783.00875</v>
      </c>
      <c r="K255" s="6" t="n">
        <f aca="false">(-C255/77625+0.36)</f>
        <v>40.7082769726248</v>
      </c>
    </row>
    <row r="256" customFormat="false" ht="12.75" hidden="false" customHeight="false" outlineLevel="0" collapsed="false">
      <c r="A256" s="4" t="n">
        <v>-1.549072</v>
      </c>
      <c r="B256" s="0" t="n">
        <v>-3144538</v>
      </c>
      <c r="C256" s="5" t="n">
        <v>-3144538</v>
      </c>
      <c r="E256" s="6" t="n">
        <f aca="false">(-C256/77625)</f>
        <v>40.509346215781</v>
      </c>
      <c r="F256" s="6"/>
      <c r="G256" s="6" t="n">
        <f aca="false">(-C256/18000)</f>
        <v>174.696555555556</v>
      </c>
      <c r="H256" s="6" t="n">
        <f aca="false">(-F256/77625)</f>
        <v>-0</v>
      </c>
      <c r="I256" s="6" t="n">
        <f aca="false">(-C256/4000)</f>
        <v>786.1345</v>
      </c>
      <c r="K256" s="6" t="n">
        <f aca="false">(-C256/77625+0.36)</f>
        <v>40.869346215781</v>
      </c>
    </row>
    <row r="257" customFormat="false" ht="12.75" hidden="false" customHeight="false" outlineLevel="0" collapsed="false">
      <c r="A257" s="4" t="n">
        <v>-1.633911</v>
      </c>
      <c r="B257" s="0" t="n">
        <v>-3157033</v>
      </c>
      <c r="C257" s="5" t="n">
        <v>-3157033</v>
      </c>
      <c r="E257" s="6" t="n">
        <f aca="false">(-C257/77625)</f>
        <v>40.6703123993559</v>
      </c>
      <c r="F257" s="6"/>
      <c r="G257" s="6" t="n">
        <f aca="false">(-C257/18000)</f>
        <v>175.390722222222</v>
      </c>
      <c r="H257" s="6" t="n">
        <f aca="false">(-F257/77625)</f>
        <v>-0</v>
      </c>
      <c r="I257" s="6" t="n">
        <f aca="false">(-C257/4000)</f>
        <v>789.25825</v>
      </c>
      <c r="K257" s="6" t="n">
        <f aca="false">(-C257/77625+0.36)</f>
        <v>41.0303123993559</v>
      </c>
    </row>
    <row r="258" customFormat="false" ht="12.75" hidden="false" customHeight="false" outlineLevel="0" collapsed="false">
      <c r="A258" s="4" t="n">
        <v>-2.275696</v>
      </c>
      <c r="B258" s="0" t="n">
        <v>-3169528</v>
      </c>
      <c r="C258" s="5" t="n">
        <v>-3169528</v>
      </c>
      <c r="E258" s="6" t="n">
        <f aca="false">(-C258/77625)</f>
        <v>40.8312785829308</v>
      </c>
      <c r="F258" s="6"/>
      <c r="G258" s="6" t="n">
        <f aca="false">(-C258/18000)</f>
        <v>176.084888888889</v>
      </c>
      <c r="H258" s="6" t="n">
        <f aca="false">(-F258/77625)</f>
        <v>-0</v>
      </c>
      <c r="I258" s="6" t="n">
        <f aca="false">(-C258/4000)</f>
        <v>792.382</v>
      </c>
      <c r="K258" s="6" t="n">
        <f aca="false">(-C258/77625+0.36)</f>
        <v>41.1912785829308</v>
      </c>
    </row>
    <row r="259" customFormat="false" ht="12.75" hidden="false" customHeight="false" outlineLevel="0" collapsed="false">
      <c r="A259" s="4" t="n">
        <v>-2.101746</v>
      </c>
      <c r="B259" s="0" t="n">
        <v>-3182024</v>
      </c>
      <c r="C259" s="5" t="n">
        <v>-3182024</v>
      </c>
      <c r="E259" s="6" t="n">
        <f aca="false">(-C259/77625)</f>
        <v>40.9922576489533</v>
      </c>
      <c r="F259" s="6"/>
      <c r="G259" s="6" t="n">
        <f aca="false">(-C259/18000)</f>
        <v>176.779111111111</v>
      </c>
      <c r="H259" s="6" t="n">
        <f aca="false">(-F259/77625)</f>
        <v>-0</v>
      </c>
      <c r="I259" s="6" t="n">
        <f aca="false">(-C259/4000)</f>
        <v>795.506</v>
      </c>
      <c r="K259" s="6" t="n">
        <f aca="false">(-C259/77625+0.36)</f>
        <v>41.3522576489533</v>
      </c>
    </row>
    <row r="260" customFormat="false" ht="12.75" hidden="false" customHeight="false" outlineLevel="0" collapsed="false">
      <c r="A260" s="4" t="n">
        <v>-2.304382</v>
      </c>
      <c r="B260" s="0" t="n">
        <v>-3194520</v>
      </c>
      <c r="C260" s="5" t="n">
        <v>-3194520</v>
      </c>
      <c r="E260" s="6" t="n">
        <f aca="false">(-C260/77625)</f>
        <v>41.1532367149759</v>
      </c>
      <c r="F260" s="6"/>
      <c r="G260" s="6" t="n">
        <f aca="false">(-C260/18000)</f>
        <v>177.473333333333</v>
      </c>
      <c r="H260" s="6" t="n">
        <f aca="false">(-F260/77625)</f>
        <v>-0</v>
      </c>
      <c r="I260" s="6" t="n">
        <f aca="false">(-C260/4000)</f>
        <v>798.63</v>
      </c>
      <c r="K260" s="6" t="n">
        <f aca="false">(-C260/77625+0.36)</f>
        <v>41.5132367149759</v>
      </c>
    </row>
    <row r="261" customFormat="false" ht="12.75" hidden="false" customHeight="false" outlineLevel="0" collapsed="false">
      <c r="A261" s="4" t="n">
        <v>-1.965027</v>
      </c>
      <c r="B261" s="0" t="n">
        <v>-3207028</v>
      </c>
      <c r="C261" s="5" t="n">
        <v>-3207028</v>
      </c>
      <c r="E261" s="6" t="n">
        <f aca="false">(-C261/77625)</f>
        <v>41.3143703703704</v>
      </c>
      <c r="F261" s="6"/>
      <c r="G261" s="6" t="n">
        <f aca="false">(-C261/18000)</f>
        <v>178.168222222222</v>
      </c>
      <c r="H261" s="6" t="n">
        <f aca="false">(-F261/77625)</f>
        <v>-0</v>
      </c>
      <c r="I261" s="6" t="n">
        <f aca="false">(-C261/4000)</f>
        <v>801.757</v>
      </c>
      <c r="K261" s="6" t="n">
        <f aca="false">(-C261/77625+0.36)</f>
        <v>41.6743703703704</v>
      </c>
    </row>
    <row r="262" customFormat="false" ht="12.75" hidden="false" customHeight="false" outlineLevel="0" collapsed="false">
      <c r="A262" s="4" t="n">
        <v>-1.965332</v>
      </c>
      <c r="B262" s="0" t="n">
        <v>-3219530</v>
      </c>
      <c r="C262" s="5" t="n">
        <v>-3219530</v>
      </c>
      <c r="E262" s="6" t="n">
        <f aca="false">(-C262/77625)</f>
        <v>41.4754267310789</v>
      </c>
      <c r="F262" s="6"/>
      <c r="G262" s="6" t="n">
        <f aca="false">(-C262/18000)</f>
        <v>178.862777777778</v>
      </c>
      <c r="H262" s="6" t="n">
        <f aca="false">(-F262/77625)</f>
        <v>-0</v>
      </c>
      <c r="I262" s="6" t="n">
        <f aca="false">(-C262/4000)</f>
        <v>804.8825</v>
      </c>
      <c r="K262" s="6" t="n">
        <f aca="false">(-C262/77625+0.36)</f>
        <v>41.8354267310789</v>
      </c>
    </row>
    <row r="263" customFormat="false" ht="12.75" hidden="false" customHeight="false" outlineLevel="0" collapsed="false">
      <c r="A263" s="4" t="n">
        <v>-1.699219</v>
      </c>
      <c r="B263" s="0" t="n">
        <v>-3232035</v>
      </c>
      <c r="C263" s="5" t="n">
        <v>-3232035</v>
      </c>
      <c r="E263" s="6" t="n">
        <f aca="false">(-C263/77625)</f>
        <v>41.6365217391304</v>
      </c>
      <c r="F263" s="6"/>
      <c r="G263" s="6" t="n">
        <f aca="false">(-C263/18000)</f>
        <v>179.5575</v>
      </c>
      <c r="H263" s="6" t="n">
        <f aca="false">(-F263/77625)</f>
        <v>-0</v>
      </c>
      <c r="I263" s="6" t="n">
        <f aca="false">(-C263/4000)</f>
        <v>808.00875</v>
      </c>
      <c r="K263" s="6" t="n">
        <f aca="false">(-C263/77625+0.36)</f>
        <v>41.9965217391304</v>
      </c>
    </row>
    <row r="264" customFormat="false" ht="12.75" hidden="false" customHeight="false" outlineLevel="0" collapsed="false">
      <c r="A264" s="4" t="n">
        <v>-1.352234</v>
      </c>
      <c r="B264" s="0" t="n">
        <v>-3244537</v>
      </c>
      <c r="C264" s="5" t="n">
        <v>-3244537</v>
      </c>
      <c r="E264" s="6" t="n">
        <f aca="false">(-C264/77625)</f>
        <v>41.797578099839</v>
      </c>
      <c r="F264" s="6"/>
      <c r="G264" s="6" t="n">
        <f aca="false">(-C264/18000)</f>
        <v>180.252055555556</v>
      </c>
      <c r="H264" s="6" t="n">
        <f aca="false">(-F264/77625)</f>
        <v>-0</v>
      </c>
      <c r="I264" s="6" t="n">
        <f aca="false">(-C264/4000)</f>
        <v>811.13425</v>
      </c>
      <c r="K264" s="6" t="n">
        <f aca="false">(-C264/77625+0.36)</f>
        <v>42.157578099839</v>
      </c>
    </row>
    <row r="265" customFormat="false" ht="12.75" hidden="false" customHeight="false" outlineLevel="0" collapsed="false">
      <c r="A265" s="4" t="n">
        <v>-1.779175</v>
      </c>
      <c r="B265" s="0" t="n">
        <v>-3257034</v>
      </c>
      <c r="C265" s="5" t="n">
        <v>-3257034</v>
      </c>
      <c r="E265" s="6" t="n">
        <f aca="false">(-C265/77625)</f>
        <v>41.9585700483092</v>
      </c>
      <c r="F265" s="6"/>
      <c r="G265" s="6" t="n">
        <f aca="false">(-C265/18000)</f>
        <v>180.946333333333</v>
      </c>
      <c r="H265" s="6" t="n">
        <f aca="false">(-F265/77625)</f>
        <v>-0</v>
      </c>
      <c r="I265" s="6" t="n">
        <f aca="false">(-C265/4000)</f>
        <v>814.2585</v>
      </c>
      <c r="K265" s="6" t="n">
        <f aca="false">(-C265/77625+0.36)</f>
        <v>42.3185700483092</v>
      </c>
    </row>
    <row r="266" customFormat="false" ht="12.75" hidden="false" customHeight="false" outlineLevel="0" collapsed="false">
      <c r="A266" s="4" t="n">
        <v>-1.795044</v>
      </c>
      <c r="B266" s="0" t="n">
        <v>-3269533</v>
      </c>
      <c r="C266" s="5" t="n">
        <v>-3269533</v>
      </c>
      <c r="E266" s="6" t="n">
        <f aca="false">(-C266/77625)</f>
        <v>42.1195877616747</v>
      </c>
      <c r="F266" s="6"/>
      <c r="G266" s="6" t="n">
        <f aca="false">(-C266/18000)</f>
        <v>181.640722222222</v>
      </c>
      <c r="H266" s="6" t="n">
        <f aca="false">(-F266/77625)</f>
        <v>-0</v>
      </c>
      <c r="I266" s="6" t="n">
        <f aca="false">(-C266/4000)</f>
        <v>817.38325</v>
      </c>
      <c r="K266" s="6" t="n">
        <f aca="false">(-C266/77625+0.36)</f>
        <v>42.4795877616747</v>
      </c>
    </row>
    <row r="267" customFormat="false" ht="12.75" hidden="false" customHeight="false" outlineLevel="0" collapsed="false">
      <c r="A267" s="4" t="n">
        <v>-2.268372</v>
      </c>
      <c r="B267" s="0" t="n">
        <v>-3282028</v>
      </c>
      <c r="C267" s="5" t="n">
        <v>-3282028</v>
      </c>
      <c r="E267" s="6" t="n">
        <f aca="false">(-C267/77625)</f>
        <v>42.2805539452496</v>
      </c>
      <c r="F267" s="6"/>
      <c r="G267" s="6" t="n">
        <f aca="false">(-C267/18000)</f>
        <v>182.334888888889</v>
      </c>
      <c r="H267" s="6" t="n">
        <f aca="false">(-F267/77625)</f>
        <v>-0</v>
      </c>
      <c r="I267" s="6" t="n">
        <f aca="false">(-C267/4000)</f>
        <v>820.507</v>
      </c>
      <c r="K267" s="6" t="n">
        <f aca="false">(-C267/77625+0.36)</f>
        <v>42.6405539452496</v>
      </c>
    </row>
    <row r="268" customFormat="false" ht="12.75" hidden="false" customHeight="false" outlineLevel="0" collapsed="false">
      <c r="A268" s="4" t="n">
        <v>-2.177124</v>
      </c>
      <c r="B268" s="0" t="n">
        <v>-3294523</v>
      </c>
      <c r="C268" s="5" t="n">
        <v>-3294523</v>
      </c>
      <c r="E268" s="6" t="n">
        <f aca="false">(-C268/77625)</f>
        <v>42.4415201288245</v>
      </c>
      <c r="F268" s="6"/>
      <c r="G268" s="6" t="n">
        <f aca="false">(-C268/18000)</f>
        <v>183.029055555556</v>
      </c>
      <c r="H268" s="6" t="n">
        <f aca="false">(-F268/77625)</f>
        <v>-0</v>
      </c>
      <c r="I268" s="6" t="n">
        <f aca="false">(-C268/4000)</f>
        <v>823.63075</v>
      </c>
      <c r="K268" s="6" t="n">
        <f aca="false">(-C268/77625+0.36)</f>
        <v>42.8015201288245</v>
      </c>
    </row>
    <row r="269" customFormat="false" ht="12.75" hidden="false" customHeight="false" outlineLevel="0" collapsed="false">
      <c r="A269" s="4" t="n">
        <v>-1.721497</v>
      </c>
      <c r="B269" s="0" t="n">
        <v>-3307024</v>
      </c>
      <c r="C269" s="5" t="n">
        <v>-3307024</v>
      </c>
      <c r="E269" s="6" t="n">
        <f aca="false">(-C269/77625)</f>
        <v>42.6025636070853</v>
      </c>
      <c r="F269" s="6"/>
      <c r="G269" s="6" t="n">
        <f aca="false">(-C269/18000)</f>
        <v>183.723555555556</v>
      </c>
      <c r="H269" s="6" t="n">
        <f aca="false">(-F269/77625)</f>
        <v>-0</v>
      </c>
      <c r="I269" s="6" t="n">
        <f aca="false">(-C269/4000)</f>
        <v>826.756</v>
      </c>
      <c r="K269" s="6" t="n">
        <f aca="false">(-C269/77625+0.36)</f>
        <v>42.9625636070853</v>
      </c>
    </row>
    <row r="270" customFormat="false" ht="12.75" hidden="false" customHeight="false" outlineLevel="0" collapsed="false">
      <c r="A270" s="4" t="n">
        <v>-1.182251</v>
      </c>
      <c r="B270" s="0" t="n">
        <v>-3319532</v>
      </c>
      <c r="C270" s="5" t="n">
        <v>-3319532</v>
      </c>
      <c r="E270" s="6" t="n">
        <f aca="false">(-C270/77625)</f>
        <v>42.7636972624799</v>
      </c>
      <c r="F270" s="6"/>
      <c r="G270" s="6" t="n">
        <f aca="false">(-C270/18000)</f>
        <v>184.418444444444</v>
      </c>
      <c r="H270" s="6" t="n">
        <f aca="false">(-F270/77625)</f>
        <v>-0</v>
      </c>
      <c r="I270" s="6" t="n">
        <f aca="false">(-C270/4000)</f>
        <v>829.883</v>
      </c>
      <c r="K270" s="6" t="n">
        <f aca="false">(-C270/77625+0.36)</f>
        <v>43.1236972624799</v>
      </c>
    </row>
    <row r="271" customFormat="false" ht="12.75" hidden="false" customHeight="false" outlineLevel="0" collapsed="false">
      <c r="A271" s="4" t="n">
        <v>-1.676025</v>
      </c>
      <c r="B271" s="0" t="n">
        <v>-3332029</v>
      </c>
      <c r="C271" s="5" t="n">
        <v>-3332029</v>
      </c>
      <c r="E271" s="6" t="n">
        <f aca="false">(-C271/77625)</f>
        <v>42.9246892109501</v>
      </c>
      <c r="F271" s="6"/>
      <c r="G271" s="6" t="n">
        <f aca="false">(-C271/18000)</f>
        <v>185.112722222222</v>
      </c>
      <c r="H271" s="6" t="n">
        <f aca="false">(-F271/77625)</f>
        <v>-0</v>
      </c>
      <c r="I271" s="6" t="n">
        <f aca="false">(-C271/4000)</f>
        <v>833.00725</v>
      </c>
      <c r="K271" s="6" t="n">
        <f aca="false">(-C271/77625+0.36)</f>
        <v>43.2846892109501</v>
      </c>
    </row>
    <row r="272" customFormat="false" ht="12.75" hidden="false" customHeight="false" outlineLevel="0" collapsed="false">
      <c r="A272" s="4" t="n">
        <v>-1.593018</v>
      </c>
      <c r="B272" s="0" t="n">
        <v>-3344538</v>
      </c>
      <c r="C272" s="5" t="n">
        <v>-3344538</v>
      </c>
      <c r="E272" s="6" t="n">
        <f aca="false">(-C272/77625)</f>
        <v>43.0858357487923</v>
      </c>
      <c r="F272" s="6"/>
      <c r="G272" s="6" t="n">
        <f aca="false">(-C272/18000)</f>
        <v>185.807666666667</v>
      </c>
      <c r="H272" s="6" t="n">
        <f aca="false">(-F272/77625)</f>
        <v>-0</v>
      </c>
      <c r="I272" s="6" t="n">
        <f aca="false">(-C272/4000)</f>
        <v>836.1345</v>
      </c>
      <c r="K272" s="6" t="n">
        <f aca="false">(-C272/77625+0.36)</f>
        <v>43.4458357487923</v>
      </c>
    </row>
    <row r="273" customFormat="false" ht="12.75" hidden="false" customHeight="false" outlineLevel="0" collapsed="false">
      <c r="A273" s="4" t="n">
        <v>-1.676025</v>
      </c>
      <c r="B273" s="0" t="n">
        <v>-3357036</v>
      </c>
      <c r="C273" s="5" t="n">
        <v>-3357036</v>
      </c>
      <c r="E273" s="6" t="n">
        <f aca="false">(-C273/77625)</f>
        <v>43.2468405797101</v>
      </c>
      <c r="F273" s="6"/>
      <c r="G273" s="6" t="n">
        <f aca="false">(-C273/18000)</f>
        <v>186.502</v>
      </c>
      <c r="H273" s="6" t="n">
        <f aca="false">(-F273/77625)</f>
        <v>-0</v>
      </c>
      <c r="I273" s="6" t="n">
        <f aca="false">(-C273/4000)</f>
        <v>839.259</v>
      </c>
      <c r="K273" s="6" t="n">
        <f aca="false">(-C273/77625+0.36)</f>
        <v>43.6068405797101</v>
      </c>
    </row>
    <row r="274" customFormat="false" ht="12.75" hidden="false" customHeight="false" outlineLevel="0" collapsed="false">
      <c r="A274" s="4" t="n">
        <v>-2.190552</v>
      </c>
      <c r="B274" s="0" t="n">
        <v>-3369531</v>
      </c>
      <c r="C274" s="5" t="n">
        <v>-3369531</v>
      </c>
      <c r="E274" s="6" t="n">
        <f aca="false">(-C274/77625)</f>
        <v>43.407806763285</v>
      </c>
      <c r="F274" s="6"/>
      <c r="G274" s="6" t="n">
        <f aca="false">(-C274/18000)</f>
        <v>187.196166666667</v>
      </c>
      <c r="H274" s="6" t="n">
        <f aca="false">(-F274/77625)</f>
        <v>-0</v>
      </c>
      <c r="I274" s="6" t="n">
        <f aca="false">(-C274/4000)</f>
        <v>842.38275</v>
      </c>
      <c r="K274" s="6" t="n">
        <f aca="false">(-C274/77625+0.36)</f>
        <v>43.767806763285</v>
      </c>
    </row>
    <row r="275" customFormat="false" ht="12.75" hidden="false" customHeight="false" outlineLevel="0" collapsed="false">
      <c r="A275" s="4" t="n">
        <v>-1.429138</v>
      </c>
      <c r="B275" s="0" t="n">
        <v>-3382031</v>
      </c>
      <c r="C275" s="5" t="n">
        <v>-3382031</v>
      </c>
      <c r="E275" s="6" t="n">
        <f aca="false">(-C275/77625)</f>
        <v>43.5688373590982</v>
      </c>
      <c r="F275" s="6"/>
      <c r="G275" s="6" t="n">
        <f aca="false">(-C275/18000)</f>
        <v>187.890611111111</v>
      </c>
      <c r="H275" s="6" t="n">
        <f aca="false">(-F275/77625)</f>
        <v>-0</v>
      </c>
      <c r="I275" s="6" t="n">
        <f aca="false">(-C275/4000)</f>
        <v>845.50775</v>
      </c>
      <c r="K275" s="6" t="n">
        <f aca="false">(-C275/77625+0.36)</f>
        <v>43.9288373590982</v>
      </c>
    </row>
    <row r="276" customFormat="false" ht="12.75" hidden="false" customHeight="false" outlineLevel="0" collapsed="false">
      <c r="A276" s="4" t="n">
        <v>-1.642456</v>
      </c>
      <c r="B276" s="0" t="n">
        <v>-3394525</v>
      </c>
      <c r="C276" s="5" t="n">
        <v>-3394525</v>
      </c>
      <c r="E276" s="6" t="n">
        <f aca="false">(-C276/77625)</f>
        <v>43.7297906602254</v>
      </c>
      <c r="F276" s="6"/>
      <c r="G276" s="6" t="n">
        <f aca="false">(-C276/18000)</f>
        <v>188.584722222222</v>
      </c>
      <c r="H276" s="6" t="n">
        <f aca="false">(-F276/77625)</f>
        <v>-0</v>
      </c>
      <c r="I276" s="6" t="n">
        <f aca="false">(-C276/4000)</f>
        <v>848.63125</v>
      </c>
      <c r="K276" s="6" t="n">
        <f aca="false">(-C276/77625+0.36)</f>
        <v>44.0897906602254</v>
      </c>
    </row>
    <row r="277" customFormat="false" ht="12.75" hidden="false" customHeight="false" outlineLevel="0" collapsed="false">
      <c r="A277" s="4" t="n">
        <v>-1.980896</v>
      </c>
      <c r="B277" s="0" t="n">
        <v>-3407027</v>
      </c>
      <c r="C277" s="5" t="n">
        <v>-3407027</v>
      </c>
      <c r="E277" s="6" t="n">
        <f aca="false">(-C277/77625)</f>
        <v>43.890847020934</v>
      </c>
      <c r="F277" s="6"/>
      <c r="G277" s="6" t="n">
        <f aca="false">(-C277/18000)</f>
        <v>189.279277777778</v>
      </c>
      <c r="H277" s="6" t="n">
        <f aca="false">(-F277/77625)</f>
        <v>-0</v>
      </c>
      <c r="I277" s="6" t="n">
        <f aca="false">(-C277/4000)</f>
        <v>851.75675</v>
      </c>
      <c r="K277" s="6" t="n">
        <f aca="false">(-C277/77625+0.36)</f>
        <v>44.250847020934</v>
      </c>
    </row>
    <row r="278" customFormat="false" ht="12.75" hidden="false" customHeight="false" outlineLevel="0" collapsed="false">
      <c r="A278" s="4" t="n">
        <v>-1.727905</v>
      </c>
      <c r="B278" s="0" t="n">
        <v>-3419530</v>
      </c>
      <c r="C278" s="5" t="n">
        <v>-3419530</v>
      </c>
      <c r="E278" s="6" t="n">
        <f aca="false">(-C278/77625)</f>
        <v>44.0519162640902</v>
      </c>
      <c r="F278" s="6"/>
      <c r="G278" s="6" t="n">
        <f aca="false">(-C278/18000)</f>
        <v>189.973888888889</v>
      </c>
      <c r="H278" s="6" t="n">
        <f aca="false">(-F278/77625)</f>
        <v>-0</v>
      </c>
      <c r="I278" s="6" t="n">
        <f aca="false">(-C278/4000)</f>
        <v>854.8825</v>
      </c>
      <c r="K278" s="6" t="n">
        <f aca="false">(-C278/77625+0.36)</f>
        <v>44.4119162640902</v>
      </c>
    </row>
    <row r="279" customFormat="false" ht="12.75" hidden="false" customHeight="false" outlineLevel="0" collapsed="false">
      <c r="A279" s="4" t="n">
        <v>-1.331787</v>
      </c>
      <c r="B279" s="0" t="n">
        <v>-3432031</v>
      </c>
      <c r="C279" s="5" t="n">
        <v>-3432031</v>
      </c>
      <c r="E279" s="6" t="n">
        <f aca="false">(-C279/77625)</f>
        <v>44.212959742351</v>
      </c>
      <c r="F279" s="6"/>
      <c r="G279" s="6" t="n">
        <f aca="false">(-C279/18000)</f>
        <v>190.668388888889</v>
      </c>
      <c r="H279" s="6" t="n">
        <f aca="false">(-F279/77625)</f>
        <v>-0</v>
      </c>
      <c r="I279" s="6" t="n">
        <f aca="false">(-C279/4000)</f>
        <v>858.00775</v>
      </c>
      <c r="K279" s="6" t="n">
        <f aca="false">(-C279/77625+0.36)</f>
        <v>44.572959742351</v>
      </c>
    </row>
    <row r="280" customFormat="false" ht="12.75" hidden="false" customHeight="false" outlineLevel="0" collapsed="false">
      <c r="A280" s="4" t="n">
        <v>-1.937561</v>
      </c>
      <c r="B280" s="0" t="n">
        <v>-3444531</v>
      </c>
      <c r="C280" s="5" t="n">
        <v>-3444531</v>
      </c>
      <c r="E280" s="6" t="n">
        <f aca="false">(-C280/77625)</f>
        <v>44.3739903381643</v>
      </c>
      <c r="F280" s="6"/>
      <c r="G280" s="6" t="n">
        <f aca="false">(-C280/18000)</f>
        <v>191.362833333333</v>
      </c>
      <c r="H280" s="6" t="n">
        <f aca="false">(-F280/77625)</f>
        <v>-0</v>
      </c>
      <c r="I280" s="6" t="n">
        <f aca="false">(-C280/4000)</f>
        <v>861.13275</v>
      </c>
      <c r="K280" s="6" t="n">
        <f aca="false">(-C280/77625+0.36)</f>
        <v>44.7339903381643</v>
      </c>
    </row>
    <row r="281" customFormat="false" ht="12.75" hidden="false" customHeight="false" outlineLevel="0" collapsed="false">
      <c r="A281" s="4" t="n">
        <v>-1.607666</v>
      </c>
      <c r="B281" s="0" t="n">
        <v>-3457035</v>
      </c>
      <c r="C281" s="5" t="n">
        <v>-3457035</v>
      </c>
      <c r="E281" s="6" t="n">
        <f aca="false">(-C281/77625)</f>
        <v>44.5350724637681</v>
      </c>
      <c r="F281" s="6"/>
      <c r="G281" s="6" t="n">
        <f aca="false">(-C281/18000)</f>
        <v>192.0575</v>
      </c>
      <c r="H281" s="6" t="n">
        <f aca="false">(-F281/77625)</f>
        <v>-0</v>
      </c>
      <c r="I281" s="6" t="n">
        <f aca="false">(-C281/4000)</f>
        <v>864.25875</v>
      </c>
      <c r="K281" s="6" t="n">
        <f aca="false">(-C281/77625+0.36)</f>
        <v>44.8950724637681</v>
      </c>
    </row>
    <row r="282" customFormat="false" ht="12.75" hidden="false" customHeight="false" outlineLevel="0" collapsed="false">
      <c r="A282" s="4" t="n">
        <v>-1.381531</v>
      </c>
      <c r="B282" s="0" t="n">
        <v>-3469531</v>
      </c>
      <c r="C282" s="5" t="n">
        <v>-3469531</v>
      </c>
      <c r="E282" s="6" t="n">
        <f aca="false">(-C282/77625)</f>
        <v>44.6960515297907</v>
      </c>
      <c r="F282" s="6"/>
      <c r="G282" s="6" t="n">
        <f aca="false">(-C282/18000)</f>
        <v>192.751722222222</v>
      </c>
      <c r="H282" s="6" t="n">
        <f aca="false">(-F282/77625)</f>
        <v>-0</v>
      </c>
      <c r="I282" s="6" t="n">
        <f aca="false">(-C282/4000)</f>
        <v>867.38275</v>
      </c>
      <c r="K282" s="6" t="n">
        <f aca="false">(-C282/77625+0.36)</f>
        <v>45.0560515297907</v>
      </c>
    </row>
    <row r="283" customFormat="false" ht="12.75" hidden="false" customHeight="false" outlineLevel="0" collapsed="false">
      <c r="A283" s="4" t="n">
        <v>-1.895447</v>
      </c>
      <c r="B283" s="0" t="n">
        <v>-3482028</v>
      </c>
      <c r="C283" s="5" t="n">
        <v>-3482028</v>
      </c>
      <c r="E283" s="6" t="n">
        <f aca="false">(-C283/77625)</f>
        <v>44.8570434782609</v>
      </c>
      <c r="F283" s="6"/>
      <c r="G283" s="6" t="n">
        <f aca="false">(-C283/18000)</f>
        <v>193.446</v>
      </c>
      <c r="H283" s="6" t="n">
        <f aca="false">(-F283/77625)</f>
        <v>-0</v>
      </c>
      <c r="I283" s="6" t="n">
        <f aca="false">(-C283/4000)</f>
        <v>870.507</v>
      </c>
      <c r="K283" s="6" t="n">
        <f aca="false">(-C283/77625+0.36)</f>
        <v>45.2170434782609</v>
      </c>
    </row>
    <row r="284" customFormat="false" ht="12.75" hidden="false" customHeight="false" outlineLevel="0" collapsed="false">
      <c r="A284" s="4" t="n">
        <v>-2.001038</v>
      </c>
      <c r="B284" s="0" t="n">
        <v>-3494527</v>
      </c>
      <c r="C284" s="5" t="n">
        <v>-3494527</v>
      </c>
      <c r="E284" s="6" t="n">
        <f aca="false">(-C284/77625)</f>
        <v>45.0180611916264</v>
      </c>
      <c r="F284" s="6"/>
      <c r="G284" s="6" t="n">
        <f aca="false">(-C284/18000)</f>
        <v>194.140388888889</v>
      </c>
      <c r="H284" s="6" t="n">
        <f aca="false">(-F284/77625)</f>
        <v>-0</v>
      </c>
      <c r="I284" s="6" t="n">
        <f aca="false">(-C284/4000)</f>
        <v>873.63175</v>
      </c>
      <c r="K284" s="6" t="n">
        <f aca="false">(-C284/77625+0.36)</f>
        <v>45.3780611916264</v>
      </c>
    </row>
    <row r="285" customFormat="false" ht="12.75" hidden="false" customHeight="false" outlineLevel="0" collapsed="false">
      <c r="A285" s="4" t="n">
        <v>-2.28241</v>
      </c>
      <c r="B285" s="0" t="n">
        <v>-3507023</v>
      </c>
      <c r="C285" s="5" t="n">
        <v>-3507023</v>
      </c>
      <c r="E285" s="6" t="n">
        <f aca="false">(-C285/77625)</f>
        <v>45.179040257649</v>
      </c>
      <c r="F285" s="6"/>
      <c r="G285" s="6" t="n">
        <f aca="false">(-C285/18000)</f>
        <v>194.834611111111</v>
      </c>
      <c r="H285" s="6" t="n">
        <f aca="false">(-F285/77625)</f>
        <v>-0</v>
      </c>
      <c r="I285" s="6" t="n">
        <f aca="false">(-C285/4000)</f>
        <v>876.75575</v>
      </c>
      <c r="K285" s="6" t="n">
        <f aca="false">(-C285/77625+0.36)</f>
        <v>45.539040257649</v>
      </c>
    </row>
    <row r="286" customFormat="false" ht="12.75" hidden="false" customHeight="false" outlineLevel="0" collapsed="false">
      <c r="A286" s="4" t="n">
        <v>-1.643982</v>
      </c>
      <c r="B286" s="0" t="n">
        <v>-3519529</v>
      </c>
      <c r="C286" s="5" t="n">
        <v>-3519529</v>
      </c>
      <c r="E286" s="6" t="n">
        <f aca="false">(-C286/77625)</f>
        <v>45.3401481481481</v>
      </c>
      <c r="F286" s="6"/>
      <c r="G286" s="6" t="n">
        <f aca="false">(-C286/18000)</f>
        <v>195.529388888889</v>
      </c>
      <c r="H286" s="6" t="n">
        <f aca="false">(-F286/77625)</f>
        <v>-0</v>
      </c>
      <c r="I286" s="6" t="n">
        <f aca="false">(-C286/4000)</f>
        <v>879.88225</v>
      </c>
      <c r="K286" s="6" t="n">
        <f aca="false">(-C286/77625+0.36)</f>
        <v>45.7001481481481</v>
      </c>
    </row>
    <row r="287" customFormat="false" ht="12.75" hidden="false" customHeight="false" outlineLevel="0" collapsed="false">
      <c r="A287" s="4" t="n">
        <v>-1.105652</v>
      </c>
      <c r="B287" s="0" t="n">
        <v>-3532034</v>
      </c>
      <c r="C287" s="5" t="n">
        <v>-3532034</v>
      </c>
      <c r="E287" s="6" t="n">
        <f aca="false">(-C287/77625)</f>
        <v>45.5012431561997</v>
      </c>
      <c r="F287" s="6"/>
      <c r="G287" s="6" t="n">
        <f aca="false">(-C287/18000)</f>
        <v>196.224111111111</v>
      </c>
      <c r="H287" s="6" t="n">
        <f aca="false">(-F287/77625)</f>
        <v>-0</v>
      </c>
      <c r="I287" s="6" t="n">
        <f aca="false">(-C287/4000)</f>
        <v>883.0085</v>
      </c>
      <c r="K287" s="6" t="n">
        <f aca="false">(-C287/77625+0.36)</f>
        <v>45.8612431561997</v>
      </c>
    </row>
    <row r="288" customFormat="false" ht="12.75" hidden="false" customHeight="false" outlineLevel="0" collapsed="false">
      <c r="A288" s="4" t="n">
        <v>-1.448975</v>
      </c>
      <c r="B288" s="0" t="n">
        <v>-3544532</v>
      </c>
      <c r="C288" s="5" t="n">
        <v>-3544532</v>
      </c>
      <c r="E288" s="6" t="n">
        <f aca="false">(-C288/77625)</f>
        <v>45.6622479871176</v>
      </c>
      <c r="F288" s="6"/>
      <c r="G288" s="6" t="n">
        <f aca="false">(-C288/18000)</f>
        <v>196.918444444444</v>
      </c>
      <c r="H288" s="6" t="n">
        <f aca="false">(-F288/77625)</f>
        <v>-0</v>
      </c>
      <c r="I288" s="6" t="n">
        <f aca="false">(-C288/4000)</f>
        <v>886.133</v>
      </c>
      <c r="K288" s="6" t="n">
        <f aca="false">(-C288/77625+0.36)</f>
        <v>46.0222479871176</v>
      </c>
    </row>
    <row r="289" customFormat="false" ht="12.75" hidden="false" customHeight="false" outlineLevel="0" collapsed="false">
      <c r="A289" s="4" t="n">
        <v>-1.921387</v>
      </c>
      <c r="B289" s="0" t="n">
        <v>-3557033</v>
      </c>
      <c r="C289" s="5" t="n">
        <v>-3557033</v>
      </c>
      <c r="E289" s="6" t="n">
        <f aca="false">(-C289/77625)</f>
        <v>45.8232914653784</v>
      </c>
      <c r="F289" s="6"/>
      <c r="G289" s="6" t="n">
        <f aca="false">(-C289/18000)</f>
        <v>197.612944444444</v>
      </c>
      <c r="H289" s="6" t="n">
        <f aca="false">(-F289/77625)</f>
        <v>-0</v>
      </c>
      <c r="I289" s="6" t="n">
        <f aca="false">(-C289/4000)</f>
        <v>889.25825</v>
      </c>
      <c r="K289" s="6" t="n">
        <f aca="false">(-C289/77625+0.36)</f>
        <v>46.1832914653784</v>
      </c>
    </row>
    <row r="290" customFormat="false" ht="12.75" hidden="false" customHeight="false" outlineLevel="0" collapsed="false">
      <c r="A290" s="4" t="n">
        <v>-1.668091</v>
      </c>
      <c r="B290" s="0" t="n">
        <v>-3569528</v>
      </c>
      <c r="C290" s="5" t="n">
        <v>-3569528</v>
      </c>
      <c r="E290" s="6" t="n">
        <f aca="false">(-C290/77625)</f>
        <v>45.9842576489533</v>
      </c>
      <c r="F290" s="6"/>
      <c r="G290" s="6" t="n">
        <f aca="false">(-C290/18000)</f>
        <v>198.307111111111</v>
      </c>
      <c r="H290" s="6" t="n">
        <f aca="false">(-F290/77625)</f>
        <v>-0</v>
      </c>
      <c r="I290" s="6" t="n">
        <f aca="false">(-C290/4000)</f>
        <v>892.382</v>
      </c>
      <c r="K290" s="6" t="n">
        <f aca="false">(-C290/77625+0.36)</f>
        <v>46.3442576489533</v>
      </c>
    </row>
    <row r="291" customFormat="false" ht="12.75" hidden="false" customHeight="false" outlineLevel="0" collapsed="false">
      <c r="A291" s="4" t="n">
        <v>-2.043457</v>
      </c>
      <c r="B291" s="0" t="n">
        <v>-3582026</v>
      </c>
      <c r="C291" s="5" t="n">
        <v>-3582026</v>
      </c>
      <c r="E291" s="6" t="n">
        <f aca="false">(-C291/77625)</f>
        <v>46.1452624798712</v>
      </c>
      <c r="F291" s="6"/>
      <c r="G291" s="6" t="n">
        <f aca="false">(-C291/18000)</f>
        <v>199.001444444444</v>
      </c>
      <c r="H291" s="6" t="n">
        <f aca="false">(-F291/77625)</f>
        <v>-0</v>
      </c>
      <c r="I291" s="6" t="n">
        <f aca="false">(-C291/4000)</f>
        <v>895.5065</v>
      </c>
      <c r="K291" s="6" t="n">
        <f aca="false">(-C291/77625+0.36)</f>
        <v>46.5052624798712</v>
      </c>
    </row>
    <row r="292" customFormat="false" ht="12.75" hidden="false" customHeight="false" outlineLevel="0" collapsed="false">
      <c r="A292" s="4" t="n">
        <v>-2.289734</v>
      </c>
      <c r="B292" s="0" t="n">
        <v>-3594523</v>
      </c>
      <c r="C292" s="5" t="n">
        <v>-3594523</v>
      </c>
      <c r="E292" s="6" t="n">
        <f aca="false">(-C292/77625)</f>
        <v>46.3062544283414</v>
      </c>
      <c r="F292" s="6"/>
      <c r="G292" s="6" t="n">
        <f aca="false">(-C292/18000)</f>
        <v>199.695722222222</v>
      </c>
      <c r="H292" s="6" t="n">
        <f aca="false">(-F292/77625)</f>
        <v>-0</v>
      </c>
      <c r="I292" s="6" t="n">
        <f aca="false">(-C292/4000)</f>
        <v>898.63075</v>
      </c>
      <c r="K292" s="6" t="n">
        <f aca="false">(-C292/77625+0.36)</f>
        <v>46.6662544283414</v>
      </c>
    </row>
    <row r="293" customFormat="false" ht="12.75" hidden="false" customHeight="false" outlineLevel="0" collapsed="false">
      <c r="A293" s="4" t="n">
        <v>-1.78833</v>
      </c>
      <c r="B293" s="0" t="n">
        <v>-3607024</v>
      </c>
      <c r="C293" s="5" t="n">
        <v>-3607024</v>
      </c>
      <c r="E293" s="6" t="n">
        <f aca="false">(-C293/77625)</f>
        <v>46.4672979066023</v>
      </c>
      <c r="F293" s="6"/>
      <c r="G293" s="6" t="n">
        <f aca="false">(-C293/18000)</f>
        <v>200.390222222222</v>
      </c>
      <c r="H293" s="6" t="n">
        <f aca="false">(-F293/77625)</f>
        <v>-0</v>
      </c>
      <c r="I293" s="6" t="n">
        <f aca="false">(-C293/4000)</f>
        <v>901.756</v>
      </c>
      <c r="K293" s="6" t="n">
        <f aca="false">(-C293/77625+0.36)</f>
        <v>46.8272979066023</v>
      </c>
    </row>
    <row r="294" customFormat="false" ht="12.75" hidden="false" customHeight="false" outlineLevel="0" collapsed="false">
      <c r="A294" s="4" t="n">
        <v>-1.967468</v>
      </c>
      <c r="B294" s="0" t="n">
        <v>-3619529</v>
      </c>
      <c r="C294" s="5" t="n">
        <v>-3619529</v>
      </c>
      <c r="E294" s="6" t="n">
        <f aca="false">(-C294/77625)</f>
        <v>46.6283929146538</v>
      </c>
      <c r="F294" s="6"/>
      <c r="G294" s="6" t="n">
        <f aca="false">(-C294/18000)</f>
        <v>201.084944444444</v>
      </c>
      <c r="H294" s="6" t="n">
        <f aca="false">(-F294/77625)</f>
        <v>-0</v>
      </c>
      <c r="I294" s="6" t="n">
        <f aca="false">(-C294/4000)</f>
        <v>904.88225</v>
      </c>
      <c r="K294" s="6" t="n">
        <f aca="false">(-C294/77625+0.36)</f>
        <v>46.9883929146538</v>
      </c>
    </row>
    <row r="295" customFormat="false" ht="12.75" hidden="false" customHeight="false" outlineLevel="0" collapsed="false">
      <c r="A295" s="4" t="n">
        <v>-1.580505</v>
      </c>
      <c r="B295" s="0" t="n">
        <v>-3632030</v>
      </c>
      <c r="C295" s="5" t="n">
        <v>-3632030</v>
      </c>
      <c r="E295" s="6" t="n">
        <f aca="false">(-C295/77625)</f>
        <v>46.7894363929147</v>
      </c>
      <c r="F295" s="6"/>
      <c r="G295" s="6" t="n">
        <f aca="false">(-C295/18000)</f>
        <v>201.779444444444</v>
      </c>
      <c r="H295" s="6" t="n">
        <f aca="false">(-F295/77625)</f>
        <v>-0</v>
      </c>
      <c r="I295" s="6" t="n">
        <f aca="false">(-C295/4000)</f>
        <v>908.0075</v>
      </c>
      <c r="K295" s="6" t="n">
        <f aca="false">(-C295/77625+0.36)</f>
        <v>47.1494363929147</v>
      </c>
    </row>
    <row r="296" customFormat="false" ht="12.75" hidden="false" customHeight="false" outlineLevel="0" collapsed="false">
      <c r="A296" s="4" t="n">
        <v>-1.578369</v>
      </c>
      <c r="B296" s="0" t="n">
        <v>-3644540</v>
      </c>
      <c r="C296" s="5" t="n">
        <v>-3644540</v>
      </c>
      <c r="E296" s="6" t="n">
        <f aca="false">(-C296/77625)</f>
        <v>46.9505958132045</v>
      </c>
      <c r="F296" s="6"/>
      <c r="G296" s="6" t="n">
        <f aca="false">(-C296/18000)</f>
        <v>202.474444444444</v>
      </c>
      <c r="H296" s="6" t="n">
        <f aca="false">(-F296/77625)</f>
        <v>-0</v>
      </c>
      <c r="I296" s="6" t="n">
        <f aca="false">(-C296/4000)</f>
        <v>911.135</v>
      </c>
      <c r="K296" s="6" t="n">
        <f aca="false">(-C296/77625+0.36)</f>
        <v>47.3105958132045</v>
      </c>
    </row>
    <row r="297" customFormat="false" ht="12.75" hidden="false" customHeight="false" outlineLevel="0" collapsed="false">
      <c r="A297" s="4" t="n">
        <v>-1.987</v>
      </c>
      <c r="B297" s="0" t="n">
        <v>-3657028</v>
      </c>
      <c r="C297" s="5" t="n">
        <v>-3657028</v>
      </c>
      <c r="E297" s="6" t="n">
        <f aca="false">(-C297/77625)</f>
        <v>47.1114718196457</v>
      </c>
      <c r="F297" s="6"/>
      <c r="G297" s="6" t="n">
        <f aca="false">(-C297/18000)</f>
        <v>203.168222222222</v>
      </c>
      <c r="H297" s="6" t="n">
        <f aca="false">(-F297/77625)</f>
        <v>-0</v>
      </c>
      <c r="I297" s="6" t="n">
        <f aca="false">(-C297/4000)</f>
        <v>914.257</v>
      </c>
      <c r="K297" s="6" t="n">
        <f aca="false">(-C297/77625+0.36)</f>
        <v>47.4714718196457</v>
      </c>
    </row>
    <row r="298" customFormat="false" ht="12.75" hidden="false" customHeight="false" outlineLevel="0" collapsed="false">
      <c r="A298" s="4" t="n">
        <v>-2.410889</v>
      </c>
      <c r="B298" s="0" t="n">
        <v>-3669529</v>
      </c>
      <c r="C298" s="5" t="n">
        <v>-3669529</v>
      </c>
      <c r="E298" s="6" t="n">
        <f aca="false">(-C298/77625)</f>
        <v>47.2725152979066</v>
      </c>
      <c r="F298" s="6"/>
      <c r="G298" s="6" t="n">
        <f aca="false">(-C298/18000)</f>
        <v>203.862722222222</v>
      </c>
      <c r="H298" s="6" t="n">
        <f aca="false">(-F298/77625)</f>
        <v>-0</v>
      </c>
      <c r="I298" s="6" t="n">
        <f aca="false">(-C298/4000)</f>
        <v>917.38225</v>
      </c>
      <c r="K298" s="6" t="n">
        <f aca="false">(-C298/77625+0.36)</f>
        <v>47.6325152979066</v>
      </c>
    </row>
    <row r="299" customFormat="false" ht="12.75" hidden="false" customHeight="false" outlineLevel="0" collapsed="false">
      <c r="A299" s="4" t="n">
        <v>-1.922607</v>
      </c>
      <c r="B299" s="0" t="n">
        <v>-3682032</v>
      </c>
      <c r="C299" s="5" t="n">
        <v>-3682032</v>
      </c>
      <c r="E299" s="6" t="n">
        <f aca="false">(-C299/77625)</f>
        <v>47.4335845410628</v>
      </c>
      <c r="F299" s="6"/>
      <c r="G299" s="6" t="n">
        <f aca="false">(-C299/18000)</f>
        <v>204.557333333333</v>
      </c>
      <c r="H299" s="6" t="n">
        <f aca="false">(-F299/77625)</f>
        <v>-0</v>
      </c>
      <c r="I299" s="6" t="n">
        <f aca="false">(-C299/4000)</f>
        <v>920.508</v>
      </c>
      <c r="K299" s="6" t="n">
        <f aca="false">(-C299/77625+0.36)</f>
        <v>47.7935845410628</v>
      </c>
    </row>
    <row r="300" customFormat="false" ht="12.75" hidden="false" customHeight="false" outlineLevel="0" collapsed="false">
      <c r="A300" s="4" t="n">
        <v>-2.034607</v>
      </c>
      <c r="B300" s="0" t="n">
        <v>-3694531</v>
      </c>
      <c r="C300" s="5" t="n">
        <v>-3694531</v>
      </c>
      <c r="E300" s="6" t="n">
        <f aca="false">(-C300/77625)</f>
        <v>47.5946022544283</v>
      </c>
      <c r="F300" s="6"/>
      <c r="G300" s="6" t="n">
        <f aca="false">(-C300/18000)</f>
        <v>205.251722222222</v>
      </c>
      <c r="H300" s="6" t="n">
        <f aca="false">(-F300/77625)</f>
        <v>-0</v>
      </c>
      <c r="I300" s="6" t="n">
        <f aca="false">(-C300/4000)</f>
        <v>923.63275</v>
      </c>
      <c r="K300" s="6" t="n">
        <f aca="false">(-C300/77625+0.36)</f>
        <v>47.9546022544283</v>
      </c>
    </row>
    <row r="301" customFormat="false" ht="12.75" hidden="false" customHeight="false" outlineLevel="0" collapsed="false">
      <c r="A301" s="4" t="n">
        <v>-1.959534</v>
      </c>
      <c r="B301" s="0" t="n">
        <v>-3707028</v>
      </c>
      <c r="C301" s="5" t="n">
        <v>-3707028</v>
      </c>
      <c r="E301" s="6" t="n">
        <f aca="false">(-C301/77625)</f>
        <v>47.7555942028986</v>
      </c>
      <c r="F301" s="6"/>
      <c r="G301" s="6" t="n">
        <f aca="false">(-C301/18000)</f>
        <v>205.946</v>
      </c>
      <c r="H301" s="6" t="n">
        <f aca="false">(-F301/77625)</f>
        <v>-0</v>
      </c>
      <c r="I301" s="6" t="n">
        <f aca="false">(-C301/4000)</f>
        <v>926.757</v>
      </c>
      <c r="K301" s="6" t="n">
        <f aca="false">(-C301/77625+0.36)</f>
        <v>48.1155942028986</v>
      </c>
    </row>
    <row r="302" customFormat="false" ht="12.75" hidden="false" customHeight="false" outlineLevel="0" collapsed="false">
      <c r="A302" s="4" t="n">
        <v>-1.854858</v>
      </c>
      <c r="B302" s="0" t="n">
        <v>-3719532</v>
      </c>
      <c r="C302" s="5" t="n">
        <v>-3719532</v>
      </c>
      <c r="E302" s="6" t="n">
        <f aca="false">(-C302/77625)</f>
        <v>47.9166763285024</v>
      </c>
      <c r="F302" s="6"/>
      <c r="G302" s="6" t="n">
        <f aca="false">(-C302/18000)</f>
        <v>206.640666666667</v>
      </c>
      <c r="H302" s="6" t="n">
        <f aca="false">(-F302/77625)</f>
        <v>-0</v>
      </c>
      <c r="I302" s="6" t="n">
        <f aca="false">(-C302/4000)</f>
        <v>929.883</v>
      </c>
      <c r="K302" s="6" t="n">
        <f aca="false">(-C302/77625+0.36)</f>
        <v>48.2766763285024</v>
      </c>
    </row>
    <row r="303" customFormat="false" ht="12.75" hidden="false" customHeight="false" outlineLevel="0" collapsed="false">
      <c r="A303" s="4" t="n">
        <v>-1.677551</v>
      </c>
      <c r="B303" s="0" t="n">
        <v>-3732030</v>
      </c>
      <c r="C303" s="5" t="n">
        <v>-3732030</v>
      </c>
      <c r="E303" s="6" t="n">
        <f aca="false">(-C303/77625)</f>
        <v>48.0776811594203</v>
      </c>
      <c r="F303" s="6"/>
      <c r="G303" s="6" t="n">
        <f aca="false">(-C303/18000)</f>
        <v>207.335</v>
      </c>
      <c r="H303" s="6" t="n">
        <f aca="false">(-F303/77625)</f>
        <v>-0</v>
      </c>
      <c r="I303" s="6" t="n">
        <f aca="false">(-C303/4000)</f>
        <v>933.0075</v>
      </c>
      <c r="K303" s="6" t="n">
        <f aca="false">(-C303/77625+0.36)</f>
        <v>48.4376811594203</v>
      </c>
    </row>
    <row r="304" customFormat="false" ht="12.75" hidden="false" customHeight="false" outlineLevel="0" collapsed="false">
      <c r="A304" s="4" t="n">
        <v>-1.711121</v>
      </c>
      <c r="B304" s="0" t="n">
        <v>-3744535</v>
      </c>
      <c r="C304" s="5" t="n">
        <v>-3744535</v>
      </c>
      <c r="E304" s="6" t="n">
        <f aca="false">(-C304/77625)</f>
        <v>48.2387761674718</v>
      </c>
      <c r="F304" s="6"/>
      <c r="G304" s="6" t="n">
        <f aca="false">(-C304/18000)</f>
        <v>208.029722222222</v>
      </c>
      <c r="H304" s="6" t="n">
        <f aca="false">(-F304/77625)</f>
        <v>-0</v>
      </c>
      <c r="I304" s="6" t="n">
        <f aca="false">(-C304/4000)</f>
        <v>936.13375</v>
      </c>
      <c r="K304" s="6" t="n">
        <f aca="false">(-C304/77625+0.36)</f>
        <v>48.5987761674718</v>
      </c>
    </row>
    <row r="305" customFormat="false" ht="12.75" hidden="false" customHeight="false" outlineLevel="0" collapsed="false">
      <c r="A305" s="4" t="n">
        <v>-1.388245</v>
      </c>
      <c r="B305" s="0" t="n">
        <v>-3757036</v>
      </c>
      <c r="C305" s="5" t="n">
        <v>-3757036</v>
      </c>
      <c r="E305" s="6" t="n">
        <f aca="false">(-C305/77625)</f>
        <v>48.3998196457327</v>
      </c>
      <c r="F305" s="6"/>
      <c r="G305" s="6" t="n">
        <f aca="false">(-C305/18000)</f>
        <v>208.724222222222</v>
      </c>
      <c r="H305" s="6" t="n">
        <f aca="false">(-F305/77625)</f>
        <v>-0</v>
      </c>
      <c r="I305" s="6" t="n">
        <f aca="false">(-C305/4000)</f>
        <v>939.259</v>
      </c>
      <c r="K305" s="6" t="n">
        <f aca="false">(-C305/77625+0.36)</f>
        <v>48.7598196457327</v>
      </c>
    </row>
    <row r="306" customFormat="false" ht="12.75" hidden="false" customHeight="false" outlineLevel="0" collapsed="false">
      <c r="A306" s="4" t="n">
        <v>-1.59668</v>
      </c>
      <c r="B306" s="0" t="n">
        <v>-3769528</v>
      </c>
      <c r="C306" s="5" t="n">
        <v>-3769528</v>
      </c>
      <c r="E306" s="6" t="n">
        <f aca="false">(-C306/77625)</f>
        <v>48.5607471819646</v>
      </c>
      <c r="F306" s="6"/>
      <c r="G306" s="6" t="n">
        <f aca="false">(-C306/18000)</f>
        <v>209.418222222222</v>
      </c>
      <c r="H306" s="6" t="n">
        <f aca="false">(-F306/77625)</f>
        <v>-0</v>
      </c>
      <c r="I306" s="6" t="n">
        <f aca="false">(-C306/4000)</f>
        <v>942.382</v>
      </c>
      <c r="K306" s="6" t="n">
        <f aca="false">(-C306/77625+0.36)</f>
        <v>48.9207471819646</v>
      </c>
    </row>
    <row r="307" customFormat="false" ht="12.75" hidden="false" customHeight="false" outlineLevel="0" collapsed="false">
      <c r="A307" s="4" t="n">
        <v>-1.844482</v>
      </c>
      <c r="B307" s="0" t="n">
        <v>-3782030</v>
      </c>
      <c r="C307" s="5" t="n">
        <v>-3782030</v>
      </c>
      <c r="E307" s="6" t="n">
        <f aca="false">(-C307/77625)</f>
        <v>48.7218035426731</v>
      </c>
      <c r="F307" s="6"/>
      <c r="G307" s="6" t="n">
        <f aca="false">(-C307/18000)</f>
        <v>210.112777777778</v>
      </c>
      <c r="H307" s="6" t="n">
        <f aca="false">(-F307/77625)</f>
        <v>-0</v>
      </c>
      <c r="I307" s="6" t="n">
        <f aca="false">(-C307/4000)</f>
        <v>945.5075</v>
      </c>
      <c r="K307" s="6" t="n">
        <f aca="false">(-C307/77625+0.36)</f>
        <v>49.0818035426731</v>
      </c>
    </row>
    <row r="308" customFormat="false" ht="12.75" hidden="false" customHeight="false" outlineLevel="0" collapsed="false">
      <c r="A308" s="4" t="n">
        <v>-1.886902</v>
      </c>
      <c r="B308" s="0" t="n">
        <v>-3794529</v>
      </c>
      <c r="C308" s="5" t="n">
        <v>-3794529</v>
      </c>
      <c r="E308" s="6" t="n">
        <f aca="false">(-C308/77625)</f>
        <v>48.8828212560386</v>
      </c>
      <c r="F308" s="6"/>
      <c r="G308" s="6" t="n">
        <f aca="false">(-C308/18000)</f>
        <v>210.807166666667</v>
      </c>
      <c r="H308" s="6" t="n">
        <f aca="false">(-F308/77625)</f>
        <v>-0</v>
      </c>
      <c r="I308" s="6" t="n">
        <f aca="false">(-C308/4000)</f>
        <v>948.63225</v>
      </c>
      <c r="K308" s="6" t="n">
        <f aca="false">(-C308/77625+0.36)</f>
        <v>49.2428212560386</v>
      </c>
    </row>
    <row r="309" customFormat="false" ht="12.75" hidden="false" customHeight="false" outlineLevel="0" collapsed="false">
      <c r="A309" s="4" t="n">
        <v>-1.55304</v>
      </c>
      <c r="B309" s="0" t="n">
        <v>-3807033</v>
      </c>
      <c r="C309" s="5" t="n">
        <v>-3807033</v>
      </c>
      <c r="E309" s="6" t="n">
        <f aca="false">(-C309/77625)</f>
        <v>49.0439033816425</v>
      </c>
      <c r="F309" s="6"/>
      <c r="G309" s="6" t="n">
        <f aca="false">(-C309/18000)</f>
        <v>211.501833333333</v>
      </c>
      <c r="H309" s="6" t="n">
        <f aca="false">(-F309/77625)</f>
        <v>-0</v>
      </c>
      <c r="I309" s="6" t="n">
        <f aca="false">(-C309/4000)</f>
        <v>951.75825</v>
      </c>
      <c r="K309" s="6" t="n">
        <f aca="false">(-C309/77625+0.36)</f>
        <v>49.4039033816425</v>
      </c>
    </row>
    <row r="310" customFormat="false" ht="12.75" hidden="false" customHeight="false" outlineLevel="0" collapsed="false">
      <c r="A310" s="4" t="n">
        <v>-1.572571</v>
      </c>
      <c r="B310" s="0" t="n">
        <v>-3819529</v>
      </c>
      <c r="C310" s="5" t="n">
        <v>-3819529</v>
      </c>
      <c r="E310" s="6" t="n">
        <f aca="false">(-C310/77625)</f>
        <v>49.2048824476651</v>
      </c>
      <c r="F310" s="6"/>
      <c r="G310" s="6" t="n">
        <f aca="false">(-C310/18000)</f>
        <v>212.196055555556</v>
      </c>
      <c r="H310" s="6" t="n">
        <f aca="false">(-F310/77625)</f>
        <v>-0</v>
      </c>
      <c r="I310" s="6" t="n">
        <f aca="false">(-C310/4000)</f>
        <v>954.88225</v>
      </c>
      <c r="K310" s="6" t="n">
        <f aca="false">(-C310/77625+0.36)</f>
        <v>49.5648824476651</v>
      </c>
    </row>
    <row r="311" customFormat="false" ht="12.75" hidden="false" customHeight="false" outlineLevel="0" collapsed="false">
      <c r="A311" s="4" t="n">
        <v>-1.690979</v>
      </c>
      <c r="B311" s="0" t="n">
        <v>-3832035</v>
      </c>
      <c r="C311" s="5" t="n">
        <v>-3832035</v>
      </c>
      <c r="E311" s="6" t="n">
        <f aca="false">(-C311/77625)</f>
        <v>49.3659903381643</v>
      </c>
      <c r="F311" s="6"/>
      <c r="G311" s="6" t="n">
        <f aca="false">(-C311/18000)</f>
        <v>212.890833333333</v>
      </c>
      <c r="H311" s="6" t="n">
        <f aca="false">(-F311/77625)</f>
        <v>-0</v>
      </c>
      <c r="I311" s="6" t="n">
        <f aca="false">(-C311/4000)</f>
        <v>958.00875</v>
      </c>
      <c r="K311" s="6" t="n">
        <f aca="false">(-C311/77625+0.36)</f>
        <v>49.7259903381643</v>
      </c>
    </row>
    <row r="312" customFormat="false" ht="12.75" hidden="false" customHeight="false" outlineLevel="0" collapsed="false">
      <c r="A312" s="4" t="n">
        <v>-1.359253</v>
      </c>
      <c r="B312" s="0" t="n">
        <v>-3844535</v>
      </c>
      <c r="C312" s="5" t="n">
        <v>-3844535</v>
      </c>
      <c r="E312" s="6" t="n">
        <f aca="false">(-C312/77625)</f>
        <v>49.5270209339775</v>
      </c>
      <c r="F312" s="6"/>
      <c r="G312" s="6" t="n">
        <f aca="false">(-C312/18000)</f>
        <v>213.585277777778</v>
      </c>
      <c r="H312" s="6" t="n">
        <f aca="false">(-F312/77625)</f>
        <v>-0</v>
      </c>
      <c r="I312" s="6" t="n">
        <f aca="false">(-C312/4000)</f>
        <v>961.13375</v>
      </c>
      <c r="K312" s="6" t="n">
        <f aca="false">(-C312/77625+0.36)</f>
        <v>49.8870209339775</v>
      </c>
    </row>
    <row r="313" customFormat="false" ht="12.75" hidden="false" customHeight="false" outlineLevel="0" collapsed="false">
      <c r="A313" s="4" t="n">
        <v>-1.480103</v>
      </c>
      <c r="B313" s="0" t="n">
        <v>-3857032</v>
      </c>
      <c r="C313" s="5" t="n">
        <v>-3857032</v>
      </c>
      <c r="E313" s="6" t="n">
        <f aca="false">(-C313/77625)</f>
        <v>49.6880128824477</v>
      </c>
      <c r="F313" s="6"/>
      <c r="G313" s="6" t="n">
        <f aca="false">(-C313/18000)</f>
        <v>214.279555555556</v>
      </c>
      <c r="H313" s="6" t="n">
        <f aca="false">(-F313/77625)</f>
        <v>-0</v>
      </c>
      <c r="I313" s="6" t="n">
        <f aca="false">(-C313/4000)</f>
        <v>964.258</v>
      </c>
      <c r="K313" s="6" t="n">
        <f aca="false">(-C313/77625+0.36)</f>
        <v>50.0480128824477</v>
      </c>
    </row>
    <row r="314" customFormat="false" ht="12.75" hidden="false" customHeight="false" outlineLevel="0" collapsed="false">
      <c r="A314" s="4" t="n">
        <v>-1.966553</v>
      </c>
      <c r="B314" s="0" t="n">
        <v>-3869526</v>
      </c>
      <c r="C314" s="5" t="n">
        <v>-3869526</v>
      </c>
      <c r="E314" s="6" t="n">
        <f aca="false">(-C314/77625)</f>
        <v>49.8489661835749</v>
      </c>
      <c r="F314" s="6"/>
      <c r="G314" s="6" t="n">
        <f aca="false">(-C314/18000)</f>
        <v>214.973666666667</v>
      </c>
      <c r="H314" s="6" t="n">
        <f aca="false">(-F314/77625)</f>
        <v>-0</v>
      </c>
      <c r="I314" s="6" t="n">
        <f aca="false">(-C314/4000)</f>
        <v>967.3815</v>
      </c>
      <c r="K314" s="6" t="n">
        <f aca="false">(-C314/77625+0.36)</f>
        <v>50.2089661835749</v>
      </c>
    </row>
    <row r="315" customFormat="false" ht="12.75" hidden="false" customHeight="false" outlineLevel="0" collapsed="false">
      <c r="A315" s="4" t="n">
        <v>-2.218628</v>
      </c>
      <c r="B315" s="0" t="n">
        <v>-3882025</v>
      </c>
      <c r="C315" s="5" t="n">
        <v>-3882025</v>
      </c>
      <c r="E315" s="6" t="n">
        <f aca="false">(-C315/77625)</f>
        <v>50.0099838969404</v>
      </c>
      <c r="F315" s="6"/>
      <c r="G315" s="6" t="n">
        <f aca="false">(-C315/18000)</f>
        <v>215.668055555556</v>
      </c>
      <c r="H315" s="6" t="n">
        <f aca="false">(-F315/77625)</f>
        <v>-0</v>
      </c>
      <c r="I315" s="6" t="n">
        <f aca="false">(-C315/4000)</f>
        <v>970.50625</v>
      </c>
      <c r="K315" s="6" t="n">
        <f aca="false">(-C315/77625+0.36)</f>
        <v>50.3699838969404</v>
      </c>
    </row>
    <row r="316" customFormat="false" ht="12.75" hidden="false" customHeight="false" outlineLevel="0" collapsed="false">
      <c r="A316" s="4" t="n">
        <v>-2.104492</v>
      </c>
      <c r="B316" s="0" t="n">
        <v>-3894527</v>
      </c>
      <c r="C316" s="5" t="n">
        <v>-3894527</v>
      </c>
      <c r="E316" s="6" t="n">
        <f aca="false">(-C316/77625)</f>
        <v>50.171040257649</v>
      </c>
      <c r="F316" s="6"/>
      <c r="G316" s="6" t="n">
        <f aca="false">(-C316/18000)</f>
        <v>216.362611111111</v>
      </c>
      <c r="H316" s="6" t="n">
        <f aca="false">(-F316/77625)</f>
        <v>-0</v>
      </c>
      <c r="I316" s="6" t="n">
        <f aca="false">(-C316/4000)</f>
        <v>973.63175</v>
      </c>
      <c r="K316" s="6" t="n">
        <f aca="false">(-C316/77625+0.36)</f>
        <v>50.531040257649</v>
      </c>
    </row>
    <row r="317" customFormat="false" ht="12.75" hidden="false" customHeight="false" outlineLevel="0" collapsed="false">
      <c r="A317" s="4" t="n">
        <v>-1.557617</v>
      </c>
      <c r="B317" s="0" t="n">
        <v>-3907033</v>
      </c>
      <c r="C317" s="5" t="n">
        <v>-3907033</v>
      </c>
      <c r="E317" s="6" t="n">
        <f aca="false">(-C317/77625)</f>
        <v>50.3321481481482</v>
      </c>
      <c r="F317" s="6"/>
      <c r="G317" s="6" t="n">
        <f aca="false">(-C317/18000)</f>
        <v>217.057388888889</v>
      </c>
      <c r="H317" s="6" t="n">
        <f aca="false">(-F317/77625)</f>
        <v>-0</v>
      </c>
      <c r="I317" s="6" t="n">
        <f aca="false">(-C317/4000)</f>
        <v>976.75825</v>
      </c>
      <c r="K317" s="6" t="n">
        <f aca="false">(-C317/77625+0.36)</f>
        <v>50.6921481481482</v>
      </c>
    </row>
    <row r="318" customFormat="false" ht="12.75" hidden="false" customHeight="false" outlineLevel="0" collapsed="false">
      <c r="A318" s="4" t="n">
        <v>-1.244507</v>
      </c>
      <c r="B318" s="0" t="n">
        <v>-3919532</v>
      </c>
      <c r="C318" s="5" t="n">
        <v>-3919532</v>
      </c>
      <c r="E318" s="6" t="n">
        <f aca="false">(-C318/77625)</f>
        <v>50.4931658615137</v>
      </c>
      <c r="F318" s="6"/>
      <c r="G318" s="6" t="n">
        <f aca="false">(-C318/18000)</f>
        <v>217.751777777778</v>
      </c>
      <c r="H318" s="6" t="n">
        <f aca="false">(-F318/77625)</f>
        <v>-0</v>
      </c>
      <c r="I318" s="6" t="n">
        <f aca="false">(-C318/4000)</f>
        <v>979.883</v>
      </c>
      <c r="K318" s="6" t="n">
        <f aca="false">(-C318/77625+0.36)</f>
        <v>50.8531658615137</v>
      </c>
    </row>
    <row r="319" customFormat="false" ht="12.75" hidden="false" customHeight="false" outlineLevel="0" collapsed="false">
      <c r="A319" s="4" t="n">
        <v>-1.885376</v>
      </c>
      <c r="B319" s="0" t="n">
        <v>-3932031</v>
      </c>
      <c r="C319" s="5" t="n">
        <v>-3932031</v>
      </c>
      <c r="E319" s="6" t="n">
        <f aca="false">(-C319/77625)</f>
        <v>50.6541835748792</v>
      </c>
      <c r="F319" s="6"/>
      <c r="G319" s="6" t="n">
        <f aca="false">(-C319/18000)</f>
        <v>218.446166666667</v>
      </c>
      <c r="H319" s="6" t="n">
        <f aca="false">(-F319/77625)</f>
        <v>-0</v>
      </c>
      <c r="I319" s="6" t="n">
        <f aca="false">(-C319/4000)</f>
        <v>983.00775</v>
      </c>
      <c r="K319" s="6" t="n">
        <f aca="false">(-C319/77625+0.36)</f>
        <v>51.0141835748792</v>
      </c>
    </row>
    <row r="320" customFormat="false" ht="12.75" hidden="false" customHeight="false" outlineLevel="0" collapsed="false">
      <c r="A320" s="4" t="n">
        <v>-1.401367</v>
      </c>
      <c r="B320" s="0" t="n">
        <v>-3944535</v>
      </c>
      <c r="C320" s="5" t="n">
        <v>-3944535</v>
      </c>
      <c r="E320" s="6" t="n">
        <f aca="false">(-C320/77625)</f>
        <v>50.8152657004831</v>
      </c>
      <c r="F320" s="6"/>
      <c r="G320" s="6" t="n">
        <f aca="false">(-C320/18000)</f>
        <v>219.140833333333</v>
      </c>
      <c r="H320" s="6" t="n">
        <f aca="false">(-F320/77625)</f>
        <v>-0</v>
      </c>
      <c r="I320" s="6" t="n">
        <f aca="false">(-C320/4000)</f>
        <v>986.13375</v>
      </c>
      <c r="K320" s="6" t="n">
        <f aca="false">(-C320/77625+0.36)</f>
        <v>51.1752657004831</v>
      </c>
    </row>
    <row r="321" customFormat="false" ht="12.75" hidden="false" customHeight="false" outlineLevel="0" collapsed="false">
      <c r="A321" s="4" t="n">
        <v>-1.883545</v>
      </c>
      <c r="B321" s="0" t="n">
        <v>-3957031</v>
      </c>
      <c r="C321" s="5" t="n">
        <v>-3957031</v>
      </c>
      <c r="E321" s="6" t="n">
        <f aca="false">(-C321/77625)</f>
        <v>50.9762447665056</v>
      </c>
      <c r="F321" s="6"/>
      <c r="G321" s="6" t="n">
        <f aca="false">(-C321/18000)</f>
        <v>219.835055555556</v>
      </c>
      <c r="H321" s="6" t="n">
        <f aca="false">(-F321/77625)</f>
        <v>-0</v>
      </c>
      <c r="I321" s="6" t="n">
        <f aca="false">(-C321/4000)</f>
        <v>989.25775</v>
      </c>
      <c r="K321" s="6" t="n">
        <f aca="false">(-C321/77625+0.36)</f>
        <v>51.3362447665056</v>
      </c>
    </row>
    <row r="322" customFormat="false" ht="12.75" hidden="false" customHeight="false" outlineLevel="0" collapsed="false">
      <c r="A322" s="4" t="n">
        <v>-2.208252</v>
      </c>
      <c r="B322" s="0" t="n">
        <v>-3969530</v>
      </c>
      <c r="C322" s="5" t="n">
        <v>-3969530</v>
      </c>
      <c r="E322" s="6" t="n">
        <f aca="false">(-C322/77625)</f>
        <v>51.1372624798712</v>
      </c>
      <c r="F322" s="6"/>
      <c r="G322" s="6" t="n">
        <f aca="false">(-C322/18000)</f>
        <v>220.529444444444</v>
      </c>
      <c r="H322" s="6" t="n">
        <f aca="false">(-F322/77625)</f>
        <v>-0</v>
      </c>
      <c r="I322" s="6" t="n">
        <f aca="false">(-C322/4000)</f>
        <v>992.3825</v>
      </c>
      <c r="K322" s="6" t="n">
        <f aca="false">(-C322/77625+0.36)</f>
        <v>51.4972624798712</v>
      </c>
    </row>
    <row r="323" customFormat="false" ht="12.75" hidden="false" customHeight="false" outlineLevel="0" collapsed="false">
      <c r="A323" s="4" t="n">
        <v>-2.005615</v>
      </c>
      <c r="B323" s="0" t="n">
        <v>-3982027</v>
      </c>
      <c r="C323" s="5" t="n">
        <v>-3982027</v>
      </c>
      <c r="E323" s="6" t="n">
        <f aca="false">(-C323/77625)</f>
        <v>51.2982544283414</v>
      </c>
      <c r="F323" s="6"/>
      <c r="G323" s="6" t="n">
        <f aca="false">(-C323/18000)</f>
        <v>221.223722222222</v>
      </c>
      <c r="H323" s="6" t="n">
        <f aca="false">(-F323/77625)</f>
        <v>-0</v>
      </c>
      <c r="I323" s="6" t="n">
        <f aca="false">(-C323/4000)</f>
        <v>995.50675</v>
      </c>
      <c r="K323" s="6" t="n">
        <f aca="false">(-C323/77625+0.36)</f>
        <v>51.6582544283414</v>
      </c>
    </row>
    <row r="324" customFormat="false" ht="12.75" hidden="false" customHeight="false" outlineLevel="0" collapsed="false">
      <c r="A324" s="4" t="n">
        <v>-1.925049</v>
      </c>
      <c r="B324" s="0" t="n">
        <v>-3994523</v>
      </c>
      <c r="C324" s="5" t="n">
        <v>-3994523</v>
      </c>
      <c r="E324" s="6" t="n">
        <f aca="false">(-C324/77625)</f>
        <v>51.4592334943639</v>
      </c>
      <c r="F324" s="6"/>
      <c r="G324" s="6" t="n">
        <f aca="false">(-C324/18000)</f>
        <v>221.917944444444</v>
      </c>
      <c r="H324" s="6" t="n">
        <f aca="false">(-F324/77625)</f>
        <v>-0</v>
      </c>
      <c r="I324" s="6" t="n">
        <f aca="false">(-C324/4000)</f>
        <v>998.63075</v>
      </c>
      <c r="K324" s="6" t="n">
        <f aca="false">(-C324/77625+0.36)</f>
        <v>51.8192334943639</v>
      </c>
    </row>
    <row r="325" customFormat="false" ht="12.75" hidden="false" customHeight="false" outlineLevel="0" collapsed="false">
      <c r="A325" s="4" t="n">
        <v>-1.768188</v>
      </c>
      <c r="B325" s="0" t="n">
        <v>-4007027</v>
      </c>
      <c r="C325" s="5" t="n">
        <v>-4007027</v>
      </c>
      <c r="E325" s="6" t="n">
        <f aca="false">(-C325/77625)</f>
        <v>51.6203156199678</v>
      </c>
      <c r="F325" s="6"/>
      <c r="G325" s="6" t="n">
        <f aca="false">(-C325/18000)</f>
        <v>222.612611111111</v>
      </c>
      <c r="H325" s="6" t="n">
        <f aca="false">(-F325/77625)</f>
        <v>-0</v>
      </c>
      <c r="I325" s="6" t="n">
        <f aca="false">(-C325/4000)</f>
        <v>1001.75675</v>
      </c>
      <c r="K325" s="6" t="n">
        <f aca="false">(-C325/77625+0.36)</f>
        <v>51.9803156199678</v>
      </c>
    </row>
    <row r="326" customFormat="false" ht="12.75" hidden="false" customHeight="false" outlineLevel="0" collapsed="false">
      <c r="A326" s="4" t="n">
        <v>-1.47522</v>
      </c>
      <c r="B326" s="0" t="n">
        <v>-4019533</v>
      </c>
      <c r="C326" s="5" t="n">
        <v>-4019533</v>
      </c>
      <c r="E326" s="6" t="n">
        <f aca="false">(-C326/77625)</f>
        <v>51.781423510467</v>
      </c>
      <c r="F326" s="6"/>
      <c r="G326" s="6" t="n">
        <f aca="false">(-C326/18000)</f>
        <v>223.307388888889</v>
      </c>
      <c r="H326" s="6" t="n">
        <f aca="false">(-F326/77625)</f>
        <v>-0</v>
      </c>
      <c r="I326" s="6" t="n">
        <f aca="false">(-C326/4000)</f>
        <v>1004.88325</v>
      </c>
      <c r="K326" s="6" t="n">
        <f aca="false">(-C326/77625+0.36)</f>
        <v>52.141423510467</v>
      </c>
    </row>
    <row r="327" customFormat="false" ht="12.75" hidden="false" customHeight="false" outlineLevel="0" collapsed="false">
      <c r="A327" s="4" t="n">
        <v>-1.377258</v>
      </c>
      <c r="B327" s="0" t="n">
        <v>-4032036</v>
      </c>
      <c r="C327" s="5" t="n">
        <v>-4032036</v>
      </c>
      <c r="E327" s="6" t="n">
        <f aca="false">(-C327/77625)</f>
        <v>51.9424927536232</v>
      </c>
      <c r="F327" s="6"/>
      <c r="G327" s="6" t="n">
        <f aca="false">(-C327/18000)</f>
        <v>224.002</v>
      </c>
      <c r="H327" s="6" t="n">
        <f aca="false">(-F327/77625)</f>
        <v>-0</v>
      </c>
      <c r="I327" s="6" t="n">
        <f aca="false">(-C327/4000)</f>
        <v>1008.009</v>
      </c>
      <c r="K327" s="6" t="n">
        <f aca="false">(-C327/77625+0.36)</f>
        <v>52.3024927536232</v>
      </c>
    </row>
    <row r="328" customFormat="false" ht="12.75" hidden="false" customHeight="false" outlineLevel="0" collapsed="false">
      <c r="A328" s="4" t="n">
        <v>-1.610107</v>
      </c>
      <c r="B328" s="0" t="n">
        <v>-4044536</v>
      </c>
      <c r="C328" s="5" t="n">
        <v>-4044536</v>
      </c>
      <c r="E328" s="6" t="n">
        <f aca="false">(-C328/77625)</f>
        <v>52.1035233494364</v>
      </c>
      <c r="F328" s="6"/>
      <c r="G328" s="6" t="n">
        <f aca="false">(-C328/18000)</f>
        <v>224.696444444444</v>
      </c>
      <c r="H328" s="6" t="n">
        <f aca="false">(-F328/77625)</f>
        <v>-0</v>
      </c>
      <c r="I328" s="6" t="n">
        <f aca="false">(-C328/4000)</f>
        <v>1011.134</v>
      </c>
      <c r="K328" s="6" t="n">
        <f aca="false">(-C328/77625+0.36)</f>
        <v>52.4635233494364</v>
      </c>
    </row>
    <row r="329" customFormat="false" ht="12.75" hidden="false" customHeight="false" outlineLevel="0" collapsed="false">
      <c r="A329" s="4" t="n">
        <v>-1.791077</v>
      </c>
      <c r="B329" s="0" t="n">
        <v>-4057031</v>
      </c>
      <c r="C329" s="5" t="n">
        <v>-4057031</v>
      </c>
      <c r="E329" s="6" t="n">
        <f aca="false">(-C329/77625)</f>
        <v>52.2644895330113</v>
      </c>
      <c r="F329" s="6"/>
      <c r="G329" s="6" t="n">
        <f aca="false">(-C329/18000)</f>
        <v>225.390611111111</v>
      </c>
      <c r="H329" s="6" t="n">
        <f aca="false">(-F329/77625)</f>
        <v>-0</v>
      </c>
      <c r="I329" s="6" t="n">
        <f aca="false">(-C329/4000)</f>
        <v>1014.25775</v>
      </c>
      <c r="K329" s="6" t="n">
        <f aca="false">(-C329/77625+0.36)</f>
        <v>52.6244895330113</v>
      </c>
    </row>
    <row r="330" customFormat="false" ht="12.75" hidden="false" customHeight="false" outlineLevel="0" collapsed="false">
      <c r="A330" s="4" t="n">
        <v>-2.044373</v>
      </c>
      <c r="B330" s="0" t="n">
        <v>-4069526</v>
      </c>
      <c r="C330" s="5" t="n">
        <v>-4069526</v>
      </c>
      <c r="E330" s="6" t="n">
        <f aca="false">(-C330/77625)</f>
        <v>52.4254557165862</v>
      </c>
      <c r="F330" s="6"/>
      <c r="G330" s="6" t="n">
        <f aca="false">(-C330/18000)</f>
        <v>226.084777777778</v>
      </c>
      <c r="H330" s="6" t="n">
        <f aca="false">(-F330/77625)</f>
        <v>-0</v>
      </c>
      <c r="I330" s="6" t="n">
        <f aca="false">(-C330/4000)</f>
        <v>1017.3815</v>
      </c>
      <c r="K330" s="6" t="n">
        <f aca="false">(-C330/77625+0.36)</f>
        <v>52.7854557165862</v>
      </c>
    </row>
    <row r="331" customFormat="false" ht="12.75" hidden="false" customHeight="false" outlineLevel="0" collapsed="false">
      <c r="A331" s="4" t="n">
        <v>-1.5802</v>
      </c>
      <c r="B331" s="0" t="n">
        <v>-4082028</v>
      </c>
      <c r="C331" s="5" t="n">
        <v>-4082028</v>
      </c>
      <c r="E331" s="6" t="n">
        <f aca="false">(-C331/77625)</f>
        <v>52.5865120772947</v>
      </c>
      <c r="F331" s="6"/>
      <c r="G331" s="6" t="n">
        <f aca="false">(-C331/18000)</f>
        <v>226.779333333333</v>
      </c>
      <c r="H331" s="6" t="n">
        <f aca="false">(-F331/77625)</f>
        <v>-0</v>
      </c>
      <c r="I331" s="6" t="n">
        <f aca="false">(-C331/4000)</f>
        <v>1020.507</v>
      </c>
      <c r="K331" s="6" t="n">
        <f aca="false">(-C331/77625+0.36)</f>
        <v>52.9465120772947</v>
      </c>
    </row>
    <row r="332" customFormat="false" ht="12.75" hidden="false" customHeight="false" outlineLevel="0" collapsed="false">
      <c r="A332" s="4" t="n">
        <v>-1.641846</v>
      </c>
      <c r="B332" s="0" t="n">
        <v>-4094527</v>
      </c>
      <c r="C332" s="5" t="n">
        <v>-4094527</v>
      </c>
      <c r="E332" s="6" t="n">
        <f aca="false">(-C332/77625)</f>
        <v>52.7475297906602</v>
      </c>
      <c r="F332" s="6"/>
      <c r="G332" s="6" t="n">
        <f aca="false">(-C332/18000)</f>
        <v>227.473722222222</v>
      </c>
      <c r="H332" s="6" t="n">
        <f aca="false">(-F332/77625)</f>
        <v>-0</v>
      </c>
      <c r="I332" s="6" t="n">
        <f aca="false">(-C332/4000)</f>
        <v>1023.63175</v>
      </c>
      <c r="K332" s="6" t="n">
        <f aca="false">(-C332/77625+0.36)</f>
        <v>53.1075297906602</v>
      </c>
    </row>
    <row r="333" customFormat="false" ht="12.75" hidden="false" customHeight="false" outlineLevel="0" collapsed="false">
      <c r="A333" s="4" t="n">
        <v>-1.785889</v>
      </c>
      <c r="B333" s="0" t="n">
        <v>-4107026</v>
      </c>
      <c r="C333" s="5" t="n">
        <v>-4107026</v>
      </c>
      <c r="E333" s="6" t="n">
        <f aca="false">(-C333/77625)</f>
        <v>52.9085475040258</v>
      </c>
      <c r="F333" s="6"/>
      <c r="G333" s="6" t="n">
        <f aca="false">(-C333/18000)</f>
        <v>228.168111111111</v>
      </c>
      <c r="H333" s="6" t="n">
        <f aca="false">(-F333/77625)</f>
        <v>-0</v>
      </c>
      <c r="I333" s="6" t="n">
        <f aca="false">(-C333/4000)</f>
        <v>1026.7565</v>
      </c>
      <c r="K333" s="6" t="n">
        <f aca="false">(-C333/77625+0.36)</f>
        <v>53.2685475040258</v>
      </c>
    </row>
    <row r="334" customFormat="false" ht="12.75" hidden="false" customHeight="false" outlineLevel="0" collapsed="false">
      <c r="A334" s="4" t="n">
        <v>-1.560364</v>
      </c>
      <c r="B334" s="0" t="n">
        <v>-4119530</v>
      </c>
      <c r="C334" s="5" t="n">
        <v>-4119530</v>
      </c>
      <c r="E334" s="6" t="n">
        <f aca="false">(-C334/77625)</f>
        <v>53.0696296296296</v>
      </c>
      <c r="F334" s="6"/>
      <c r="G334" s="6" t="n">
        <f aca="false">(-C334/18000)</f>
        <v>228.862777777778</v>
      </c>
      <c r="H334" s="6" t="n">
        <f aca="false">(-F334/77625)</f>
        <v>-0</v>
      </c>
      <c r="I334" s="6" t="n">
        <f aca="false">(-C334/4000)</f>
        <v>1029.8825</v>
      </c>
      <c r="K334" s="6" t="n">
        <f aca="false">(-C334/77625+0.36)</f>
        <v>53.4296296296296</v>
      </c>
    </row>
    <row r="335" customFormat="false" ht="12.75" hidden="false" customHeight="false" outlineLevel="0" collapsed="false">
      <c r="A335" s="4" t="n">
        <v>-1.340332</v>
      </c>
      <c r="B335" s="0" t="n">
        <v>-4132037</v>
      </c>
      <c r="C335" s="5" t="n">
        <v>-4132037</v>
      </c>
      <c r="E335" s="6" t="n">
        <f aca="false">(-C335/77625)</f>
        <v>53.2307504025765</v>
      </c>
      <c r="F335" s="6"/>
      <c r="G335" s="6" t="n">
        <f aca="false">(-C335/18000)</f>
        <v>229.557611111111</v>
      </c>
      <c r="H335" s="6" t="n">
        <f aca="false">(-F335/77625)</f>
        <v>-0</v>
      </c>
      <c r="I335" s="6" t="n">
        <f aca="false">(-C335/4000)</f>
        <v>1033.00925</v>
      </c>
      <c r="K335" s="6" t="n">
        <f aca="false">(-C335/77625+0.36)</f>
        <v>53.5907504025765</v>
      </c>
    </row>
    <row r="336" customFormat="false" ht="12.75" hidden="false" customHeight="false" outlineLevel="0" collapsed="false">
      <c r="A336" s="4" t="n">
        <v>-1.738281</v>
      </c>
      <c r="B336" s="0" t="n">
        <v>-4144536</v>
      </c>
      <c r="C336" s="5" t="n">
        <v>-4144536</v>
      </c>
      <c r="E336" s="6" t="n">
        <f aca="false">(-C336/77625)</f>
        <v>53.391768115942</v>
      </c>
      <c r="F336" s="6"/>
      <c r="G336" s="6" t="n">
        <f aca="false">(-C336/18000)</f>
        <v>230.252</v>
      </c>
      <c r="H336" s="6" t="n">
        <f aca="false">(-F336/77625)</f>
        <v>-0</v>
      </c>
      <c r="I336" s="6" t="n">
        <f aca="false">(-C336/4000)</f>
        <v>1036.134</v>
      </c>
      <c r="K336" s="6" t="n">
        <f aca="false">(-C336/77625+0.36)</f>
        <v>53.751768115942</v>
      </c>
    </row>
    <row r="337" customFormat="false" ht="12.75" hidden="false" customHeight="false" outlineLevel="0" collapsed="false">
      <c r="A337" s="4" t="n">
        <v>-1.699524</v>
      </c>
      <c r="B337" s="0" t="n">
        <v>-4157034</v>
      </c>
      <c r="C337" s="5" t="n">
        <v>-4157034</v>
      </c>
      <c r="E337" s="6" t="n">
        <f aca="false">(-C337/77625)</f>
        <v>53.5527729468599</v>
      </c>
      <c r="F337" s="6"/>
      <c r="G337" s="6" t="n">
        <f aca="false">(-C337/18000)</f>
        <v>230.946333333333</v>
      </c>
      <c r="H337" s="6" t="n">
        <f aca="false">(-F337/77625)</f>
        <v>-0</v>
      </c>
      <c r="I337" s="6" t="n">
        <f aca="false">(-C337/4000)</f>
        <v>1039.2585</v>
      </c>
      <c r="K337" s="6" t="n">
        <f aca="false">(-C337/77625+0.36)</f>
        <v>53.9127729468599</v>
      </c>
    </row>
    <row r="338" customFormat="false" ht="12.75" hidden="false" customHeight="false" outlineLevel="0" collapsed="false">
      <c r="A338" s="4" t="n">
        <v>-1.663513</v>
      </c>
      <c r="B338" s="0" t="n">
        <v>-4169532</v>
      </c>
      <c r="C338" s="5" t="n">
        <v>-4169532</v>
      </c>
      <c r="E338" s="6" t="n">
        <f aca="false">(-C338/77625)</f>
        <v>53.7137777777778</v>
      </c>
      <c r="F338" s="6"/>
      <c r="G338" s="6" t="n">
        <f aca="false">(-C338/18000)</f>
        <v>231.640666666667</v>
      </c>
      <c r="H338" s="6" t="n">
        <f aca="false">(-F338/77625)</f>
        <v>-0</v>
      </c>
      <c r="I338" s="6" t="n">
        <f aca="false">(-C338/4000)</f>
        <v>1042.383</v>
      </c>
      <c r="K338" s="6" t="n">
        <f aca="false">(-C338/77625+0.36)</f>
        <v>54.0737777777778</v>
      </c>
    </row>
    <row r="339" customFormat="false" ht="12.75" hidden="false" customHeight="false" outlineLevel="0" collapsed="false">
      <c r="A339" s="4" t="n">
        <v>-1.838684</v>
      </c>
      <c r="B339" s="0" t="n">
        <v>-4182031</v>
      </c>
      <c r="C339" s="5" t="n">
        <v>-4182031</v>
      </c>
      <c r="E339" s="6" t="n">
        <f aca="false">(-C339/77625)</f>
        <v>53.8747954911433</v>
      </c>
      <c r="F339" s="6"/>
      <c r="G339" s="6" t="n">
        <f aca="false">(-C339/18000)</f>
        <v>232.335055555556</v>
      </c>
      <c r="H339" s="6" t="n">
        <f aca="false">(-F339/77625)</f>
        <v>-0</v>
      </c>
      <c r="I339" s="6" t="n">
        <f aca="false">(-C339/4000)</f>
        <v>1045.50775</v>
      </c>
      <c r="K339" s="6" t="n">
        <f aca="false">(-C339/77625+0.36)</f>
        <v>54.2347954911433</v>
      </c>
    </row>
    <row r="340" customFormat="false" ht="12.75" hidden="false" customHeight="false" outlineLevel="0" collapsed="false">
      <c r="A340" s="4" t="n">
        <v>-1.730957</v>
      </c>
      <c r="B340" s="0" t="n">
        <v>-4194523</v>
      </c>
      <c r="C340" s="5" t="n">
        <v>-4194523</v>
      </c>
      <c r="E340" s="6" t="n">
        <f aca="false">(-C340/77625)</f>
        <v>54.0357230273752</v>
      </c>
      <c r="F340" s="6"/>
      <c r="G340" s="6" t="n">
        <f aca="false">(-C340/18000)</f>
        <v>233.029055555556</v>
      </c>
      <c r="H340" s="6" t="n">
        <f aca="false">(-F340/77625)</f>
        <v>-0</v>
      </c>
      <c r="I340" s="6" t="n">
        <f aca="false">(-C340/4000)</f>
        <v>1048.63075</v>
      </c>
      <c r="K340" s="6" t="n">
        <f aca="false">(-C340/77625+0.36)</f>
        <v>54.3957230273752</v>
      </c>
    </row>
    <row r="341" customFormat="false" ht="12.75" hidden="false" customHeight="false" outlineLevel="0" collapsed="false">
      <c r="A341" s="4" t="n">
        <v>-2.209167</v>
      </c>
      <c r="B341" s="0" t="n">
        <v>-4207026</v>
      </c>
      <c r="C341" s="5" t="n">
        <v>-4207026</v>
      </c>
      <c r="E341" s="6" t="n">
        <f aca="false">(-C341/77625)</f>
        <v>54.1967922705314</v>
      </c>
      <c r="F341" s="6"/>
      <c r="G341" s="6" t="n">
        <f aca="false">(-C341/18000)</f>
        <v>233.723666666667</v>
      </c>
      <c r="H341" s="6" t="n">
        <f aca="false">(-F341/77625)</f>
        <v>-0</v>
      </c>
      <c r="I341" s="6" t="n">
        <f aca="false">(-C341/4000)</f>
        <v>1051.7565</v>
      </c>
      <c r="K341" s="6" t="n">
        <f aca="false">(-C341/77625+0.36)</f>
        <v>54.5567922705314</v>
      </c>
    </row>
    <row r="342" customFormat="false" ht="12.75" hidden="false" customHeight="false" outlineLevel="0" collapsed="false">
      <c r="A342" s="4" t="n">
        <v>-2.25769</v>
      </c>
      <c r="B342" s="0" t="n">
        <v>-4219523</v>
      </c>
      <c r="C342" s="5" t="n">
        <v>-4219523</v>
      </c>
      <c r="E342" s="6" t="n">
        <f aca="false">(-C342/77625)</f>
        <v>54.3577842190016</v>
      </c>
      <c r="F342" s="6"/>
      <c r="G342" s="6" t="n">
        <f aca="false">(-C342/18000)</f>
        <v>234.417944444444</v>
      </c>
      <c r="H342" s="6" t="n">
        <f aca="false">(-F342/77625)</f>
        <v>-0</v>
      </c>
      <c r="I342" s="6" t="n">
        <f aca="false">(-C342/4000)</f>
        <v>1054.88075</v>
      </c>
      <c r="K342" s="6" t="n">
        <f aca="false">(-C342/77625+0.36)</f>
        <v>54.7177842190016</v>
      </c>
    </row>
    <row r="343" customFormat="false" ht="12.75" hidden="false" customHeight="false" outlineLevel="0" collapsed="false">
      <c r="A343" s="4" t="n">
        <v>-1.712036</v>
      </c>
      <c r="B343" s="0" t="n">
        <v>-4232035</v>
      </c>
      <c r="C343" s="5" t="n">
        <v>-4232035</v>
      </c>
      <c r="E343" s="6" t="n">
        <f aca="false">(-C343/77625)</f>
        <v>54.5189694041868</v>
      </c>
      <c r="F343" s="6"/>
      <c r="G343" s="6" t="n">
        <f aca="false">(-C343/18000)</f>
        <v>235.113055555556</v>
      </c>
      <c r="H343" s="6" t="n">
        <f aca="false">(-F343/77625)</f>
        <v>-0</v>
      </c>
      <c r="I343" s="6" t="n">
        <f aca="false">(-C343/4000)</f>
        <v>1058.00875</v>
      </c>
      <c r="K343" s="6" t="n">
        <f aca="false">(-C343/77625+0.36)</f>
        <v>54.8789694041868</v>
      </c>
    </row>
    <row r="344" customFormat="false" ht="12.75" hidden="false" customHeight="false" outlineLevel="0" collapsed="false">
      <c r="A344" s="4" t="n">
        <v>-1.672363</v>
      </c>
      <c r="B344" s="0" t="n">
        <v>-4244536</v>
      </c>
      <c r="C344" s="5" t="n">
        <v>-4244536</v>
      </c>
      <c r="E344" s="6" t="n">
        <f aca="false">(-C344/77625)</f>
        <v>54.6800128824477</v>
      </c>
      <c r="F344" s="6"/>
      <c r="G344" s="6" t="n">
        <f aca="false">(-C344/18000)</f>
        <v>235.807555555556</v>
      </c>
      <c r="H344" s="6" t="n">
        <f aca="false">(-F344/77625)</f>
        <v>-0</v>
      </c>
      <c r="I344" s="6" t="n">
        <f aca="false">(-C344/4000)</f>
        <v>1061.134</v>
      </c>
      <c r="K344" s="6" t="n">
        <f aca="false">(-C344/77625+0.36)</f>
        <v>55.0400128824477</v>
      </c>
    </row>
    <row r="345" customFormat="false" ht="12.75" hidden="false" customHeight="false" outlineLevel="0" collapsed="false">
      <c r="A345" s="4" t="n">
        <v>-1.19873</v>
      </c>
      <c r="B345" s="0" t="n">
        <v>-4257039</v>
      </c>
      <c r="C345" s="5" t="n">
        <v>-4257039</v>
      </c>
      <c r="E345" s="6" t="n">
        <f aca="false">(-C345/77625)</f>
        <v>54.8410821256039</v>
      </c>
      <c r="F345" s="6"/>
      <c r="G345" s="6" t="n">
        <f aca="false">(-C345/18000)</f>
        <v>236.502166666667</v>
      </c>
      <c r="H345" s="6" t="n">
        <f aca="false">(-F345/77625)</f>
        <v>-0</v>
      </c>
      <c r="I345" s="6" t="n">
        <f aca="false">(-C345/4000)</f>
        <v>1064.25975</v>
      </c>
      <c r="K345" s="6" t="n">
        <f aca="false">(-C345/77625+0.36)</f>
        <v>55.2010821256039</v>
      </c>
    </row>
    <row r="346" customFormat="false" ht="12.75" hidden="false" customHeight="false" outlineLevel="0" collapsed="false">
      <c r="A346" s="4" t="n">
        <v>-2.366943</v>
      </c>
      <c r="B346" s="0" t="n">
        <v>-4269529</v>
      </c>
      <c r="C346" s="5" t="n">
        <v>-4269529</v>
      </c>
      <c r="E346" s="6" t="n">
        <f aca="false">(-C346/77625)</f>
        <v>55.0019838969404</v>
      </c>
      <c r="F346" s="6"/>
      <c r="G346" s="6" t="n">
        <f aca="false">(-C346/18000)</f>
        <v>237.196055555556</v>
      </c>
      <c r="H346" s="6" t="n">
        <f aca="false">(-F346/77625)</f>
        <v>-0</v>
      </c>
      <c r="I346" s="6" t="n">
        <f aca="false">(-C346/4000)</f>
        <v>1067.38225</v>
      </c>
      <c r="K346" s="6" t="n">
        <f aca="false">(-C346/77625+0.36)</f>
        <v>55.3619838969404</v>
      </c>
    </row>
    <row r="347" customFormat="false" ht="12.75" hidden="false" customHeight="false" outlineLevel="0" collapsed="false">
      <c r="A347" s="4" t="n">
        <v>-2.506409</v>
      </c>
      <c r="B347" s="0" t="n">
        <v>-4282022</v>
      </c>
      <c r="C347" s="5" t="n">
        <v>-4282022</v>
      </c>
      <c r="E347" s="6" t="n">
        <f aca="false">(-C347/77625)</f>
        <v>55.16292431562</v>
      </c>
      <c r="F347" s="6"/>
      <c r="G347" s="6" t="n">
        <f aca="false">(-C347/18000)</f>
        <v>237.890111111111</v>
      </c>
      <c r="H347" s="6" t="n">
        <f aca="false">(-F347/77625)</f>
        <v>-0</v>
      </c>
      <c r="I347" s="6" t="n">
        <f aca="false">(-C347/4000)</f>
        <v>1070.5055</v>
      </c>
      <c r="K347" s="6" t="n">
        <f aca="false">(-C347/77625+0.36)</f>
        <v>55.52292431562</v>
      </c>
    </row>
    <row r="348" customFormat="false" ht="12.75" hidden="false" customHeight="false" outlineLevel="0" collapsed="false">
      <c r="A348" s="4" t="n">
        <v>-2.67334</v>
      </c>
      <c r="B348" s="0" t="n">
        <v>-4294521</v>
      </c>
      <c r="C348" s="5" t="n">
        <v>-4294521</v>
      </c>
      <c r="E348" s="6" t="n">
        <f aca="false">(-C348/77625)</f>
        <v>55.3239420289855</v>
      </c>
      <c r="F348" s="6"/>
      <c r="G348" s="6" t="n">
        <f aca="false">(-C348/18000)</f>
        <v>238.5845</v>
      </c>
      <c r="H348" s="6" t="n">
        <f aca="false">(-F348/77625)</f>
        <v>-0</v>
      </c>
      <c r="I348" s="6" t="n">
        <f aca="false">(-C348/4000)</f>
        <v>1073.63025</v>
      </c>
      <c r="K348" s="6" t="n">
        <f aca="false">(-C348/77625+0.36)</f>
        <v>55.6839420289855</v>
      </c>
    </row>
    <row r="349" customFormat="false" ht="12.75" hidden="false" customHeight="false" outlineLevel="0" collapsed="false">
      <c r="A349" s="4" t="n">
        <v>-1.985779</v>
      </c>
      <c r="B349" s="0" t="n">
        <v>-4307029</v>
      </c>
      <c r="C349" s="5" t="n">
        <v>-4307029</v>
      </c>
      <c r="E349" s="6" t="n">
        <f aca="false">(-C349/77625)</f>
        <v>55.48507568438</v>
      </c>
      <c r="F349" s="6"/>
      <c r="G349" s="6" t="n">
        <f aca="false">(-C349/18000)</f>
        <v>239.279388888889</v>
      </c>
      <c r="H349" s="6" t="n">
        <f aca="false">(-F349/77625)</f>
        <v>-0</v>
      </c>
      <c r="I349" s="6" t="n">
        <f aca="false">(-C349/4000)</f>
        <v>1076.75725</v>
      </c>
      <c r="K349" s="6" t="n">
        <f aca="false">(-C349/77625+0.36)</f>
        <v>55.84507568438</v>
      </c>
    </row>
    <row r="350" customFormat="false" ht="12.75" hidden="false" customHeight="false" outlineLevel="0" collapsed="false">
      <c r="A350" s="4" t="n">
        <v>-1.689148</v>
      </c>
      <c r="B350" s="0" t="n">
        <v>-4319531</v>
      </c>
      <c r="C350" s="5" t="n">
        <v>-4319531</v>
      </c>
      <c r="E350" s="6" t="n">
        <f aca="false">(-C350/77625)</f>
        <v>55.6461320450886</v>
      </c>
      <c r="F350" s="6"/>
      <c r="G350" s="6" t="n">
        <f aca="false">(-C350/18000)</f>
        <v>239.973944444444</v>
      </c>
      <c r="H350" s="6" t="n">
        <f aca="false">(-F350/77625)</f>
        <v>-0</v>
      </c>
      <c r="I350" s="6" t="n">
        <f aca="false">(-C350/4000)</f>
        <v>1079.88275</v>
      </c>
      <c r="K350" s="6" t="n">
        <f aca="false">(-C350/77625+0.36)</f>
        <v>56.0061320450886</v>
      </c>
    </row>
    <row r="351" customFormat="false" ht="12.75" hidden="false" customHeight="false" outlineLevel="0" collapsed="false">
      <c r="A351" s="4" t="n">
        <v>-1.610718</v>
      </c>
      <c r="B351" s="0" t="n">
        <v>-4332030</v>
      </c>
      <c r="C351" s="5" t="n">
        <v>-4332030</v>
      </c>
      <c r="E351" s="6" t="n">
        <f aca="false">(-C351/77625)</f>
        <v>55.8071497584541</v>
      </c>
      <c r="F351" s="6"/>
      <c r="G351" s="6" t="n">
        <f aca="false">(-C351/18000)</f>
        <v>240.668333333333</v>
      </c>
      <c r="H351" s="6" t="n">
        <f aca="false">(-F351/77625)</f>
        <v>-0</v>
      </c>
      <c r="I351" s="6" t="n">
        <f aca="false">(-C351/4000)</f>
        <v>1083.0075</v>
      </c>
      <c r="K351" s="6" t="n">
        <f aca="false">(-C351/77625+0.36)</f>
        <v>56.1671497584541</v>
      </c>
    </row>
    <row r="352" customFormat="false" ht="12.75" hidden="false" customHeight="false" outlineLevel="0" collapsed="false">
      <c r="A352" s="4" t="n">
        <v>-1.716919</v>
      </c>
      <c r="B352" s="0" t="n">
        <v>-4344534</v>
      </c>
      <c r="C352" s="5" t="n">
        <v>-4344534</v>
      </c>
      <c r="E352" s="6" t="n">
        <f aca="false">(-C352/77625)</f>
        <v>55.968231884058</v>
      </c>
      <c r="F352" s="6"/>
      <c r="G352" s="6" t="n">
        <f aca="false">(-C352/18000)</f>
        <v>241.363</v>
      </c>
      <c r="H352" s="6" t="n">
        <f aca="false">(-F352/77625)</f>
        <v>-0</v>
      </c>
      <c r="I352" s="6" t="n">
        <f aca="false">(-C352/4000)</f>
        <v>1086.1335</v>
      </c>
      <c r="K352" s="6" t="n">
        <f aca="false">(-C352/77625+0.36)</f>
        <v>56.328231884058</v>
      </c>
    </row>
    <row r="353" customFormat="false" ht="12.75" hidden="false" customHeight="false" outlineLevel="0" collapsed="false">
      <c r="A353" s="4" t="n">
        <v>-1.677551</v>
      </c>
      <c r="B353" s="0" t="n">
        <v>-4357037</v>
      </c>
      <c r="C353" s="5" t="n">
        <v>-4357037</v>
      </c>
      <c r="E353" s="6" t="n">
        <f aca="false">(-C353/77625)</f>
        <v>56.1293011272142</v>
      </c>
      <c r="F353" s="6"/>
      <c r="G353" s="6" t="n">
        <f aca="false">(-C353/18000)</f>
        <v>242.057611111111</v>
      </c>
      <c r="H353" s="6" t="n">
        <f aca="false">(-F353/77625)</f>
        <v>-0</v>
      </c>
      <c r="I353" s="6" t="n">
        <f aca="false">(-C353/4000)</f>
        <v>1089.25925</v>
      </c>
      <c r="K353" s="6" t="n">
        <f aca="false">(-C353/77625+0.36)</f>
        <v>56.4893011272142</v>
      </c>
    </row>
    <row r="354" customFormat="false" ht="12.75" hidden="false" customHeight="false" outlineLevel="0" collapsed="false">
      <c r="A354" s="4" t="n">
        <v>-1.27655</v>
      </c>
      <c r="B354" s="0" t="n">
        <v>-4369539</v>
      </c>
      <c r="C354" s="5" t="n">
        <v>-4369539</v>
      </c>
      <c r="E354" s="6" t="n">
        <f aca="false">(-C354/77625)</f>
        <v>56.2903574879227</v>
      </c>
      <c r="F354" s="6"/>
      <c r="G354" s="6" t="n">
        <f aca="false">(-C354/18000)</f>
        <v>242.752166666667</v>
      </c>
      <c r="H354" s="6" t="n">
        <f aca="false">(-F354/77625)</f>
        <v>-0</v>
      </c>
      <c r="I354" s="6" t="n">
        <f aca="false">(-C354/4000)</f>
        <v>1092.38475</v>
      </c>
      <c r="K354" s="6" t="n">
        <f aca="false">(-C354/77625+0.36)</f>
        <v>56.6503574879227</v>
      </c>
    </row>
    <row r="355" customFormat="false" ht="12.75" hidden="false" customHeight="false" outlineLevel="0" collapsed="false">
      <c r="A355" s="4" t="n">
        <v>-2.373657</v>
      </c>
      <c r="B355" s="0" t="n">
        <v>-4382025</v>
      </c>
      <c r="C355" s="5" t="n">
        <v>-4382025</v>
      </c>
      <c r="E355" s="6" t="n">
        <f aca="false">(-C355/77625)</f>
        <v>56.4512077294686</v>
      </c>
      <c r="F355" s="6"/>
      <c r="G355" s="6" t="n">
        <f aca="false">(-C355/18000)</f>
        <v>243.445833333333</v>
      </c>
      <c r="H355" s="6" t="n">
        <f aca="false">(-F355/77625)</f>
        <v>-0</v>
      </c>
      <c r="I355" s="6" t="n">
        <f aca="false">(-C355/4000)</f>
        <v>1095.50625</v>
      </c>
      <c r="K355" s="6" t="n">
        <f aca="false">(-C355/77625+0.36)</f>
        <v>56.8112077294686</v>
      </c>
    </row>
    <row r="356" customFormat="false" ht="12.75" hidden="false" customHeight="false" outlineLevel="0" collapsed="false">
      <c r="A356" s="4" t="n">
        <v>-2.020569</v>
      </c>
      <c r="B356" s="0" t="n">
        <v>-4394523</v>
      </c>
      <c r="C356" s="5" t="n">
        <v>-4394523</v>
      </c>
      <c r="E356" s="6" t="n">
        <f aca="false">(-C356/77625)</f>
        <v>56.6122125603865</v>
      </c>
      <c r="F356" s="6"/>
      <c r="G356" s="6" t="n">
        <f aca="false">(-C356/18000)</f>
        <v>244.140166666667</v>
      </c>
      <c r="H356" s="6" t="n">
        <f aca="false">(-F356/77625)</f>
        <v>-0</v>
      </c>
      <c r="I356" s="6" t="n">
        <f aca="false">(-C356/4000)</f>
        <v>1098.63075</v>
      </c>
      <c r="K356" s="6" t="n">
        <f aca="false">(-C356/77625+0.36)</f>
        <v>56.9722125603865</v>
      </c>
    </row>
    <row r="357" customFormat="false" ht="12.75" hidden="false" customHeight="false" outlineLevel="0" collapsed="false">
      <c r="A357" s="4" t="n">
        <v>-1.687317</v>
      </c>
      <c r="B357" s="0" t="n">
        <v>-4407028</v>
      </c>
      <c r="C357" s="5" t="n">
        <v>-4407028</v>
      </c>
      <c r="E357" s="6" t="n">
        <f aca="false">(-C357/77625)</f>
        <v>56.773307568438</v>
      </c>
      <c r="F357" s="6"/>
      <c r="G357" s="6" t="n">
        <f aca="false">(-C357/18000)</f>
        <v>244.834888888889</v>
      </c>
      <c r="H357" s="6" t="n">
        <f aca="false">(-F357/77625)</f>
        <v>-0</v>
      </c>
      <c r="I357" s="6" t="n">
        <f aca="false">(-C357/4000)</f>
        <v>1101.757</v>
      </c>
      <c r="K357" s="6" t="n">
        <f aca="false">(-C357/77625+0.36)</f>
        <v>57.133307568438</v>
      </c>
    </row>
    <row r="358" customFormat="false" ht="12.75" hidden="false" customHeight="false" outlineLevel="0" collapsed="false">
      <c r="A358" s="4" t="n">
        <v>-1.616821</v>
      </c>
      <c r="B358" s="0" t="n">
        <v>-4419534</v>
      </c>
      <c r="C358" s="5" t="n">
        <v>-4419534</v>
      </c>
      <c r="E358" s="6" t="n">
        <f aca="false">(-C358/77625)</f>
        <v>56.9344154589372</v>
      </c>
      <c r="F358" s="6"/>
      <c r="G358" s="6" t="n">
        <f aca="false">(-C358/18000)</f>
        <v>245.529666666667</v>
      </c>
      <c r="H358" s="6" t="n">
        <f aca="false">(-F358/77625)</f>
        <v>-0</v>
      </c>
      <c r="I358" s="6" t="n">
        <f aca="false">(-C358/4000)</f>
        <v>1104.8835</v>
      </c>
      <c r="K358" s="6" t="n">
        <f aca="false">(-C358/77625+0.36)</f>
        <v>57.2944154589372</v>
      </c>
    </row>
    <row r="359" customFormat="false" ht="12.75" hidden="false" customHeight="false" outlineLevel="0" collapsed="false">
      <c r="A359" s="4" t="n">
        <v>-1.366272</v>
      </c>
      <c r="B359" s="0" t="n">
        <v>-4432033</v>
      </c>
      <c r="C359" s="5" t="n">
        <v>-4432033</v>
      </c>
      <c r="E359" s="6" t="n">
        <f aca="false">(-C359/77625)</f>
        <v>57.0954331723027</v>
      </c>
      <c r="F359" s="6"/>
      <c r="G359" s="6" t="n">
        <f aca="false">(-C359/18000)</f>
        <v>246.224055555556</v>
      </c>
      <c r="H359" s="6" t="n">
        <f aca="false">(-F359/77625)</f>
        <v>-0</v>
      </c>
      <c r="I359" s="6" t="n">
        <f aca="false">(-C359/4000)</f>
        <v>1108.00825</v>
      </c>
      <c r="K359" s="6" t="n">
        <f aca="false">(-C359/77625+0.36)</f>
        <v>57.4554331723027</v>
      </c>
    </row>
    <row r="360" customFormat="false" ht="12.75" hidden="false" customHeight="false" outlineLevel="0" collapsed="false">
      <c r="A360" s="4" t="n">
        <v>-1.292725</v>
      </c>
      <c r="B360" s="0" t="n">
        <v>-4444537</v>
      </c>
      <c r="C360" s="5" t="n">
        <v>-4444537</v>
      </c>
      <c r="E360" s="6" t="n">
        <f aca="false">(-C360/77625)</f>
        <v>57.2565152979066</v>
      </c>
      <c r="F360" s="6"/>
      <c r="G360" s="6" t="n">
        <f aca="false">(-C360/18000)</f>
        <v>246.918722222222</v>
      </c>
      <c r="H360" s="6" t="n">
        <f aca="false">(-F360/77625)</f>
        <v>-0</v>
      </c>
      <c r="I360" s="6" t="n">
        <f aca="false">(-C360/4000)</f>
        <v>1111.13425</v>
      </c>
      <c r="K360" s="6" t="n">
        <f aca="false">(-C360/77625+0.36)</f>
        <v>57.6165152979066</v>
      </c>
    </row>
    <row r="361" customFormat="false" ht="12.75" hidden="false" customHeight="false" outlineLevel="0" collapsed="false">
      <c r="A361" s="4" t="n">
        <v>-1.697083</v>
      </c>
      <c r="B361" s="0" t="n">
        <v>-4457036</v>
      </c>
      <c r="C361" s="5" t="n">
        <v>-4457036</v>
      </c>
      <c r="E361" s="6" t="n">
        <f aca="false">(-C361/77625)</f>
        <v>57.4175330112721</v>
      </c>
      <c r="F361" s="6"/>
      <c r="G361" s="6" t="n">
        <f aca="false">(-C361/18000)</f>
        <v>247.613111111111</v>
      </c>
      <c r="H361" s="6" t="n">
        <f aca="false">(-F361/77625)</f>
        <v>-0</v>
      </c>
      <c r="I361" s="6" t="n">
        <f aca="false">(-C361/4000)</f>
        <v>1114.259</v>
      </c>
      <c r="K361" s="6" t="n">
        <f aca="false">(-C361/77625+0.36)</f>
        <v>57.7775330112721</v>
      </c>
    </row>
    <row r="362" customFormat="false" ht="12.75" hidden="false" customHeight="false" outlineLevel="0" collapsed="false">
      <c r="A362" s="4" t="n">
        <v>-1.864319</v>
      </c>
      <c r="B362" s="0" t="n">
        <v>-4469528</v>
      </c>
      <c r="C362" s="5" t="n">
        <v>-4469528</v>
      </c>
      <c r="E362" s="6" t="n">
        <f aca="false">(-C362/77625)</f>
        <v>57.578460547504</v>
      </c>
      <c r="F362" s="6"/>
      <c r="G362" s="6" t="n">
        <f aca="false">(-C362/18000)</f>
        <v>248.307111111111</v>
      </c>
      <c r="H362" s="6" t="n">
        <f aca="false">(-F362/77625)</f>
        <v>-0</v>
      </c>
      <c r="I362" s="6" t="n">
        <f aca="false">(-C362/4000)</f>
        <v>1117.382</v>
      </c>
      <c r="K362" s="6" t="n">
        <f aca="false">(-C362/77625+0.36)</f>
        <v>57.938460547504</v>
      </c>
    </row>
    <row r="363" customFormat="false" ht="12.75" hidden="false" customHeight="false" outlineLevel="0" collapsed="false">
      <c r="A363" s="4" t="n">
        <v>-1.520691</v>
      </c>
      <c r="B363" s="0" t="n">
        <v>-4482028</v>
      </c>
      <c r="C363" s="5" t="n">
        <v>-4482028</v>
      </c>
      <c r="E363" s="6" t="n">
        <f aca="false">(-C363/77625)</f>
        <v>57.7394911433172</v>
      </c>
      <c r="F363" s="6"/>
      <c r="G363" s="6" t="n">
        <f aca="false">(-C363/18000)</f>
        <v>249.001555555556</v>
      </c>
      <c r="H363" s="6" t="n">
        <f aca="false">(-F363/77625)</f>
        <v>-0</v>
      </c>
      <c r="I363" s="6" t="n">
        <f aca="false">(-C363/4000)</f>
        <v>1120.507</v>
      </c>
      <c r="K363" s="6" t="n">
        <f aca="false">(-C363/77625+0.36)</f>
        <v>58.0994911433172</v>
      </c>
    </row>
    <row r="364" customFormat="false" ht="12.75" hidden="false" customHeight="false" outlineLevel="0" collapsed="false">
      <c r="A364" s="4" t="n">
        <v>-2.155762</v>
      </c>
      <c r="B364" s="0" t="n">
        <v>-4494524</v>
      </c>
      <c r="C364" s="5" t="n">
        <v>-4494524</v>
      </c>
      <c r="E364" s="6" t="n">
        <f aca="false">(-C364/77625)</f>
        <v>57.9004702093398</v>
      </c>
      <c r="F364" s="6"/>
      <c r="G364" s="6" t="n">
        <f aca="false">(-C364/18000)</f>
        <v>249.695777777778</v>
      </c>
      <c r="H364" s="6" t="n">
        <f aca="false">(-F364/77625)</f>
        <v>-0</v>
      </c>
      <c r="I364" s="6" t="n">
        <f aca="false">(-C364/4000)</f>
        <v>1123.631</v>
      </c>
      <c r="K364" s="6" t="n">
        <f aca="false">(-C364/77625+0.36)</f>
        <v>58.2604702093398</v>
      </c>
    </row>
    <row r="365" customFormat="false" ht="12.75" hidden="false" customHeight="false" outlineLevel="0" collapsed="false">
      <c r="A365" s="4" t="n">
        <v>-2.294617</v>
      </c>
      <c r="B365" s="0" t="n">
        <v>-4507019</v>
      </c>
      <c r="C365" s="5" t="n">
        <v>-4507019</v>
      </c>
      <c r="E365" s="6" t="n">
        <f aca="false">(-C365/77625)</f>
        <v>58.0614363929147</v>
      </c>
      <c r="F365" s="6"/>
      <c r="G365" s="6" t="n">
        <f aca="false">(-C365/18000)</f>
        <v>250.389944444444</v>
      </c>
      <c r="H365" s="6" t="n">
        <f aca="false">(-F365/77625)</f>
        <v>-0</v>
      </c>
      <c r="I365" s="6" t="n">
        <f aca="false">(-C365/4000)</f>
        <v>1126.75475</v>
      </c>
      <c r="K365" s="6" t="n">
        <f aca="false">(-C365/77625+0.36)</f>
        <v>58.4214363929147</v>
      </c>
    </row>
    <row r="366" customFormat="false" ht="12.75" hidden="false" customHeight="false" outlineLevel="0" collapsed="false">
      <c r="A366" s="4" t="n">
        <v>-1.68335</v>
      </c>
      <c r="B366" s="0" t="n">
        <v>-4519529</v>
      </c>
      <c r="C366" s="5" t="n">
        <v>-4519529</v>
      </c>
      <c r="E366" s="6" t="n">
        <f aca="false">(-C366/77625)</f>
        <v>58.2225958132045</v>
      </c>
      <c r="F366" s="6"/>
      <c r="G366" s="6" t="n">
        <f aca="false">(-C366/18000)</f>
        <v>251.084944444444</v>
      </c>
      <c r="H366" s="6" t="n">
        <f aca="false">(-F366/77625)</f>
        <v>-0</v>
      </c>
      <c r="I366" s="6" t="n">
        <f aca="false">(-C366/4000)</f>
        <v>1129.88225</v>
      </c>
      <c r="K366" s="6" t="n">
        <f aca="false">(-C366/77625+0.36)</f>
        <v>58.5825958132045</v>
      </c>
    </row>
    <row r="367" customFormat="false" ht="12.75" hidden="false" customHeight="false" outlineLevel="0" collapsed="false">
      <c r="A367" s="4" t="n">
        <v>-1.494446</v>
      </c>
      <c r="B367" s="0" t="n">
        <v>-4532033</v>
      </c>
      <c r="C367" s="5" t="n">
        <v>-4532033</v>
      </c>
      <c r="E367" s="6" t="n">
        <f aca="false">(-C367/77625)</f>
        <v>58.3836779388084</v>
      </c>
      <c r="F367" s="6"/>
      <c r="G367" s="6" t="n">
        <f aca="false">(-C367/18000)</f>
        <v>251.779611111111</v>
      </c>
      <c r="H367" s="6" t="n">
        <f aca="false">(-F367/77625)</f>
        <v>-0</v>
      </c>
      <c r="I367" s="6" t="n">
        <f aca="false">(-C367/4000)</f>
        <v>1133.00825</v>
      </c>
      <c r="K367" s="6" t="n">
        <f aca="false">(-C367/77625+0.36)</f>
        <v>58.7436779388084</v>
      </c>
    </row>
    <row r="368" customFormat="false" ht="12.75" hidden="false" customHeight="false" outlineLevel="0" collapsed="false">
      <c r="A368" s="4" t="n">
        <v>-1.44043</v>
      </c>
      <c r="B368" s="0" t="n">
        <v>-4544536</v>
      </c>
      <c r="C368" s="5" t="n">
        <v>-4544536</v>
      </c>
      <c r="E368" s="6" t="n">
        <f aca="false">(-C368/77625)</f>
        <v>58.5447471819646</v>
      </c>
      <c r="F368" s="6"/>
      <c r="G368" s="6" t="n">
        <f aca="false">(-C368/18000)</f>
        <v>252.474222222222</v>
      </c>
      <c r="H368" s="6" t="n">
        <f aca="false">(-F368/77625)</f>
        <v>-0</v>
      </c>
      <c r="I368" s="6" t="n">
        <f aca="false">(-C368/4000)</f>
        <v>1136.134</v>
      </c>
      <c r="K368" s="6" t="n">
        <f aca="false">(-C368/77625+0.36)</f>
        <v>58.9047471819646</v>
      </c>
    </row>
    <row r="369" customFormat="false" ht="12.75" hidden="false" customHeight="false" outlineLevel="0" collapsed="false">
      <c r="A369" s="4" t="n">
        <v>-1.805725</v>
      </c>
      <c r="B369" s="0" t="n">
        <v>-4557031</v>
      </c>
      <c r="C369" s="5" t="n">
        <v>-4557031</v>
      </c>
      <c r="E369" s="6" t="n">
        <f aca="false">(-C369/77625)</f>
        <v>58.7057133655395</v>
      </c>
      <c r="F369" s="6"/>
      <c r="G369" s="6" t="n">
        <f aca="false">(-C369/18000)</f>
        <v>253.168388888889</v>
      </c>
      <c r="H369" s="6" t="n">
        <f aca="false">(-F369/77625)</f>
        <v>-0</v>
      </c>
      <c r="I369" s="6" t="n">
        <f aca="false">(-C369/4000)</f>
        <v>1139.25775</v>
      </c>
      <c r="K369" s="6" t="n">
        <f aca="false">(-C369/77625+0.36)</f>
        <v>59.0657133655395</v>
      </c>
    </row>
    <row r="370" customFormat="false" ht="12.75" hidden="false" customHeight="false" outlineLevel="0" collapsed="false">
      <c r="A370" s="4" t="n">
        <v>-2.371826</v>
      </c>
      <c r="B370" s="0" t="n">
        <v>-4569525</v>
      </c>
      <c r="C370" s="5" t="n">
        <v>-4569525</v>
      </c>
      <c r="E370" s="6" t="n">
        <f aca="false">(-C370/77625)</f>
        <v>58.8666666666667</v>
      </c>
      <c r="F370" s="6"/>
      <c r="G370" s="6" t="n">
        <f aca="false">(-C370/18000)</f>
        <v>253.8625</v>
      </c>
      <c r="H370" s="6" t="n">
        <f aca="false">(-F370/77625)</f>
        <v>-0</v>
      </c>
      <c r="I370" s="6" t="n">
        <f aca="false">(-C370/4000)</f>
        <v>1142.38125</v>
      </c>
      <c r="K370" s="6" t="n">
        <f aca="false">(-C370/77625+0.36)</f>
        <v>59.2266666666667</v>
      </c>
    </row>
    <row r="371" customFormat="false" ht="12.75" hidden="false" customHeight="false" outlineLevel="0" collapsed="false">
      <c r="A371" s="4" t="n">
        <v>-2.088318</v>
      </c>
      <c r="B371" s="0" t="n">
        <v>-4582029</v>
      </c>
      <c r="C371" s="5" t="n">
        <v>-4582029</v>
      </c>
      <c r="E371" s="6" t="n">
        <f aca="false">(-C371/77625)</f>
        <v>59.0277487922705</v>
      </c>
      <c r="F371" s="6"/>
      <c r="G371" s="6" t="n">
        <f aca="false">(-C371/18000)</f>
        <v>254.557166666667</v>
      </c>
      <c r="H371" s="6" t="n">
        <f aca="false">(-F371/77625)</f>
        <v>-0</v>
      </c>
      <c r="I371" s="6" t="n">
        <f aca="false">(-C371/4000)</f>
        <v>1145.50725</v>
      </c>
      <c r="K371" s="6" t="n">
        <f aca="false">(-C371/77625+0.36)</f>
        <v>59.3877487922705</v>
      </c>
    </row>
    <row r="372" customFormat="false" ht="12.75" hidden="false" customHeight="false" outlineLevel="0" collapsed="false">
      <c r="A372" s="4" t="n">
        <v>-1.650696</v>
      </c>
      <c r="B372" s="0" t="n">
        <v>-4594528</v>
      </c>
      <c r="C372" s="5" t="n">
        <v>-4594528</v>
      </c>
      <c r="E372" s="6" t="n">
        <f aca="false">(-C372/77625)</f>
        <v>59.1887665056361</v>
      </c>
      <c r="F372" s="6"/>
      <c r="G372" s="6" t="n">
        <f aca="false">(-C372/18000)</f>
        <v>255.251555555556</v>
      </c>
      <c r="H372" s="6" t="n">
        <f aca="false">(-F372/77625)</f>
        <v>-0</v>
      </c>
      <c r="I372" s="6" t="n">
        <f aca="false">(-C372/4000)</f>
        <v>1148.632</v>
      </c>
      <c r="K372" s="6" t="n">
        <f aca="false">(-C372/77625+0.36)</f>
        <v>59.5487665056361</v>
      </c>
    </row>
    <row r="373" customFormat="false" ht="12.75" hidden="false" customHeight="false" outlineLevel="0" collapsed="false">
      <c r="A373" s="4" t="n">
        <v>-2.263489</v>
      </c>
      <c r="B373" s="0" t="n">
        <v>-4607025</v>
      </c>
      <c r="C373" s="5" t="n">
        <v>-4607025</v>
      </c>
      <c r="E373" s="6" t="n">
        <f aca="false">(-C373/77625)</f>
        <v>59.3497584541063</v>
      </c>
      <c r="F373" s="6"/>
      <c r="G373" s="6" t="n">
        <f aca="false">(-C373/18000)</f>
        <v>255.945833333333</v>
      </c>
      <c r="H373" s="6" t="n">
        <f aca="false">(-F373/77625)</f>
        <v>-0</v>
      </c>
      <c r="I373" s="6" t="n">
        <f aca="false">(-C373/4000)</f>
        <v>1151.75625</v>
      </c>
      <c r="K373" s="6" t="n">
        <f aca="false">(-C373/77625+0.36)</f>
        <v>59.7097584541063</v>
      </c>
    </row>
    <row r="374" customFormat="false" ht="12.75" hidden="false" customHeight="false" outlineLevel="0" collapsed="false">
      <c r="A374" s="4" t="n">
        <v>-1.773071</v>
      </c>
      <c r="B374" s="0" t="n">
        <v>-4619529</v>
      </c>
      <c r="C374" s="5" t="n">
        <v>-4619529</v>
      </c>
      <c r="E374" s="6" t="n">
        <f aca="false">(-C374/77625)</f>
        <v>59.5108405797102</v>
      </c>
      <c r="F374" s="6"/>
      <c r="G374" s="6" t="n">
        <f aca="false">(-C374/18000)</f>
        <v>256.6405</v>
      </c>
      <c r="H374" s="6" t="n">
        <f aca="false">(-F374/77625)</f>
        <v>-0</v>
      </c>
      <c r="I374" s="6" t="n">
        <f aca="false">(-C374/4000)</f>
        <v>1154.88225</v>
      </c>
      <c r="K374" s="6" t="n">
        <f aca="false">(-C374/77625+0.36)</f>
        <v>59.8708405797102</v>
      </c>
    </row>
    <row r="375" customFormat="false" ht="12.75" hidden="false" customHeight="false" outlineLevel="0" collapsed="false">
      <c r="A375" s="4" t="n">
        <v>-1.810303</v>
      </c>
      <c r="B375" s="0" t="n">
        <v>-4632034</v>
      </c>
      <c r="C375" s="5" t="n">
        <v>-4632034</v>
      </c>
      <c r="E375" s="6" t="n">
        <f aca="false">(-C375/77625)</f>
        <v>59.6719355877617</v>
      </c>
      <c r="F375" s="6"/>
      <c r="G375" s="6" t="n">
        <f aca="false">(-C375/18000)</f>
        <v>257.335222222222</v>
      </c>
      <c r="H375" s="6" t="n">
        <f aca="false">(-F375/77625)</f>
        <v>-0</v>
      </c>
      <c r="I375" s="6" t="n">
        <f aca="false">(-C375/4000)</f>
        <v>1158.0085</v>
      </c>
      <c r="K375" s="6" t="n">
        <f aca="false">(-C375/77625+0.36)</f>
        <v>60.0319355877617</v>
      </c>
    </row>
    <row r="376" customFormat="false" ht="12.75" hidden="false" customHeight="false" outlineLevel="0" collapsed="false">
      <c r="A376" s="4" t="n">
        <v>-1.485901</v>
      </c>
      <c r="B376" s="0" t="n">
        <v>-4644541</v>
      </c>
      <c r="C376" s="5" t="n">
        <v>-4644541</v>
      </c>
      <c r="E376" s="6" t="n">
        <f aca="false">(-C376/77625)</f>
        <v>59.8330563607085</v>
      </c>
      <c r="F376" s="6"/>
      <c r="G376" s="6" t="n">
        <f aca="false">(-C376/18000)</f>
        <v>258.030055555556</v>
      </c>
      <c r="H376" s="6" t="n">
        <f aca="false">(-F376/77625)</f>
        <v>-0</v>
      </c>
      <c r="I376" s="6" t="n">
        <f aca="false">(-C376/4000)</f>
        <v>1161.13525</v>
      </c>
      <c r="K376" s="6" t="n">
        <f aca="false">(-C376/77625+0.36)</f>
        <v>60.1930563607085</v>
      </c>
    </row>
    <row r="377" customFormat="false" ht="12.75" hidden="false" customHeight="false" outlineLevel="0" collapsed="false">
      <c r="A377" s="4" t="n">
        <v>-1.306763</v>
      </c>
      <c r="B377" s="0" t="n">
        <v>-4657036</v>
      </c>
      <c r="C377" s="5" t="n">
        <v>-4657036</v>
      </c>
      <c r="E377" s="6" t="n">
        <f aca="false">(-C377/77625)</f>
        <v>59.9940225442834</v>
      </c>
      <c r="F377" s="6"/>
      <c r="G377" s="6" t="n">
        <f aca="false">(-C377/18000)</f>
        <v>258.724222222222</v>
      </c>
      <c r="H377" s="6" t="n">
        <f aca="false">(-F377/77625)</f>
        <v>-0</v>
      </c>
      <c r="I377" s="6" t="n">
        <f aca="false">(-C377/4000)</f>
        <v>1164.259</v>
      </c>
      <c r="K377" s="6" t="n">
        <f aca="false">(-C377/77625+0.36)</f>
        <v>60.3540225442834</v>
      </c>
    </row>
    <row r="378" customFormat="false" ht="12.75" hidden="false" customHeight="false" outlineLevel="0" collapsed="false">
      <c r="A378" s="4" t="n">
        <v>-1.799622</v>
      </c>
      <c r="B378" s="0" t="n">
        <v>-4669530</v>
      </c>
      <c r="C378" s="5" t="n">
        <v>-4669530</v>
      </c>
      <c r="E378" s="6" t="n">
        <f aca="false">(-C378/77625)</f>
        <v>60.1549758454106</v>
      </c>
      <c r="F378" s="6"/>
      <c r="G378" s="6" t="n">
        <f aca="false">(-C378/18000)</f>
        <v>259.418333333333</v>
      </c>
      <c r="H378" s="6" t="n">
        <f aca="false">(-F378/77625)</f>
        <v>-0</v>
      </c>
      <c r="I378" s="6" t="n">
        <f aca="false">(-C378/4000)</f>
        <v>1167.3825</v>
      </c>
      <c r="K378" s="6" t="n">
        <f aca="false">(-C378/77625+0.36)</f>
        <v>60.5149758454106</v>
      </c>
    </row>
    <row r="379" customFormat="false" ht="12.75" hidden="false" customHeight="false" outlineLevel="0" collapsed="false">
      <c r="A379" s="4" t="n">
        <v>-1.965027</v>
      </c>
      <c r="B379" s="0" t="n">
        <v>-4682028</v>
      </c>
      <c r="C379" s="5" t="n">
        <v>-4682028</v>
      </c>
      <c r="E379" s="6" t="n">
        <f aca="false">(-C379/77625)</f>
        <v>60.3159806763285</v>
      </c>
      <c r="F379" s="6"/>
      <c r="G379" s="6" t="n">
        <f aca="false">(-C379/18000)</f>
        <v>260.112666666667</v>
      </c>
      <c r="H379" s="6" t="n">
        <f aca="false">(-F379/77625)</f>
        <v>-0</v>
      </c>
      <c r="I379" s="6" t="n">
        <f aca="false">(-C379/4000)</f>
        <v>1170.507</v>
      </c>
      <c r="K379" s="6" t="n">
        <f aca="false">(-C379/77625+0.36)</f>
        <v>60.6759806763285</v>
      </c>
    </row>
    <row r="380" customFormat="false" ht="12.75" hidden="false" customHeight="false" outlineLevel="0" collapsed="false">
      <c r="A380" s="4" t="n">
        <v>-2.018127</v>
      </c>
      <c r="B380" s="0" t="n">
        <v>-4694528</v>
      </c>
      <c r="C380" s="5" t="n">
        <v>-4694528</v>
      </c>
      <c r="E380" s="6" t="n">
        <f aca="false">(-C380/77625)</f>
        <v>60.4770112721417</v>
      </c>
      <c r="F380" s="6"/>
      <c r="G380" s="6" t="n">
        <f aca="false">(-C380/18000)</f>
        <v>260.807111111111</v>
      </c>
      <c r="H380" s="6" t="n">
        <f aca="false">(-F380/77625)</f>
        <v>-0</v>
      </c>
      <c r="I380" s="6" t="n">
        <f aca="false">(-C380/4000)</f>
        <v>1173.632</v>
      </c>
      <c r="K380" s="6" t="n">
        <f aca="false">(-C380/77625+0.36)</f>
        <v>60.8370112721417</v>
      </c>
    </row>
    <row r="381" customFormat="false" ht="12.75" hidden="false" customHeight="false" outlineLevel="0" collapsed="false">
      <c r="A381" s="4" t="n">
        <v>-1.690979</v>
      </c>
      <c r="B381" s="0" t="n">
        <v>-4707028</v>
      </c>
      <c r="C381" s="5" t="n">
        <v>-4707028</v>
      </c>
      <c r="E381" s="6" t="n">
        <f aca="false">(-C381/77625)</f>
        <v>60.6380418679549</v>
      </c>
      <c r="F381" s="6"/>
      <c r="G381" s="6" t="n">
        <f aca="false">(-C381/18000)</f>
        <v>261.501555555556</v>
      </c>
      <c r="H381" s="6" t="n">
        <f aca="false">(-F381/77625)</f>
        <v>-0</v>
      </c>
      <c r="I381" s="6" t="n">
        <f aca="false">(-C381/4000)</f>
        <v>1176.757</v>
      </c>
      <c r="K381" s="6" t="n">
        <f aca="false">(-C381/77625+0.36)</f>
        <v>60.9980418679549</v>
      </c>
    </row>
    <row r="382" customFormat="false" ht="12.75" hidden="false" customHeight="false" outlineLevel="0" collapsed="false">
      <c r="A382" s="4" t="n">
        <v>-1.625671</v>
      </c>
      <c r="B382" s="0" t="n">
        <v>-4719529</v>
      </c>
      <c r="C382" s="5" t="n">
        <v>-4719529</v>
      </c>
      <c r="E382" s="6" t="n">
        <f aca="false">(-C382/77625)</f>
        <v>60.7990853462158</v>
      </c>
      <c r="F382" s="6"/>
      <c r="G382" s="6" t="n">
        <f aca="false">(-C382/18000)</f>
        <v>262.196055555556</v>
      </c>
      <c r="H382" s="6" t="n">
        <f aca="false">(-F382/77625)</f>
        <v>-0</v>
      </c>
      <c r="I382" s="6" t="n">
        <f aca="false">(-C382/4000)</f>
        <v>1179.88225</v>
      </c>
      <c r="K382" s="6" t="n">
        <f aca="false">(-C382/77625+0.36)</f>
        <v>61.1590853462158</v>
      </c>
    </row>
    <row r="383" customFormat="false" ht="12.75" hidden="false" customHeight="false" outlineLevel="0" collapsed="false">
      <c r="A383" s="4" t="n">
        <v>-1.285706</v>
      </c>
      <c r="B383" s="0" t="n">
        <v>-4732036</v>
      </c>
      <c r="C383" s="5" t="n">
        <v>-4732036</v>
      </c>
      <c r="E383" s="6" t="n">
        <f aca="false">(-C383/77625)</f>
        <v>60.9602061191626</v>
      </c>
      <c r="F383" s="6"/>
      <c r="G383" s="6" t="n">
        <f aca="false">(-C383/18000)</f>
        <v>262.890888888889</v>
      </c>
      <c r="H383" s="6" t="n">
        <f aca="false">(-F383/77625)</f>
        <v>-0</v>
      </c>
      <c r="I383" s="6" t="n">
        <f aca="false">(-C383/4000)</f>
        <v>1183.009</v>
      </c>
      <c r="K383" s="6" t="n">
        <f aca="false">(-C383/77625+0.36)</f>
        <v>61.3202061191626</v>
      </c>
    </row>
    <row r="384" customFormat="false" ht="12.75" hidden="false" customHeight="false" outlineLevel="0" collapsed="false">
      <c r="A384" s="4" t="n">
        <v>-1.71051</v>
      </c>
      <c r="B384" s="0" t="n">
        <v>-4744534</v>
      </c>
      <c r="C384" s="5" t="n">
        <v>-4744534</v>
      </c>
      <c r="E384" s="6" t="n">
        <f aca="false">(-C384/77625)</f>
        <v>61.1212109500805</v>
      </c>
      <c r="F384" s="6"/>
      <c r="G384" s="6" t="n">
        <f aca="false">(-C384/18000)</f>
        <v>263.585222222222</v>
      </c>
      <c r="H384" s="6" t="n">
        <f aca="false">(-F384/77625)</f>
        <v>-0</v>
      </c>
      <c r="I384" s="6" t="n">
        <f aca="false">(-C384/4000)</f>
        <v>1186.1335</v>
      </c>
      <c r="K384" s="6" t="n">
        <f aca="false">(-C384/77625+0.36)</f>
        <v>61.4812109500805</v>
      </c>
    </row>
    <row r="385" customFormat="false" ht="12.75" hidden="false" customHeight="false" outlineLevel="0" collapsed="false">
      <c r="A385" s="4" t="n">
        <v>-1.789856</v>
      </c>
      <c r="B385" s="0" t="n">
        <v>-4757035</v>
      </c>
      <c r="C385" s="5" t="n">
        <v>-4757035</v>
      </c>
      <c r="E385" s="6" t="n">
        <f aca="false">(-C385/77625)</f>
        <v>61.2822544283414</v>
      </c>
      <c r="F385" s="6"/>
      <c r="G385" s="6" t="n">
        <f aca="false">(-C385/18000)</f>
        <v>264.279722222222</v>
      </c>
      <c r="H385" s="6" t="n">
        <f aca="false">(-F385/77625)</f>
        <v>-0</v>
      </c>
      <c r="I385" s="6" t="n">
        <f aca="false">(-C385/4000)</f>
        <v>1189.25875</v>
      </c>
      <c r="K385" s="6" t="n">
        <f aca="false">(-C385/77625+0.36)</f>
        <v>61.6422544283414</v>
      </c>
    </row>
    <row r="386" customFormat="false" ht="12.75" hidden="false" customHeight="false" outlineLevel="0" collapsed="false">
      <c r="A386" s="4" t="n">
        <v>-1.705627</v>
      </c>
      <c r="B386" s="0" t="n">
        <v>-4769532</v>
      </c>
      <c r="C386" s="5" t="n">
        <v>-4769532</v>
      </c>
      <c r="E386" s="6" t="n">
        <f aca="false">(-C386/77625)</f>
        <v>61.4432463768116</v>
      </c>
      <c r="F386" s="6"/>
      <c r="G386" s="6" t="n">
        <f aca="false">(-C386/18000)</f>
        <v>264.974</v>
      </c>
      <c r="H386" s="6" t="n">
        <f aca="false">(-F386/77625)</f>
        <v>-0</v>
      </c>
      <c r="I386" s="6" t="n">
        <f aca="false">(-C386/4000)</f>
        <v>1192.383</v>
      </c>
      <c r="K386" s="6" t="n">
        <f aca="false">(-C386/77625+0.36)</f>
        <v>61.8032463768116</v>
      </c>
    </row>
    <row r="387" customFormat="false" ht="12.75" hidden="false" customHeight="false" outlineLevel="0" collapsed="false">
      <c r="A387" s="4" t="n">
        <v>-1.558838</v>
      </c>
      <c r="B387" s="0" t="n">
        <v>-4782029</v>
      </c>
      <c r="C387" s="5" t="n">
        <v>-4782029</v>
      </c>
      <c r="E387" s="6" t="n">
        <f aca="false">(-C387/77625)</f>
        <v>61.6042383252818</v>
      </c>
      <c r="F387" s="6"/>
      <c r="G387" s="6" t="n">
        <f aca="false">(-C387/18000)</f>
        <v>265.668277777778</v>
      </c>
      <c r="H387" s="6" t="n">
        <f aca="false">(-F387/77625)</f>
        <v>-0</v>
      </c>
      <c r="I387" s="6" t="n">
        <f aca="false">(-C387/4000)</f>
        <v>1195.50725</v>
      </c>
      <c r="K387" s="6" t="n">
        <f aca="false">(-C387/77625+0.36)</f>
        <v>61.9642383252818</v>
      </c>
    </row>
    <row r="388" customFormat="false" ht="12.75" hidden="false" customHeight="false" outlineLevel="0" collapsed="false">
      <c r="A388" s="4" t="n">
        <v>-2.093506</v>
      </c>
      <c r="B388" s="0" t="n">
        <v>-4794524</v>
      </c>
      <c r="C388" s="5" t="n">
        <v>-4794524</v>
      </c>
      <c r="E388" s="6" t="n">
        <f aca="false">(-C388/77625)</f>
        <v>61.7652045088567</v>
      </c>
      <c r="F388" s="6"/>
      <c r="G388" s="6" t="n">
        <f aca="false">(-C388/18000)</f>
        <v>266.362444444444</v>
      </c>
      <c r="H388" s="6" t="n">
        <f aca="false">(-F388/77625)</f>
        <v>-0</v>
      </c>
      <c r="I388" s="6" t="n">
        <f aca="false">(-C388/4000)</f>
        <v>1198.631</v>
      </c>
      <c r="K388" s="6" t="n">
        <f aca="false">(-C388/77625+0.36)</f>
        <v>62.1252045088567</v>
      </c>
    </row>
    <row r="389" customFormat="false" ht="12.75" hidden="false" customHeight="false" outlineLevel="0" collapsed="false">
      <c r="A389" s="4" t="n">
        <v>-1.688232</v>
      </c>
      <c r="B389" s="0" t="n">
        <v>-4807028</v>
      </c>
      <c r="C389" s="5" t="n">
        <v>-4807028</v>
      </c>
      <c r="E389" s="6" t="n">
        <f aca="false">(-C389/77625)</f>
        <v>61.9262866344605</v>
      </c>
      <c r="F389" s="6"/>
      <c r="G389" s="6" t="n">
        <f aca="false">(-C389/18000)</f>
        <v>267.057111111111</v>
      </c>
      <c r="H389" s="6" t="n">
        <f aca="false">(-F389/77625)</f>
        <v>-0</v>
      </c>
      <c r="I389" s="6" t="n">
        <f aca="false">(-C389/4000)</f>
        <v>1201.757</v>
      </c>
      <c r="K389" s="6" t="n">
        <f aca="false">(-C389/77625+0.36)</f>
        <v>62.2862866344605</v>
      </c>
    </row>
    <row r="390" customFormat="false" ht="12.75" hidden="false" customHeight="false" outlineLevel="0" collapsed="false">
      <c r="A390" s="4" t="n">
        <v>-1.695862</v>
      </c>
      <c r="B390" s="0" t="n">
        <v>-4819530</v>
      </c>
      <c r="C390" s="5" t="n">
        <v>-4819530</v>
      </c>
      <c r="E390" s="6" t="n">
        <f aca="false">(-C390/77625)</f>
        <v>62.0873429951691</v>
      </c>
      <c r="F390" s="6"/>
      <c r="G390" s="6" t="n">
        <f aca="false">(-C390/18000)</f>
        <v>267.751666666667</v>
      </c>
      <c r="H390" s="6" t="n">
        <f aca="false">(-F390/77625)</f>
        <v>-0</v>
      </c>
      <c r="I390" s="6" t="n">
        <f aca="false">(-C390/4000)</f>
        <v>1204.8825</v>
      </c>
      <c r="K390" s="6" t="n">
        <f aca="false">(-C390/77625+0.36)</f>
        <v>62.4473429951691</v>
      </c>
    </row>
    <row r="391" customFormat="false" ht="12.75" hidden="false" customHeight="false" outlineLevel="0" collapsed="false">
      <c r="A391" s="4" t="n">
        <v>-1.998596</v>
      </c>
      <c r="B391" s="0" t="n">
        <v>-4832029</v>
      </c>
      <c r="C391" s="5" t="n">
        <v>-4832029</v>
      </c>
      <c r="E391" s="6" t="n">
        <f aca="false">(-C391/77625)</f>
        <v>62.2483607085346</v>
      </c>
      <c r="F391" s="6"/>
      <c r="G391" s="6" t="n">
        <f aca="false">(-C391/18000)</f>
        <v>268.446055555556</v>
      </c>
      <c r="H391" s="6" t="n">
        <f aca="false">(-F391/77625)</f>
        <v>-0</v>
      </c>
      <c r="I391" s="6" t="n">
        <f aca="false">(-C391/4000)</f>
        <v>1208.00725</v>
      </c>
      <c r="K391" s="6" t="n">
        <f aca="false">(-C391/77625+0.36)</f>
        <v>62.6083607085346</v>
      </c>
    </row>
    <row r="392" customFormat="false" ht="12.75" hidden="false" customHeight="false" outlineLevel="0" collapsed="false">
      <c r="A392" s="4" t="n">
        <v>-1.460571</v>
      </c>
      <c r="B392" s="0" t="n">
        <v>-4844540</v>
      </c>
      <c r="C392" s="5" t="n">
        <v>-4844540</v>
      </c>
      <c r="E392" s="6" t="n">
        <f aca="false">(-C392/77625)</f>
        <v>62.4095330112721</v>
      </c>
      <c r="F392" s="6"/>
      <c r="G392" s="6" t="n">
        <f aca="false">(-C392/18000)</f>
        <v>269.141111111111</v>
      </c>
      <c r="H392" s="6" t="n">
        <f aca="false">(-F392/77625)</f>
        <v>-0</v>
      </c>
      <c r="I392" s="6" t="n">
        <f aca="false">(-C392/4000)</f>
        <v>1211.135</v>
      </c>
      <c r="K392" s="6" t="n">
        <f aca="false">(-C392/77625+0.36)</f>
        <v>62.7695330112721</v>
      </c>
    </row>
    <row r="393" customFormat="false" ht="12.75" hidden="false" customHeight="false" outlineLevel="0" collapsed="false">
      <c r="A393" s="4" t="n">
        <v>-1.938171</v>
      </c>
      <c r="B393" s="0" t="n">
        <v>-4857032</v>
      </c>
      <c r="C393" s="5" t="n">
        <v>-4857032</v>
      </c>
      <c r="E393" s="6" t="n">
        <f aca="false">(-C393/77625)</f>
        <v>62.570460547504</v>
      </c>
      <c r="F393" s="6"/>
      <c r="G393" s="6" t="n">
        <f aca="false">(-C393/18000)</f>
        <v>269.835111111111</v>
      </c>
      <c r="H393" s="6" t="n">
        <f aca="false">(-F393/77625)</f>
        <v>-0</v>
      </c>
      <c r="I393" s="6" t="n">
        <f aca="false">(-C393/4000)</f>
        <v>1214.258</v>
      </c>
      <c r="K393" s="6" t="n">
        <f aca="false">(-C393/77625+0.36)</f>
        <v>62.930460547504</v>
      </c>
    </row>
    <row r="394" customFormat="false" ht="12.75" hidden="false" customHeight="false" outlineLevel="0" collapsed="false">
      <c r="A394" s="4" t="n">
        <v>-1.711426</v>
      </c>
      <c r="B394" s="0" t="n">
        <v>-4869531</v>
      </c>
      <c r="C394" s="5" t="n">
        <v>-4869531</v>
      </c>
      <c r="E394" s="6" t="n">
        <f aca="false">(-C394/77625)</f>
        <v>62.7314782608696</v>
      </c>
      <c r="F394" s="6"/>
      <c r="G394" s="6" t="n">
        <f aca="false">(-C394/18000)</f>
        <v>270.5295</v>
      </c>
      <c r="H394" s="6" t="n">
        <f aca="false">(-F394/77625)</f>
        <v>-0</v>
      </c>
      <c r="I394" s="6" t="n">
        <f aca="false">(-C394/4000)</f>
        <v>1217.38275</v>
      </c>
      <c r="K394" s="6" t="n">
        <f aca="false">(-C394/77625+0.36)</f>
        <v>63.0914782608696</v>
      </c>
    </row>
    <row r="395" customFormat="false" ht="12.75" hidden="false" customHeight="false" outlineLevel="0" collapsed="false">
      <c r="A395" s="4" t="n">
        <v>-1.934509</v>
      </c>
      <c r="B395" s="0" t="n">
        <v>-4882026</v>
      </c>
      <c r="C395" s="5" t="n">
        <v>-4882026</v>
      </c>
      <c r="E395" s="6" t="n">
        <f aca="false">(-C395/77625)</f>
        <v>62.8924444444444</v>
      </c>
      <c r="F395" s="6"/>
      <c r="G395" s="6" t="n">
        <f aca="false">(-C395/18000)</f>
        <v>271.223666666667</v>
      </c>
      <c r="H395" s="6" t="n">
        <f aca="false">(-F395/77625)</f>
        <v>-0</v>
      </c>
      <c r="I395" s="6" t="n">
        <f aca="false">(-C395/4000)</f>
        <v>1220.5065</v>
      </c>
      <c r="K395" s="6" t="n">
        <f aca="false">(-C395/77625+0.36)</f>
        <v>63.2524444444444</v>
      </c>
    </row>
    <row r="396" customFormat="false" ht="12.75" hidden="false" customHeight="false" outlineLevel="0" collapsed="false">
      <c r="A396" s="4" t="n">
        <v>-1.77002</v>
      </c>
      <c r="B396" s="0" t="n">
        <v>-4894524</v>
      </c>
      <c r="C396" s="5" t="n">
        <v>-4894524</v>
      </c>
      <c r="E396" s="6" t="n">
        <f aca="false">(-C396/77625)</f>
        <v>63.0534492753623</v>
      </c>
      <c r="F396" s="6"/>
      <c r="G396" s="6" t="n">
        <f aca="false">(-C396/18000)</f>
        <v>271.918</v>
      </c>
      <c r="H396" s="6" t="n">
        <f aca="false">(-F396/77625)</f>
        <v>-0</v>
      </c>
      <c r="I396" s="6" t="n">
        <f aca="false">(-C396/4000)</f>
        <v>1223.631</v>
      </c>
      <c r="K396" s="6" t="n">
        <f aca="false">(-C396/77625+0.36)</f>
        <v>63.4134492753623</v>
      </c>
    </row>
    <row r="397" customFormat="false" ht="12.75" hidden="false" customHeight="false" outlineLevel="0" collapsed="false">
      <c r="A397" s="4" t="n">
        <v>-2.299194</v>
      </c>
      <c r="B397" s="0" t="n">
        <v>-4907019</v>
      </c>
      <c r="C397" s="5" t="n">
        <v>-4907019</v>
      </c>
      <c r="E397" s="6" t="n">
        <f aca="false">(-C397/77625)</f>
        <v>63.2144154589372</v>
      </c>
      <c r="F397" s="6"/>
      <c r="G397" s="6" t="n">
        <f aca="false">(-C397/18000)</f>
        <v>272.612166666667</v>
      </c>
      <c r="H397" s="6" t="n">
        <f aca="false">(-F397/77625)</f>
        <v>-0</v>
      </c>
      <c r="I397" s="6" t="n">
        <f aca="false">(-C397/4000)</f>
        <v>1226.75475</v>
      </c>
      <c r="K397" s="6" t="n">
        <f aca="false">(-C397/77625+0.36)</f>
        <v>63.5744154589372</v>
      </c>
    </row>
    <row r="398" customFormat="false" ht="12.75" hidden="false" customHeight="false" outlineLevel="0" collapsed="false">
      <c r="A398" s="4" t="n">
        <v>-2.108765</v>
      </c>
      <c r="B398" s="0" t="n">
        <v>-4919525</v>
      </c>
      <c r="C398" s="5" t="n">
        <v>-4919525</v>
      </c>
      <c r="E398" s="6" t="n">
        <f aca="false">(-C398/77625)</f>
        <v>63.3755233494364</v>
      </c>
      <c r="F398" s="6"/>
      <c r="G398" s="6" t="n">
        <f aca="false">(-C398/18000)</f>
        <v>273.306944444444</v>
      </c>
      <c r="H398" s="6" t="n">
        <f aca="false">(-F398/77625)</f>
        <v>-0</v>
      </c>
      <c r="I398" s="6" t="n">
        <f aca="false">(-C398/4000)</f>
        <v>1229.88125</v>
      </c>
      <c r="K398" s="6" t="n">
        <f aca="false">(-C398/77625+0.36)</f>
        <v>63.7355233494364</v>
      </c>
    </row>
    <row r="399" customFormat="false" ht="12.75" hidden="false" customHeight="false" outlineLevel="0" collapsed="false">
      <c r="A399" s="4" t="n">
        <v>-1.812134</v>
      </c>
      <c r="B399" s="0" t="n">
        <v>-4932034</v>
      </c>
      <c r="C399" s="5" t="n">
        <v>-4932034</v>
      </c>
      <c r="E399" s="6" t="n">
        <f aca="false">(-C399/77625)</f>
        <v>63.5366698872786</v>
      </c>
      <c r="F399" s="6"/>
      <c r="G399" s="6" t="n">
        <f aca="false">(-C399/18000)</f>
        <v>274.001888888889</v>
      </c>
      <c r="H399" s="6" t="n">
        <f aca="false">(-F399/77625)</f>
        <v>-0</v>
      </c>
      <c r="I399" s="6" t="n">
        <f aca="false">(-C399/4000)</f>
        <v>1233.0085</v>
      </c>
      <c r="K399" s="6" t="n">
        <f aca="false">(-C399/77625+0.36)</f>
        <v>63.8966698872786</v>
      </c>
    </row>
    <row r="400" customFormat="false" ht="12.75" hidden="false" customHeight="false" outlineLevel="0" collapsed="false">
      <c r="A400" s="4" t="n">
        <v>-1.968994</v>
      </c>
      <c r="B400" s="0" t="n">
        <v>-4944530</v>
      </c>
      <c r="C400" s="5" t="n">
        <v>-4944530</v>
      </c>
      <c r="E400" s="6" t="n">
        <f aca="false">(-C400/77625)</f>
        <v>63.6976489533011</v>
      </c>
      <c r="F400" s="6"/>
      <c r="G400" s="6" t="n">
        <f aca="false">(-C400/18000)</f>
        <v>274.696111111111</v>
      </c>
      <c r="H400" s="6" t="n">
        <f aca="false">(-F400/77625)</f>
        <v>-0</v>
      </c>
      <c r="I400" s="6" t="n">
        <f aca="false">(-C400/4000)</f>
        <v>1236.1325</v>
      </c>
      <c r="K400" s="6" t="n">
        <f aca="false">(-C400/77625+0.36)</f>
        <v>64.0576489533011</v>
      </c>
    </row>
    <row r="401" customFormat="false" ht="12.75" hidden="false" customHeight="false" outlineLevel="0" collapsed="false">
      <c r="A401" s="4" t="n">
        <v>-2.075195</v>
      </c>
      <c r="B401" s="0" t="n">
        <v>-4957030</v>
      </c>
      <c r="C401" s="5" t="n">
        <v>-4957030</v>
      </c>
      <c r="E401" s="6" t="n">
        <f aca="false">(-C401/77625)</f>
        <v>63.8586795491143</v>
      </c>
      <c r="F401" s="6"/>
      <c r="G401" s="6" t="n">
        <f aca="false">(-C401/18000)</f>
        <v>275.390555555556</v>
      </c>
      <c r="H401" s="6" t="n">
        <f aca="false">(-F401/77625)</f>
        <v>-0</v>
      </c>
      <c r="I401" s="6" t="n">
        <f aca="false">(-C401/4000)</f>
        <v>1239.2575</v>
      </c>
      <c r="K401" s="6" t="n">
        <f aca="false">(-C401/77625+0.36)</f>
        <v>64.2186795491143</v>
      </c>
    </row>
    <row r="402" customFormat="false" ht="12.75" hidden="false" customHeight="false" outlineLevel="0" collapsed="false">
      <c r="A402" s="4" t="n">
        <v>-2.376404</v>
      </c>
      <c r="B402" s="0" t="n">
        <v>-4969525</v>
      </c>
      <c r="C402" s="5" t="n">
        <v>-4969525</v>
      </c>
      <c r="E402" s="6" t="n">
        <f aca="false">(-C402/77625)</f>
        <v>64.0196457326892</v>
      </c>
      <c r="F402" s="6"/>
      <c r="G402" s="6" t="n">
        <f aca="false">(-C402/18000)</f>
        <v>276.084722222222</v>
      </c>
      <c r="H402" s="6" t="n">
        <f aca="false">(-F402/77625)</f>
        <v>-0</v>
      </c>
      <c r="I402" s="6" t="n">
        <f aca="false">(-C402/4000)</f>
        <v>1242.38125</v>
      </c>
      <c r="K402" s="6" t="n">
        <f aca="false">(-C402/77625+0.36)</f>
        <v>64.3796457326892</v>
      </c>
    </row>
    <row r="403" customFormat="false" ht="12.75" hidden="false" customHeight="false" outlineLevel="0" collapsed="false">
      <c r="A403" s="4" t="n">
        <v>-1.572571</v>
      </c>
      <c r="B403" s="0" t="n">
        <v>-4982032</v>
      </c>
      <c r="C403" s="5" t="n">
        <v>-4982032</v>
      </c>
      <c r="E403" s="6" t="n">
        <f aca="false">(-C403/77625)</f>
        <v>64.1807665056361</v>
      </c>
      <c r="F403" s="6"/>
      <c r="G403" s="6" t="n">
        <f aca="false">(-C403/18000)</f>
        <v>276.779555555556</v>
      </c>
      <c r="H403" s="6" t="n">
        <f aca="false">(-F403/77625)</f>
        <v>-0</v>
      </c>
      <c r="I403" s="6" t="n">
        <f aca="false">(-C403/4000)</f>
        <v>1245.508</v>
      </c>
      <c r="K403" s="6" t="n">
        <f aca="false">(-C403/77625+0.36)</f>
        <v>64.5407665056361</v>
      </c>
    </row>
    <row r="404" customFormat="false" ht="12.75" hidden="false" customHeight="false" outlineLevel="0" collapsed="false">
      <c r="A404" s="4" t="n">
        <v>-2.207642</v>
      </c>
      <c r="B404" s="0" t="n">
        <v>-4994525</v>
      </c>
      <c r="C404" s="5" t="n">
        <v>-4994525</v>
      </c>
      <c r="E404" s="6" t="n">
        <f aca="false">(-C404/77625)</f>
        <v>64.3417069243156</v>
      </c>
      <c r="F404" s="6"/>
      <c r="G404" s="6" t="n">
        <f aca="false">(-C404/18000)</f>
        <v>277.473611111111</v>
      </c>
      <c r="H404" s="6" t="n">
        <f aca="false">(-F404/77625)</f>
        <v>-0</v>
      </c>
      <c r="I404" s="6" t="n">
        <f aca="false">(-C404/4000)</f>
        <v>1248.63125</v>
      </c>
      <c r="K404" s="6" t="n">
        <f aca="false">(-C404/77625+0.36)</f>
        <v>64.7017069243156</v>
      </c>
    </row>
    <row r="405" customFormat="false" ht="12.75" hidden="false" customHeight="false" outlineLevel="0" collapsed="false">
      <c r="A405" s="4" t="n">
        <v>-1.480713</v>
      </c>
      <c r="B405" s="0" t="n">
        <v>-5007033</v>
      </c>
      <c r="C405" s="5" t="n">
        <v>-5007033</v>
      </c>
      <c r="E405" s="6" t="n">
        <f aca="false">(-C405/77625)</f>
        <v>64.5028405797101</v>
      </c>
      <c r="F405" s="6"/>
      <c r="G405" s="6" t="n">
        <f aca="false">(-C405/18000)</f>
        <v>278.1685</v>
      </c>
      <c r="H405" s="6" t="n">
        <f aca="false">(-F405/77625)</f>
        <v>-0</v>
      </c>
      <c r="I405" s="6" t="n">
        <f aca="false">(-C405/4000)</f>
        <v>1251.75825</v>
      </c>
      <c r="K405" s="6" t="n">
        <f aca="false">(-C405/77625+0.36)</f>
        <v>64.8628405797101</v>
      </c>
    </row>
    <row r="406" customFormat="false" ht="12.75" hidden="false" customHeight="false" outlineLevel="0" collapsed="false">
      <c r="A406" s="4" t="n">
        <v>-1.879272</v>
      </c>
      <c r="B406" s="0" t="n">
        <v>-5019533</v>
      </c>
      <c r="C406" s="5" t="n">
        <v>-5019533</v>
      </c>
      <c r="E406" s="6" t="n">
        <f aca="false">(-C406/77625)</f>
        <v>64.6638711755234</v>
      </c>
      <c r="F406" s="6"/>
      <c r="G406" s="6" t="n">
        <f aca="false">(-C406/18000)</f>
        <v>278.862944444444</v>
      </c>
      <c r="H406" s="6" t="n">
        <f aca="false">(-F406/77625)</f>
        <v>-0</v>
      </c>
      <c r="I406" s="6" t="n">
        <f aca="false">(-C406/4000)</f>
        <v>1254.88325</v>
      </c>
      <c r="K406" s="6" t="n">
        <f aca="false">(-C406/77625+0.36)</f>
        <v>65.0238711755234</v>
      </c>
    </row>
    <row r="407" customFormat="false" ht="12.75" hidden="false" customHeight="false" outlineLevel="0" collapsed="false">
      <c r="A407" s="4" t="n">
        <v>-1.775208</v>
      </c>
      <c r="B407" s="0" t="n">
        <v>-5032032</v>
      </c>
      <c r="C407" s="5" t="n">
        <v>-5032032</v>
      </c>
      <c r="E407" s="6" t="n">
        <f aca="false">(-C407/77625)</f>
        <v>64.8248888888889</v>
      </c>
      <c r="F407" s="6"/>
      <c r="G407" s="6" t="n">
        <f aca="false">(-C407/18000)</f>
        <v>279.557333333333</v>
      </c>
      <c r="H407" s="6" t="n">
        <f aca="false">(-F407/77625)</f>
        <v>-0</v>
      </c>
      <c r="I407" s="6" t="n">
        <f aca="false">(-C407/4000)</f>
        <v>1258.008</v>
      </c>
      <c r="K407" s="6" t="n">
        <f aca="false">(-C407/77625+0.36)</f>
        <v>65.1848888888889</v>
      </c>
    </row>
    <row r="408" customFormat="false" ht="12.75" hidden="false" customHeight="false" outlineLevel="0" collapsed="false">
      <c r="A408" s="4" t="n">
        <v>-1.807861</v>
      </c>
      <c r="B408" s="0" t="n">
        <v>-5044533</v>
      </c>
      <c r="C408" s="5" t="n">
        <v>-5044533</v>
      </c>
      <c r="E408" s="6" t="n">
        <f aca="false">(-C408/77625)</f>
        <v>64.9859323671498</v>
      </c>
      <c r="F408" s="6"/>
      <c r="G408" s="6" t="n">
        <f aca="false">(-C408/18000)</f>
        <v>280.251833333333</v>
      </c>
      <c r="H408" s="6" t="n">
        <f aca="false">(-F408/77625)</f>
        <v>-0</v>
      </c>
      <c r="I408" s="6" t="n">
        <f aca="false">(-C408/4000)</f>
        <v>1261.13325</v>
      </c>
      <c r="K408" s="6" t="n">
        <f aca="false">(-C408/77625+0.36)</f>
        <v>65.3459323671498</v>
      </c>
    </row>
    <row r="409" customFormat="false" ht="12.75" hidden="false" customHeight="false" outlineLevel="0" collapsed="false">
      <c r="A409" s="4" t="n">
        <v>-1.787415</v>
      </c>
      <c r="B409" s="0" t="n">
        <v>-5057031</v>
      </c>
      <c r="C409" s="5" t="n">
        <v>-5057031</v>
      </c>
      <c r="E409" s="6" t="n">
        <f aca="false">(-C409/77625)</f>
        <v>65.1469371980676</v>
      </c>
      <c r="F409" s="6"/>
      <c r="G409" s="6" t="n">
        <f aca="false">(-C409/18000)</f>
        <v>280.946166666667</v>
      </c>
      <c r="H409" s="6" t="n">
        <f aca="false">(-F409/77625)</f>
        <v>-0</v>
      </c>
      <c r="I409" s="6" t="n">
        <f aca="false">(-C409/4000)</f>
        <v>1264.25775</v>
      </c>
      <c r="K409" s="6" t="n">
        <f aca="false">(-C409/77625+0.36)</f>
        <v>65.5069371980676</v>
      </c>
    </row>
    <row r="410" customFormat="false" ht="12.75" hidden="false" customHeight="false" outlineLevel="0" collapsed="false">
      <c r="A410" s="4" t="n">
        <v>-1.754456</v>
      </c>
      <c r="B410" s="0" t="n">
        <v>-5069534</v>
      </c>
      <c r="C410" s="5" t="n">
        <v>-5069534</v>
      </c>
      <c r="E410" s="6" t="n">
        <f aca="false">(-C410/77625)</f>
        <v>65.3080064412238</v>
      </c>
      <c r="F410" s="6"/>
      <c r="G410" s="6" t="n">
        <f aca="false">(-C410/18000)</f>
        <v>281.640777777778</v>
      </c>
      <c r="H410" s="6" t="n">
        <f aca="false">(-F410/77625)</f>
        <v>-0</v>
      </c>
      <c r="I410" s="6" t="n">
        <f aca="false">(-C410/4000)</f>
        <v>1267.3835</v>
      </c>
      <c r="K410" s="6" t="n">
        <f aca="false">(-C410/77625+0.36)</f>
        <v>65.6680064412238</v>
      </c>
    </row>
    <row r="411" customFormat="false" ht="12.75" hidden="false" customHeight="false" outlineLevel="0" collapsed="false">
      <c r="A411" s="4" t="n">
        <v>-1.906738</v>
      </c>
      <c r="B411" s="0" t="n">
        <v>-5082027</v>
      </c>
      <c r="C411" s="5" t="n">
        <v>-5082027</v>
      </c>
      <c r="E411" s="6" t="n">
        <f aca="false">(-C411/77625)</f>
        <v>65.4689468599034</v>
      </c>
      <c r="F411" s="6"/>
      <c r="G411" s="6" t="n">
        <f aca="false">(-C411/18000)</f>
        <v>282.334833333333</v>
      </c>
      <c r="H411" s="6" t="n">
        <f aca="false">(-F411/77625)</f>
        <v>-0</v>
      </c>
      <c r="I411" s="6" t="n">
        <f aca="false">(-C411/4000)</f>
        <v>1270.50675</v>
      </c>
      <c r="K411" s="6" t="n">
        <f aca="false">(-C411/77625+0.36)</f>
        <v>65.8289468599034</v>
      </c>
    </row>
    <row r="412" customFormat="false" ht="12.75" hidden="false" customHeight="false" outlineLevel="0" collapsed="false">
      <c r="A412" s="4" t="n">
        <v>-1.887512</v>
      </c>
      <c r="B412" s="0" t="n">
        <v>-5094530</v>
      </c>
      <c r="C412" s="5" t="n">
        <v>-5094530</v>
      </c>
      <c r="E412" s="6" t="n">
        <f aca="false">(-C412/77625)</f>
        <v>65.6300161030596</v>
      </c>
      <c r="F412" s="6"/>
      <c r="G412" s="6" t="n">
        <f aca="false">(-C412/18000)</f>
        <v>283.029444444444</v>
      </c>
      <c r="H412" s="6" t="n">
        <f aca="false">(-F412/77625)</f>
        <v>-0</v>
      </c>
      <c r="I412" s="6" t="n">
        <f aca="false">(-C412/4000)</f>
        <v>1273.6325</v>
      </c>
      <c r="K412" s="6" t="n">
        <f aca="false">(-C412/77625+0.36)</f>
        <v>65.9900161030596</v>
      </c>
    </row>
    <row r="413" customFormat="false" ht="12.75" hidden="false" customHeight="false" outlineLevel="0" collapsed="false">
      <c r="A413" s="4" t="n">
        <v>-1.671753</v>
      </c>
      <c r="B413" s="0" t="n">
        <v>-5107028</v>
      </c>
      <c r="C413" s="5" t="n">
        <v>-5107028</v>
      </c>
      <c r="E413" s="6" t="n">
        <f aca="false">(-C413/77625)</f>
        <v>65.7910209339775</v>
      </c>
      <c r="F413" s="6"/>
      <c r="G413" s="6" t="n">
        <f aca="false">(-C413/18000)</f>
        <v>283.723777777778</v>
      </c>
      <c r="H413" s="6" t="n">
        <f aca="false">(-F413/77625)</f>
        <v>-0</v>
      </c>
      <c r="I413" s="6" t="n">
        <f aca="false">(-C413/4000)</f>
        <v>1276.757</v>
      </c>
      <c r="K413" s="6" t="n">
        <f aca="false">(-C413/77625+0.36)</f>
        <v>66.1510209339775</v>
      </c>
    </row>
    <row r="414" customFormat="false" ht="12.75" hidden="false" customHeight="false" outlineLevel="0" collapsed="false">
      <c r="A414" s="4" t="n">
        <v>-1.39679</v>
      </c>
      <c r="B414" s="0" t="n">
        <v>-5119535</v>
      </c>
      <c r="C414" s="5" t="n">
        <v>-5119535</v>
      </c>
      <c r="E414" s="6" t="n">
        <f aca="false">(-C414/77625)</f>
        <v>65.9521417069243</v>
      </c>
      <c r="F414" s="6"/>
      <c r="G414" s="6" t="n">
        <f aca="false">(-C414/18000)</f>
        <v>284.418611111111</v>
      </c>
      <c r="H414" s="6" t="n">
        <f aca="false">(-F414/77625)</f>
        <v>-0</v>
      </c>
      <c r="I414" s="6" t="n">
        <f aca="false">(-C414/4000)</f>
        <v>1279.88375</v>
      </c>
      <c r="K414" s="6" t="n">
        <f aca="false">(-C414/77625+0.36)</f>
        <v>66.3121417069243</v>
      </c>
    </row>
    <row r="415" customFormat="false" ht="12.75" hidden="false" customHeight="false" outlineLevel="0" collapsed="false">
      <c r="A415" s="4" t="n">
        <v>-1.48468</v>
      </c>
      <c r="B415" s="0" t="n">
        <v>-5132035</v>
      </c>
      <c r="C415" s="5" t="n">
        <v>-5132035</v>
      </c>
      <c r="E415" s="6" t="n">
        <f aca="false">(-C415/77625)</f>
        <v>66.1131723027375</v>
      </c>
      <c r="F415" s="6"/>
      <c r="G415" s="6" t="n">
        <f aca="false">(-C415/18000)</f>
        <v>285.113055555556</v>
      </c>
      <c r="H415" s="6" t="n">
        <f aca="false">(-F415/77625)</f>
        <v>-0</v>
      </c>
      <c r="I415" s="6" t="n">
        <f aca="false">(-C415/4000)</f>
        <v>1283.00875</v>
      </c>
      <c r="K415" s="6" t="n">
        <f aca="false">(-C415/77625+0.36)</f>
        <v>66.4731723027375</v>
      </c>
    </row>
    <row r="416" customFormat="false" ht="12.75" hidden="false" customHeight="false" outlineLevel="0" collapsed="false">
      <c r="A416" s="4" t="n">
        <v>-2.190552</v>
      </c>
      <c r="B416" s="0" t="n">
        <v>-5144531</v>
      </c>
      <c r="C416" s="5" t="n">
        <v>-5144531</v>
      </c>
      <c r="E416" s="6" t="n">
        <f aca="false">(-C416/77625)</f>
        <v>66.2741513687601</v>
      </c>
      <c r="F416" s="6"/>
      <c r="G416" s="6" t="n">
        <f aca="false">(-C416/18000)</f>
        <v>285.807277777778</v>
      </c>
      <c r="H416" s="6" t="n">
        <f aca="false">(-F416/77625)</f>
        <v>-0</v>
      </c>
      <c r="I416" s="6" t="n">
        <f aca="false">(-C416/4000)</f>
        <v>1286.13275</v>
      </c>
      <c r="K416" s="6" t="n">
        <f aca="false">(-C416/77625+0.36)</f>
        <v>66.6341513687601</v>
      </c>
    </row>
    <row r="417" customFormat="false" ht="12.75" hidden="false" customHeight="false" outlineLevel="0" collapsed="false">
      <c r="A417" s="4" t="n">
        <v>-1.389465</v>
      </c>
      <c r="B417" s="0" t="n">
        <v>-5157035</v>
      </c>
      <c r="C417" s="5" t="n">
        <v>-5157035</v>
      </c>
      <c r="E417" s="6" t="n">
        <f aca="false">(-C417/77625)</f>
        <v>66.4352334943639</v>
      </c>
      <c r="F417" s="6"/>
      <c r="G417" s="6" t="n">
        <f aca="false">(-C417/18000)</f>
        <v>286.501944444444</v>
      </c>
      <c r="H417" s="6" t="n">
        <f aca="false">(-F417/77625)</f>
        <v>-0</v>
      </c>
      <c r="I417" s="6" t="n">
        <f aca="false">(-C417/4000)</f>
        <v>1289.25875</v>
      </c>
      <c r="K417" s="6" t="n">
        <f aca="false">(-C417/77625+0.36)</f>
        <v>66.7952334943639</v>
      </c>
    </row>
    <row r="418" customFormat="false" ht="12.75" hidden="false" customHeight="false" outlineLevel="0" collapsed="false">
      <c r="A418" s="4" t="n">
        <v>-2.082825</v>
      </c>
      <c r="B418" s="0" t="n">
        <v>-5169530</v>
      </c>
      <c r="C418" s="5" t="n">
        <v>-5169530</v>
      </c>
      <c r="E418" s="6" t="n">
        <f aca="false">(-C418/77625)</f>
        <v>66.5961996779388</v>
      </c>
      <c r="F418" s="6"/>
      <c r="G418" s="6" t="n">
        <f aca="false">(-C418/18000)</f>
        <v>287.196111111111</v>
      </c>
      <c r="H418" s="6" t="n">
        <f aca="false">(-F418/77625)</f>
        <v>-0</v>
      </c>
      <c r="I418" s="6" t="n">
        <f aca="false">(-C418/4000)</f>
        <v>1292.3825</v>
      </c>
      <c r="K418" s="6" t="n">
        <f aca="false">(-C418/77625+0.36)</f>
        <v>66.9561996779388</v>
      </c>
    </row>
    <row r="419" customFormat="false" ht="12.75" hidden="false" customHeight="false" outlineLevel="0" collapsed="false">
      <c r="A419" s="4" t="n">
        <v>-2.292175</v>
      </c>
      <c r="B419" s="0" t="n">
        <v>-5182025</v>
      </c>
      <c r="C419" s="5" t="n">
        <v>-5182025</v>
      </c>
      <c r="E419" s="6" t="n">
        <f aca="false">(-C419/77625)</f>
        <v>66.7571658615137</v>
      </c>
      <c r="F419" s="6"/>
      <c r="G419" s="6" t="n">
        <f aca="false">(-C419/18000)</f>
        <v>287.890277777778</v>
      </c>
      <c r="H419" s="6" t="n">
        <f aca="false">(-F419/77625)</f>
        <v>-0</v>
      </c>
      <c r="I419" s="6" t="n">
        <f aca="false">(-C419/4000)</f>
        <v>1295.50625</v>
      </c>
      <c r="K419" s="6" t="n">
        <f aca="false">(-C419/77625+0.36)</f>
        <v>67.1171658615137</v>
      </c>
    </row>
    <row r="420" customFormat="false" ht="12.75" hidden="false" customHeight="false" outlineLevel="0" collapsed="false">
      <c r="A420" s="4" t="n">
        <v>-2.295227</v>
      </c>
      <c r="B420" s="0" t="n">
        <v>-5194520</v>
      </c>
      <c r="C420" s="5" t="n">
        <v>-5194520</v>
      </c>
      <c r="E420" s="6" t="n">
        <f aca="false">(-C420/77625)</f>
        <v>66.9181320450886</v>
      </c>
      <c r="F420" s="6"/>
      <c r="G420" s="6" t="n">
        <f aca="false">(-C420/18000)</f>
        <v>288.584444444444</v>
      </c>
      <c r="H420" s="6" t="n">
        <f aca="false">(-F420/77625)</f>
        <v>-0</v>
      </c>
      <c r="I420" s="6" t="n">
        <f aca="false">(-C420/4000)</f>
        <v>1298.63</v>
      </c>
      <c r="K420" s="6" t="n">
        <f aca="false">(-C420/77625+0.36)</f>
        <v>67.2781320450886</v>
      </c>
    </row>
    <row r="421" customFormat="false" ht="12.75" hidden="false" customHeight="false" outlineLevel="0" collapsed="false">
      <c r="A421" s="4" t="n">
        <v>-1.511841</v>
      </c>
      <c r="B421" s="0" t="n">
        <v>-5207030</v>
      </c>
      <c r="C421" s="5" t="n">
        <v>-5207030</v>
      </c>
      <c r="E421" s="6" t="n">
        <f aca="false">(-C421/77625)</f>
        <v>67.0792914653784</v>
      </c>
      <c r="F421" s="6"/>
      <c r="G421" s="6" t="n">
        <f aca="false">(-C421/18000)</f>
        <v>289.279444444444</v>
      </c>
      <c r="H421" s="6" t="n">
        <f aca="false">(-F421/77625)</f>
        <v>-0</v>
      </c>
      <c r="I421" s="6" t="n">
        <f aca="false">(-C421/4000)</f>
        <v>1301.7575</v>
      </c>
      <c r="K421" s="6" t="n">
        <f aca="false">(-C421/77625+0.36)</f>
        <v>67.4392914653784</v>
      </c>
    </row>
    <row r="422" customFormat="false" ht="12.75" hidden="false" customHeight="false" outlineLevel="0" collapsed="false">
      <c r="A422" s="4" t="n">
        <v>-1.248169</v>
      </c>
      <c r="B422" s="0" t="n">
        <v>-5219529</v>
      </c>
      <c r="C422" s="5" t="n">
        <v>-5219529</v>
      </c>
      <c r="E422" s="6" t="n">
        <f aca="false">(-C422/77625)</f>
        <v>67.240309178744</v>
      </c>
      <c r="F422" s="6"/>
      <c r="G422" s="6" t="n">
        <f aca="false">(-C422/18000)</f>
        <v>289.973833333333</v>
      </c>
      <c r="H422" s="6" t="n">
        <f aca="false">(-F422/77625)</f>
        <v>-0</v>
      </c>
      <c r="I422" s="6" t="n">
        <f aca="false">(-C422/4000)</f>
        <v>1304.88225</v>
      </c>
      <c r="K422" s="6" t="n">
        <f aca="false">(-C422/77625+0.36)</f>
        <v>67.600309178744</v>
      </c>
    </row>
    <row r="423" customFormat="false" ht="12.75" hidden="false" customHeight="false" outlineLevel="0" collapsed="false">
      <c r="A423" s="4" t="n">
        <v>-1.435547</v>
      </c>
      <c r="B423" s="0" t="n">
        <v>-5232034</v>
      </c>
      <c r="C423" s="5" t="n">
        <v>-5232034</v>
      </c>
      <c r="E423" s="6" t="n">
        <f aca="false">(-C423/77625)</f>
        <v>67.4014041867955</v>
      </c>
      <c r="F423" s="6"/>
      <c r="G423" s="6" t="n">
        <f aca="false">(-C423/18000)</f>
        <v>290.668555555556</v>
      </c>
      <c r="H423" s="6" t="n">
        <f aca="false">(-F423/77625)</f>
        <v>-0</v>
      </c>
      <c r="I423" s="6" t="n">
        <f aca="false">(-C423/4000)</f>
        <v>1308.0085</v>
      </c>
      <c r="K423" s="6" t="n">
        <f aca="false">(-C423/77625+0.36)</f>
        <v>67.7614041867955</v>
      </c>
    </row>
    <row r="424" customFormat="false" ht="12.75" hidden="false" customHeight="false" outlineLevel="0" collapsed="false">
      <c r="A424" s="4" t="n">
        <v>-1.407471</v>
      </c>
      <c r="B424" s="0" t="n">
        <v>-5244533</v>
      </c>
      <c r="C424" s="5" t="n">
        <v>-5244533</v>
      </c>
      <c r="E424" s="6" t="n">
        <f aca="false">(-C424/77625)</f>
        <v>67.562421900161</v>
      </c>
      <c r="F424" s="6"/>
      <c r="G424" s="6" t="n">
        <f aca="false">(-C424/18000)</f>
        <v>291.362944444444</v>
      </c>
      <c r="H424" s="6" t="n">
        <f aca="false">(-F424/77625)</f>
        <v>-0</v>
      </c>
      <c r="I424" s="6" t="n">
        <f aca="false">(-C424/4000)</f>
        <v>1311.13325</v>
      </c>
      <c r="K424" s="6" t="n">
        <f aca="false">(-C424/77625+0.36)</f>
        <v>67.922421900161</v>
      </c>
    </row>
    <row r="425" customFormat="false" ht="12.75" hidden="false" customHeight="false" outlineLevel="0" collapsed="false">
      <c r="A425" s="4" t="n">
        <v>-1.575012</v>
      </c>
      <c r="B425" s="0" t="n">
        <v>-5257034</v>
      </c>
      <c r="C425" s="5" t="n">
        <v>-5257034</v>
      </c>
      <c r="E425" s="6" t="n">
        <f aca="false">(-C425/77625)</f>
        <v>67.7234653784219</v>
      </c>
      <c r="F425" s="6"/>
      <c r="G425" s="6" t="n">
        <f aca="false">(-C425/18000)</f>
        <v>292.057444444444</v>
      </c>
      <c r="H425" s="6" t="n">
        <f aca="false">(-F425/77625)</f>
        <v>-0</v>
      </c>
      <c r="I425" s="6" t="n">
        <f aca="false">(-C425/4000)</f>
        <v>1314.2585</v>
      </c>
      <c r="K425" s="6" t="n">
        <f aca="false">(-C425/77625+0.36)</f>
        <v>68.0834653784219</v>
      </c>
    </row>
    <row r="426" customFormat="false" ht="12.75" hidden="false" customHeight="false" outlineLevel="0" collapsed="false">
      <c r="A426" s="4" t="n">
        <v>-1.775513</v>
      </c>
      <c r="B426" s="0" t="n">
        <v>-5269531</v>
      </c>
      <c r="C426" s="5" t="n">
        <v>-5269531</v>
      </c>
      <c r="E426" s="6" t="n">
        <f aca="false">(-C426/77625)</f>
        <v>67.8844573268921</v>
      </c>
      <c r="F426" s="6"/>
      <c r="G426" s="6" t="n">
        <f aca="false">(-C426/18000)</f>
        <v>292.751722222222</v>
      </c>
      <c r="H426" s="6" t="n">
        <f aca="false">(-F426/77625)</f>
        <v>-0</v>
      </c>
      <c r="I426" s="6" t="n">
        <f aca="false">(-C426/4000)</f>
        <v>1317.38275</v>
      </c>
      <c r="K426" s="6" t="n">
        <f aca="false">(-C426/77625+0.36)</f>
        <v>68.2444573268921</v>
      </c>
    </row>
    <row r="427" customFormat="false" ht="12.75" hidden="false" customHeight="false" outlineLevel="0" collapsed="false">
      <c r="A427" s="4" t="n">
        <v>-2.524719</v>
      </c>
      <c r="B427" s="0" t="n">
        <v>-5282022</v>
      </c>
      <c r="C427" s="5" t="n">
        <v>-5282022</v>
      </c>
      <c r="E427" s="6" t="n">
        <f aca="false">(-C427/77625)</f>
        <v>68.0453719806763</v>
      </c>
      <c r="F427" s="6"/>
      <c r="G427" s="6" t="n">
        <f aca="false">(-C427/18000)</f>
        <v>293.445666666667</v>
      </c>
      <c r="H427" s="6" t="n">
        <f aca="false">(-F427/77625)</f>
        <v>-0</v>
      </c>
      <c r="I427" s="6" t="n">
        <f aca="false">(-C427/4000)</f>
        <v>1320.5055</v>
      </c>
      <c r="K427" s="6" t="n">
        <f aca="false">(-C427/77625+0.36)</f>
        <v>68.4053719806763</v>
      </c>
    </row>
    <row r="428" customFormat="false" ht="12.75" hidden="false" customHeight="false" outlineLevel="0" collapsed="false">
      <c r="A428" s="4" t="n">
        <v>-2.211609</v>
      </c>
      <c r="B428" s="0" t="n">
        <v>-5294521</v>
      </c>
      <c r="C428" s="5" t="n">
        <v>-5294521</v>
      </c>
      <c r="E428" s="6" t="n">
        <f aca="false">(-C428/77625)</f>
        <v>68.2063896940419</v>
      </c>
      <c r="F428" s="6"/>
      <c r="G428" s="6" t="n">
        <f aca="false">(-C428/18000)</f>
        <v>294.140055555556</v>
      </c>
      <c r="H428" s="6" t="n">
        <f aca="false">(-F428/77625)</f>
        <v>-0</v>
      </c>
      <c r="I428" s="6" t="n">
        <f aca="false">(-C428/4000)</f>
        <v>1323.63025</v>
      </c>
      <c r="K428" s="6" t="n">
        <f aca="false">(-C428/77625+0.36)</f>
        <v>68.5663896940419</v>
      </c>
    </row>
    <row r="429" customFormat="false" ht="12.75" hidden="false" customHeight="false" outlineLevel="0" collapsed="false">
      <c r="A429" s="4" t="n">
        <v>-2.132263</v>
      </c>
      <c r="B429" s="0" t="n">
        <v>-5307026</v>
      </c>
      <c r="C429" s="5" t="n">
        <v>-5307026</v>
      </c>
      <c r="E429" s="6" t="n">
        <f aca="false">(-C429/77625)</f>
        <v>68.3674847020934</v>
      </c>
      <c r="F429" s="6"/>
      <c r="G429" s="6" t="n">
        <f aca="false">(-C429/18000)</f>
        <v>294.834777777778</v>
      </c>
      <c r="H429" s="6" t="n">
        <f aca="false">(-F429/77625)</f>
        <v>-0</v>
      </c>
      <c r="I429" s="6" t="n">
        <f aca="false">(-C429/4000)</f>
        <v>1326.7565</v>
      </c>
      <c r="K429" s="6" t="n">
        <f aca="false">(-C429/77625+0.36)</f>
        <v>68.7274847020934</v>
      </c>
    </row>
    <row r="430" customFormat="false" ht="12.75" hidden="false" customHeight="false" outlineLevel="0" collapsed="false">
      <c r="A430" s="4" t="n">
        <v>-1.993408</v>
      </c>
      <c r="B430" s="0" t="n">
        <v>-5319531</v>
      </c>
      <c r="C430" s="5" t="n">
        <v>-5319531</v>
      </c>
      <c r="E430" s="6" t="n">
        <f aca="false">(-C430/77625)</f>
        <v>68.5285797101449</v>
      </c>
      <c r="F430" s="6"/>
      <c r="G430" s="6" t="n">
        <f aca="false">(-C430/18000)</f>
        <v>295.5295</v>
      </c>
      <c r="H430" s="6" t="n">
        <f aca="false">(-F430/77625)</f>
        <v>-0</v>
      </c>
      <c r="I430" s="6" t="n">
        <f aca="false">(-C430/4000)</f>
        <v>1329.88275</v>
      </c>
      <c r="K430" s="6" t="n">
        <f aca="false">(-C430/77625+0.36)</f>
        <v>68.8885797101449</v>
      </c>
    </row>
    <row r="431" customFormat="false" ht="12.75" hidden="false" customHeight="false" outlineLevel="0" collapsed="false">
      <c r="A431" s="4" t="n">
        <v>-1.71936</v>
      </c>
      <c r="B431" s="0" t="n">
        <v>-5332035</v>
      </c>
      <c r="C431" s="5" t="n">
        <v>-5332035</v>
      </c>
      <c r="E431" s="6" t="n">
        <f aca="false">(-C431/77625)</f>
        <v>68.6896618357488</v>
      </c>
      <c r="F431" s="6"/>
      <c r="G431" s="6" t="n">
        <f aca="false">(-C431/18000)</f>
        <v>296.224166666667</v>
      </c>
      <c r="H431" s="6" t="n">
        <f aca="false">(-F431/77625)</f>
        <v>-0</v>
      </c>
      <c r="I431" s="6" t="n">
        <f aca="false">(-C431/4000)</f>
        <v>1333.00875</v>
      </c>
      <c r="K431" s="6" t="n">
        <f aca="false">(-C431/77625+0.36)</f>
        <v>69.0496618357488</v>
      </c>
    </row>
    <row r="432" customFormat="false" ht="12.75" hidden="false" customHeight="false" outlineLevel="0" collapsed="false">
      <c r="A432" s="4" t="n">
        <v>-1.324463</v>
      </c>
      <c r="B432" s="0" t="n">
        <v>-5344535</v>
      </c>
      <c r="C432" s="5" t="n">
        <v>-5344535</v>
      </c>
      <c r="E432" s="6" t="n">
        <f aca="false">(-C432/77625)</f>
        <v>68.850692431562</v>
      </c>
      <c r="F432" s="6"/>
      <c r="G432" s="6" t="n">
        <f aca="false">(-C432/18000)</f>
        <v>296.918611111111</v>
      </c>
      <c r="H432" s="6" t="n">
        <f aca="false">(-F432/77625)</f>
        <v>-0</v>
      </c>
      <c r="I432" s="6" t="n">
        <f aca="false">(-C432/4000)</f>
        <v>1336.13375</v>
      </c>
      <c r="K432" s="6" t="n">
        <f aca="false">(-C432/77625+0.36)</f>
        <v>69.210692431562</v>
      </c>
    </row>
    <row r="433" customFormat="false" ht="12.75" hidden="false" customHeight="false" outlineLevel="0" collapsed="false">
      <c r="A433" s="4" t="n">
        <v>-1.759949</v>
      </c>
      <c r="B433" s="0" t="n">
        <v>-5357034</v>
      </c>
      <c r="C433" s="5" t="n">
        <v>-5357034</v>
      </c>
      <c r="E433" s="6" t="n">
        <f aca="false">(-C433/77625)</f>
        <v>69.0117101449275</v>
      </c>
      <c r="F433" s="6"/>
      <c r="G433" s="6" t="n">
        <f aca="false">(-C433/18000)</f>
        <v>297.613</v>
      </c>
      <c r="H433" s="6" t="n">
        <f aca="false">(-F433/77625)</f>
        <v>-0</v>
      </c>
      <c r="I433" s="6" t="n">
        <f aca="false">(-C433/4000)</f>
        <v>1339.2585</v>
      </c>
      <c r="K433" s="6" t="n">
        <f aca="false">(-C433/77625+0.36)</f>
        <v>69.3717101449275</v>
      </c>
    </row>
    <row r="434" customFormat="false" ht="12.75" hidden="false" customHeight="false" outlineLevel="0" collapsed="false">
      <c r="A434" s="4" t="n">
        <v>-1.715698</v>
      </c>
      <c r="B434" s="0" t="n">
        <v>-5369532</v>
      </c>
      <c r="C434" s="5" t="n">
        <v>-5369532</v>
      </c>
      <c r="E434" s="6" t="n">
        <f aca="false">(-C434/77625)</f>
        <v>69.1727149758454</v>
      </c>
      <c r="F434" s="6"/>
      <c r="G434" s="6" t="n">
        <f aca="false">(-C434/18000)</f>
        <v>298.307333333333</v>
      </c>
      <c r="H434" s="6" t="n">
        <f aca="false">(-F434/77625)</f>
        <v>-0</v>
      </c>
      <c r="I434" s="6" t="n">
        <f aca="false">(-C434/4000)</f>
        <v>1342.383</v>
      </c>
      <c r="K434" s="6" t="n">
        <f aca="false">(-C434/77625+0.36)</f>
        <v>69.5327149758454</v>
      </c>
    </row>
    <row r="435" customFormat="false" ht="12.75" hidden="false" customHeight="false" outlineLevel="0" collapsed="false">
      <c r="A435" s="4" t="n">
        <v>-1.567078</v>
      </c>
      <c r="B435" s="0" t="n">
        <v>-5382032</v>
      </c>
      <c r="C435" s="5" t="n">
        <v>-5382032</v>
      </c>
      <c r="E435" s="6" t="n">
        <f aca="false">(-C435/77625)</f>
        <v>69.3337455716586</v>
      </c>
      <c r="F435" s="6"/>
      <c r="G435" s="6" t="n">
        <f aca="false">(-C435/18000)</f>
        <v>299.001777777778</v>
      </c>
      <c r="H435" s="6" t="n">
        <f aca="false">(-F435/77625)</f>
        <v>-0</v>
      </c>
      <c r="I435" s="6" t="n">
        <f aca="false">(-C435/4000)</f>
        <v>1345.508</v>
      </c>
      <c r="K435" s="6" t="n">
        <f aca="false">(-C435/77625+0.36)</f>
        <v>69.6937455716586</v>
      </c>
    </row>
    <row r="436" customFormat="false" ht="12.75" hidden="false" customHeight="false" outlineLevel="0" collapsed="false">
      <c r="A436" s="4" t="n">
        <v>-1.730042</v>
      </c>
      <c r="B436" s="0" t="n">
        <v>-5394529</v>
      </c>
      <c r="C436" s="5" t="n">
        <v>-5394529</v>
      </c>
      <c r="E436" s="6" t="n">
        <f aca="false">(-C436/77625)</f>
        <v>69.4947375201288</v>
      </c>
      <c r="F436" s="6"/>
      <c r="G436" s="6" t="n">
        <f aca="false">(-C436/18000)</f>
        <v>299.696055555556</v>
      </c>
      <c r="H436" s="6" t="n">
        <f aca="false">(-F436/77625)</f>
        <v>-0</v>
      </c>
      <c r="I436" s="6" t="n">
        <f aca="false">(-C436/4000)</f>
        <v>1348.63225</v>
      </c>
      <c r="K436" s="6" t="n">
        <f aca="false">(-C436/77625+0.36)</f>
        <v>69.8547375201288</v>
      </c>
    </row>
    <row r="437" customFormat="false" ht="12.75" hidden="false" customHeight="false" outlineLevel="0" collapsed="false">
      <c r="A437" s="4" t="n">
        <v>-1.96991</v>
      </c>
      <c r="B437" s="0" t="n">
        <v>-5407030</v>
      </c>
      <c r="C437" s="5" t="n">
        <v>-5407030</v>
      </c>
      <c r="E437" s="6" t="n">
        <f aca="false">(-C437/77625)</f>
        <v>69.6557809983897</v>
      </c>
      <c r="F437" s="6"/>
      <c r="G437" s="6" t="n">
        <f aca="false">(-C437/18000)</f>
        <v>300.390555555556</v>
      </c>
      <c r="H437" s="6" t="n">
        <f aca="false">(-F437/77625)</f>
        <v>-0</v>
      </c>
      <c r="I437" s="6" t="n">
        <f aca="false">(-C437/4000)</f>
        <v>1351.7575</v>
      </c>
      <c r="K437" s="6" t="n">
        <f aca="false">(-C437/77625+0.36)</f>
        <v>70.0157809983897</v>
      </c>
    </row>
    <row r="438" customFormat="false" ht="12.75" hidden="false" customHeight="false" outlineLevel="0" collapsed="false">
      <c r="A438" s="4" t="n">
        <v>-1.515808</v>
      </c>
      <c r="B438" s="0" t="n">
        <v>-5419532</v>
      </c>
      <c r="C438" s="5" t="n">
        <v>-5419532</v>
      </c>
      <c r="E438" s="6" t="n">
        <f aca="false">(-C438/77625)</f>
        <v>69.8168373590982</v>
      </c>
      <c r="F438" s="6"/>
      <c r="G438" s="6" t="n">
        <f aca="false">(-C438/18000)</f>
        <v>301.085111111111</v>
      </c>
      <c r="H438" s="6" t="n">
        <f aca="false">(-F438/77625)</f>
        <v>-0</v>
      </c>
      <c r="I438" s="6" t="n">
        <f aca="false">(-C438/4000)</f>
        <v>1354.883</v>
      </c>
      <c r="K438" s="6" t="n">
        <f aca="false">(-C438/77625+0.36)</f>
        <v>70.1768373590982</v>
      </c>
    </row>
    <row r="439" customFormat="false" ht="12.75" hidden="false" customHeight="false" outlineLevel="0" collapsed="false">
      <c r="A439" s="4" t="n">
        <v>-1.659851</v>
      </c>
      <c r="B439" s="0" t="n">
        <v>-5432038</v>
      </c>
      <c r="C439" s="5" t="n">
        <v>-5432038</v>
      </c>
      <c r="E439" s="6" t="n">
        <f aca="false">(-C439/77625)</f>
        <v>69.9779452495974</v>
      </c>
      <c r="F439" s="6"/>
      <c r="G439" s="6" t="n">
        <f aca="false">(-C439/18000)</f>
        <v>301.779888888889</v>
      </c>
      <c r="H439" s="6" t="n">
        <f aca="false">(-F439/77625)</f>
        <v>-0</v>
      </c>
      <c r="I439" s="6" t="n">
        <f aca="false">(-C439/4000)</f>
        <v>1358.0095</v>
      </c>
      <c r="K439" s="6" t="n">
        <f aca="false">(-C439/77625+0.36)</f>
        <v>70.3379452495974</v>
      </c>
    </row>
    <row r="440" customFormat="false" ht="12.75" hidden="false" customHeight="false" outlineLevel="0" collapsed="false">
      <c r="A440" s="4" t="n">
        <v>-1.372681</v>
      </c>
      <c r="B440" s="0" t="n">
        <v>-5444533</v>
      </c>
      <c r="C440" s="5" t="n">
        <v>-5444533</v>
      </c>
      <c r="E440" s="6" t="n">
        <f aca="false">(-C440/77625)</f>
        <v>70.1389114331723</v>
      </c>
      <c r="F440" s="6"/>
      <c r="G440" s="6" t="n">
        <f aca="false">(-C440/18000)</f>
        <v>302.474055555556</v>
      </c>
      <c r="H440" s="6" t="n">
        <f aca="false">(-F440/77625)</f>
        <v>-0</v>
      </c>
      <c r="I440" s="6" t="n">
        <f aca="false">(-C440/4000)</f>
        <v>1361.13325</v>
      </c>
      <c r="K440" s="6" t="n">
        <f aca="false">(-C440/77625+0.36)</f>
        <v>70.4989114331723</v>
      </c>
    </row>
    <row r="441" customFormat="false" ht="12.75" hidden="false" customHeight="false" outlineLevel="0" collapsed="false">
      <c r="A441" s="4" t="n">
        <v>-1.784973</v>
      </c>
      <c r="B441" s="0" t="n">
        <v>-5457033</v>
      </c>
      <c r="C441" s="5" t="n">
        <v>-5457033</v>
      </c>
      <c r="E441" s="6" t="n">
        <f aca="false">(-C441/77625)</f>
        <v>70.2999420289855</v>
      </c>
      <c r="F441" s="6"/>
      <c r="G441" s="6" t="n">
        <f aca="false">(-C441/18000)</f>
        <v>303.1685</v>
      </c>
      <c r="H441" s="6" t="n">
        <f aca="false">(-F441/77625)</f>
        <v>-0</v>
      </c>
      <c r="I441" s="6" t="n">
        <f aca="false">(-C441/4000)</f>
        <v>1364.25825</v>
      </c>
      <c r="K441" s="6" t="n">
        <f aca="false">(-C441/77625+0.36)</f>
        <v>70.6599420289855</v>
      </c>
    </row>
    <row r="442" customFormat="false" ht="12.75" hidden="false" customHeight="false" outlineLevel="0" collapsed="false">
      <c r="A442" s="4" t="n">
        <v>-1.901855</v>
      </c>
      <c r="B442" s="0" t="n">
        <v>-5469531</v>
      </c>
      <c r="C442" s="5" t="n">
        <v>-5469531</v>
      </c>
      <c r="E442" s="6" t="n">
        <f aca="false">(-C442/77625)</f>
        <v>70.4609468599034</v>
      </c>
      <c r="F442" s="6"/>
      <c r="G442" s="6" t="n">
        <f aca="false">(-C442/18000)</f>
        <v>303.862833333333</v>
      </c>
      <c r="H442" s="6" t="n">
        <f aca="false">(-F442/77625)</f>
        <v>-0</v>
      </c>
      <c r="I442" s="6" t="n">
        <f aca="false">(-C442/4000)</f>
        <v>1367.38275</v>
      </c>
      <c r="K442" s="6" t="n">
        <f aca="false">(-C442/77625+0.36)</f>
        <v>70.8209468599034</v>
      </c>
    </row>
    <row r="443" customFormat="false" ht="12.75" hidden="false" customHeight="false" outlineLevel="0" collapsed="false">
      <c r="A443" s="4" t="n">
        <v>-1.881714</v>
      </c>
      <c r="B443" s="0" t="n">
        <v>-5482028</v>
      </c>
      <c r="C443" s="5" t="n">
        <v>-5482028</v>
      </c>
      <c r="E443" s="6" t="n">
        <f aca="false">(-C443/77625)</f>
        <v>70.6219388083736</v>
      </c>
      <c r="F443" s="6"/>
      <c r="G443" s="6" t="n">
        <f aca="false">(-C443/18000)</f>
        <v>304.557111111111</v>
      </c>
      <c r="H443" s="6" t="n">
        <f aca="false">(-F443/77625)</f>
        <v>-0</v>
      </c>
      <c r="I443" s="6" t="n">
        <f aca="false">(-C443/4000)</f>
        <v>1370.507</v>
      </c>
      <c r="K443" s="6" t="n">
        <f aca="false">(-C443/77625+0.36)</f>
        <v>70.9819388083736</v>
      </c>
    </row>
    <row r="444" customFormat="false" ht="12.75" hidden="false" customHeight="false" outlineLevel="0" collapsed="false">
      <c r="A444" s="4" t="n">
        <v>-1.594543</v>
      </c>
      <c r="B444" s="0" t="n">
        <v>-5494529</v>
      </c>
      <c r="C444" s="5" t="n">
        <v>-5494529</v>
      </c>
      <c r="E444" s="6" t="n">
        <f aca="false">(-C444/77625)</f>
        <v>70.7829822866345</v>
      </c>
      <c r="F444" s="6"/>
      <c r="G444" s="6" t="n">
        <f aca="false">(-C444/18000)</f>
        <v>305.251611111111</v>
      </c>
      <c r="H444" s="6" t="n">
        <f aca="false">(-F444/77625)</f>
        <v>-0</v>
      </c>
      <c r="I444" s="6" t="n">
        <f aca="false">(-C444/4000)</f>
        <v>1373.63225</v>
      </c>
      <c r="K444" s="6" t="n">
        <f aca="false">(-C444/77625+0.36)</f>
        <v>71.1429822866345</v>
      </c>
    </row>
    <row r="445" customFormat="false" ht="12.75" hidden="false" customHeight="false" outlineLevel="0" collapsed="false">
      <c r="A445" s="4" t="n">
        <v>-2.002869</v>
      </c>
      <c r="B445" s="0" t="n">
        <v>-5507030</v>
      </c>
      <c r="C445" s="5" t="n">
        <v>-5507030</v>
      </c>
      <c r="E445" s="6" t="n">
        <f aca="false">(-C445/77625)</f>
        <v>70.9440257648953</v>
      </c>
      <c r="F445" s="6"/>
      <c r="G445" s="6" t="n">
        <f aca="false">(-C445/18000)</f>
        <v>305.946111111111</v>
      </c>
      <c r="H445" s="6" t="n">
        <f aca="false">(-F445/77625)</f>
        <v>-0</v>
      </c>
      <c r="I445" s="6" t="n">
        <f aca="false">(-C445/4000)</f>
        <v>1376.7575</v>
      </c>
      <c r="K445" s="6" t="n">
        <f aca="false">(-C445/77625+0.36)</f>
        <v>71.3040257648953</v>
      </c>
    </row>
    <row r="446" customFormat="false" ht="12.75" hidden="false" customHeight="false" outlineLevel="0" collapsed="false">
      <c r="A446" s="4" t="n">
        <v>-1.63147</v>
      </c>
      <c r="B446" s="0" t="n">
        <v>-5519531</v>
      </c>
      <c r="C446" s="5" t="n">
        <v>-5519531</v>
      </c>
      <c r="E446" s="6" t="n">
        <f aca="false">(-C446/77625)</f>
        <v>71.1050692431562</v>
      </c>
      <c r="F446" s="6"/>
      <c r="G446" s="6" t="n">
        <f aca="false">(-C446/18000)</f>
        <v>306.640611111111</v>
      </c>
      <c r="H446" s="6" t="n">
        <f aca="false">(-F446/77625)</f>
        <v>-0</v>
      </c>
      <c r="I446" s="6" t="n">
        <f aca="false">(-C446/4000)</f>
        <v>1379.88275</v>
      </c>
      <c r="K446" s="6" t="n">
        <f aca="false">(-C446/77625+0.36)</f>
        <v>71.4650692431562</v>
      </c>
    </row>
    <row r="447" customFormat="false" ht="12.75" hidden="false" customHeight="false" outlineLevel="0" collapsed="false">
      <c r="A447" s="4" t="n">
        <v>-1.5979</v>
      </c>
      <c r="B447" s="0" t="n">
        <v>-5532037</v>
      </c>
      <c r="C447" s="5" t="n">
        <v>-5532037</v>
      </c>
      <c r="E447" s="6" t="n">
        <f aca="false">(-C447/77625)</f>
        <v>71.2661771336554</v>
      </c>
      <c r="F447" s="6"/>
      <c r="G447" s="6" t="n">
        <f aca="false">(-C447/18000)</f>
        <v>307.335388888889</v>
      </c>
      <c r="H447" s="6" t="n">
        <f aca="false">(-F447/77625)</f>
        <v>-0</v>
      </c>
      <c r="I447" s="6" t="n">
        <f aca="false">(-C447/4000)</f>
        <v>1383.00925</v>
      </c>
      <c r="K447" s="6" t="n">
        <f aca="false">(-C447/77625+0.36)</f>
        <v>71.6261771336554</v>
      </c>
    </row>
    <row r="448" customFormat="false" ht="12.75" hidden="false" customHeight="false" outlineLevel="0" collapsed="false">
      <c r="A448" s="4" t="n">
        <v>-1.567993</v>
      </c>
      <c r="B448" s="0" t="n">
        <v>-5544539</v>
      </c>
      <c r="C448" s="5" t="n">
        <v>-5544539</v>
      </c>
      <c r="E448" s="6" t="n">
        <f aca="false">(-C448/77625)</f>
        <v>71.4272334943639</v>
      </c>
      <c r="F448" s="6"/>
      <c r="G448" s="6" t="n">
        <f aca="false">(-C448/18000)</f>
        <v>308.029944444444</v>
      </c>
      <c r="H448" s="6" t="n">
        <f aca="false">(-F448/77625)</f>
        <v>-0</v>
      </c>
      <c r="I448" s="6" t="n">
        <f aca="false">(-C448/4000)</f>
        <v>1386.13475</v>
      </c>
      <c r="K448" s="6" t="n">
        <f aca="false">(-C448/77625+0.36)</f>
        <v>71.7872334943639</v>
      </c>
    </row>
    <row r="449" customFormat="false" ht="12.75" hidden="false" customHeight="false" outlineLevel="0" collapsed="false">
      <c r="A449" s="4" t="n">
        <v>-1.603394</v>
      </c>
      <c r="B449" s="0" t="n">
        <v>-5557030</v>
      </c>
      <c r="C449" s="5" t="n">
        <v>-5557030</v>
      </c>
      <c r="E449" s="6" t="n">
        <f aca="false">(-C449/77625)</f>
        <v>71.5881481481482</v>
      </c>
      <c r="F449" s="6"/>
      <c r="G449" s="6" t="n">
        <f aca="false">(-C449/18000)</f>
        <v>308.723888888889</v>
      </c>
      <c r="H449" s="6" t="n">
        <f aca="false">(-F449/77625)</f>
        <v>-0</v>
      </c>
      <c r="I449" s="6" t="n">
        <f aca="false">(-C449/4000)</f>
        <v>1389.2575</v>
      </c>
      <c r="K449" s="6" t="n">
        <f aca="false">(-C449/77625+0.36)</f>
        <v>71.9481481481482</v>
      </c>
    </row>
    <row r="450" customFormat="false" ht="12.75" hidden="false" customHeight="false" outlineLevel="0" collapsed="false">
      <c r="A450" s="4" t="n">
        <v>-1.958008</v>
      </c>
      <c r="B450" s="0" t="n">
        <v>-5569527</v>
      </c>
      <c r="C450" s="5" t="n">
        <v>-5569527</v>
      </c>
      <c r="E450" s="6" t="n">
        <f aca="false">(-C450/77625)</f>
        <v>71.7491400966184</v>
      </c>
      <c r="F450" s="6"/>
      <c r="G450" s="6" t="n">
        <f aca="false">(-C450/18000)</f>
        <v>309.418166666667</v>
      </c>
      <c r="H450" s="6" t="n">
        <f aca="false">(-F450/77625)</f>
        <v>-0</v>
      </c>
      <c r="I450" s="6" t="n">
        <f aca="false">(-C450/4000)</f>
        <v>1392.38175</v>
      </c>
      <c r="K450" s="6" t="n">
        <f aca="false">(-C450/77625+0.36)</f>
        <v>72.1091400966184</v>
      </c>
    </row>
    <row r="451" customFormat="false" ht="12.75" hidden="false" customHeight="false" outlineLevel="0" collapsed="false">
      <c r="A451" s="4" t="n">
        <v>-1.992798</v>
      </c>
      <c r="B451" s="0" t="n">
        <v>-5582024</v>
      </c>
      <c r="C451" s="5" t="n">
        <v>-5582024</v>
      </c>
      <c r="E451" s="6" t="n">
        <f aca="false">(-C451/77625)</f>
        <v>71.9101320450886</v>
      </c>
      <c r="F451" s="6"/>
      <c r="G451" s="6" t="n">
        <f aca="false">(-C451/18000)</f>
        <v>310.112444444444</v>
      </c>
      <c r="H451" s="6" t="n">
        <f aca="false">(-F451/77625)</f>
        <v>-0</v>
      </c>
      <c r="I451" s="6" t="n">
        <f aca="false">(-C451/4000)</f>
        <v>1395.506</v>
      </c>
      <c r="K451" s="6" t="n">
        <f aca="false">(-C451/77625+0.36)</f>
        <v>72.2701320450886</v>
      </c>
    </row>
    <row r="452" customFormat="false" ht="12.75" hidden="false" customHeight="false" outlineLevel="0" collapsed="false">
      <c r="A452" s="4" t="n">
        <v>-2.031555</v>
      </c>
      <c r="B452" s="0" t="n">
        <v>-5594526</v>
      </c>
      <c r="C452" s="5" t="n">
        <v>-5594526</v>
      </c>
      <c r="E452" s="6" t="n">
        <f aca="false">(-C452/77625)</f>
        <v>72.0711884057971</v>
      </c>
      <c r="F452" s="6"/>
      <c r="G452" s="6" t="n">
        <f aca="false">(-C452/18000)</f>
        <v>310.807</v>
      </c>
      <c r="H452" s="6" t="n">
        <f aca="false">(-F452/77625)</f>
        <v>-0</v>
      </c>
      <c r="I452" s="6" t="n">
        <f aca="false">(-C452/4000)</f>
        <v>1398.6315</v>
      </c>
      <c r="K452" s="6" t="n">
        <f aca="false">(-C452/77625+0.36)</f>
        <v>72.4311884057971</v>
      </c>
    </row>
    <row r="453" customFormat="false" ht="12.75" hidden="false" customHeight="false" outlineLevel="0" collapsed="false">
      <c r="A453" s="4" t="n">
        <v>-2.091064</v>
      </c>
      <c r="B453" s="0" t="n">
        <v>-5607026</v>
      </c>
      <c r="C453" s="5" t="n">
        <v>-5607026</v>
      </c>
      <c r="E453" s="6" t="n">
        <f aca="false">(-C453/77625)</f>
        <v>72.2322190016103</v>
      </c>
      <c r="F453" s="6"/>
      <c r="G453" s="6" t="n">
        <f aca="false">(-C453/18000)</f>
        <v>311.501444444444</v>
      </c>
      <c r="H453" s="6" t="n">
        <f aca="false">(-F453/77625)</f>
        <v>-0</v>
      </c>
      <c r="I453" s="6" t="n">
        <f aca="false">(-C453/4000)</f>
        <v>1401.7565</v>
      </c>
      <c r="K453" s="6" t="n">
        <f aca="false">(-C453/77625+0.36)</f>
        <v>72.5922190016103</v>
      </c>
    </row>
    <row r="454" customFormat="false" ht="12.75" hidden="false" customHeight="false" outlineLevel="0" collapsed="false">
      <c r="A454" s="4" t="n">
        <v>-1.558228</v>
      </c>
      <c r="B454" s="0" t="n">
        <v>-5619531</v>
      </c>
      <c r="C454" s="5" t="n">
        <v>-5619531</v>
      </c>
      <c r="E454" s="6" t="n">
        <f aca="false">(-C454/77625)</f>
        <v>72.3933140096618</v>
      </c>
      <c r="F454" s="6"/>
      <c r="G454" s="6" t="n">
        <f aca="false">(-C454/18000)</f>
        <v>312.196166666667</v>
      </c>
      <c r="H454" s="6" t="n">
        <f aca="false">(-F454/77625)</f>
        <v>-0</v>
      </c>
      <c r="I454" s="6" t="n">
        <f aca="false">(-C454/4000)</f>
        <v>1404.88275</v>
      </c>
      <c r="K454" s="6" t="n">
        <f aca="false">(-C454/77625+0.36)</f>
        <v>72.7533140096618</v>
      </c>
    </row>
    <row r="455" customFormat="false" ht="12.75" hidden="false" customHeight="false" outlineLevel="0" collapsed="false">
      <c r="A455" s="4" t="n">
        <v>-1.709595</v>
      </c>
      <c r="B455" s="0" t="n">
        <v>-5632034</v>
      </c>
      <c r="C455" s="5" t="n">
        <v>-5632034</v>
      </c>
      <c r="E455" s="6" t="n">
        <f aca="false">(-C455/77625)</f>
        <v>72.554383252818</v>
      </c>
      <c r="F455" s="6"/>
      <c r="G455" s="6" t="n">
        <f aca="false">(-C455/18000)</f>
        <v>312.890777777778</v>
      </c>
      <c r="H455" s="6" t="n">
        <f aca="false">(-F455/77625)</f>
        <v>-0</v>
      </c>
      <c r="I455" s="6" t="n">
        <f aca="false">(-C455/4000)</f>
        <v>1408.0085</v>
      </c>
      <c r="K455" s="6" t="n">
        <f aca="false">(-C455/77625+0.36)</f>
        <v>72.914383252818</v>
      </c>
    </row>
    <row r="456" customFormat="false" ht="12.75" hidden="false" customHeight="false" outlineLevel="0" collapsed="false">
      <c r="A456" s="4" t="n">
        <v>-1.615601</v>
      </c>
      <c r="B456" s="0" t="n">
        <v>-5644536</v>
      </c>
      <c r="C456" s="5" t="n">
        <v>-5644536</v>
      </c>
      <c r="E456" s="6" t="n">
        <f aca="false">(-C456/77625)</f>
        <v>72.7154396135266</v>
      </c>
      <c r="F456" s="6"/>
      <c r="G456" s="6" t="n">
        <f aca="false">(-C456/18000)</f>
        <v>313.585333333333</v>
      </c>
      <c r="H456" s="6" t="n">
        <f aca="false">(-F456/77625)</f>
        <v>-0</v>
      </c>
      <c r="I456" s="6" t="n">
        <f aca="false">(-C456/4000)</f>
        <v>1411.134</v>
      </c>
      <c r="K456" s="6" t="n">
        <f aca="false">(-C456/77625+0.36)</f>
        <v>73.0754396135266</v>
      </c>
    </row>
    <row r="457" customFormat="false" ht="12.75" hidden="false" customHeight="false" outlineLevel="0" collapsed="false">
      <c r="A457" s="4" t="n">
        <v>-1.631775</v>
      </c>
      <c r="B457" s="0" t="n">
        <v>-5657034</v>
      </c>
      <c r="C457" s="5" t="n">
        <v>-5657034</v>
      </c>
      <c r="E457" s="6" t="n">
        <f aca="false">(-C457/77625)</f>
        <v>72.8764444444445</v>
      </c>
      <c r="F457" s="6"/>
      <c r="G457" s="6" t="n">
        <f aca="false">(-C457/18000)</f>
        <v>314.279666666667</v>
      </c>
      <c r="H457" s="6" t="n">
        <f aca="false">(-F457/77625)</f>
        <v>-0</v>
      </c>
      <c r="I457" s="6" t="n">
        <f aca="false">(-C457/4000)</f>
        <v>1414.2585</v>
      </c>
      <c r="K457" s="6" t="n">
        <f aca="false">(-C457/77625+0.36)</f>
        <v>73.2364444444444</v>
      </c>
    </row>
    <row r="458" customFormat="false" ht="12.75" hidden="false" customHeight="false" outlineLevel="0" collapsed="false">
      <c r="A458" s="4" t="n">
        <v>-1.70166</v>
      </c>
      <c r="B458" s="0" t="n">
        <v>-5669530</v>
      </c>
      <c r="C458" s="5" t="n">
        <v>-5669530</v>
      </c>
      <c r="E458" s="6" t="n">
        <f aca="false">(-C458/77625)</f>
        <v>73.037423510467</v>
      </c>
      <c r="F458" s="6"/>
      <c r="G458" s="6" t="n">
        <f aca="false">(-C458/18000)</f>
        <v>314.973888888889</v>
      </c>
      <c r="H458" s="6" t="n">
        <f aca="false">(-F458/77625)</f>
        <v>-0</v>
      </c>
      <c r="I458" s="6" t="n">
        <f aca="false">(-C458/4000)</f>
        <v>1417.3825</v>
      </c>
      <c r="K458" s="6" t="n">
        <f aca="false">(-C458/77625+0.36)</f>
        <v>73.397423510467</v>
      </c>
    </row>
    <row r="459" customFormat="false" ht="12.75" hidden="false" customHeight="false" outlineLevel="0" collapsed="false">
      <c r="A459" s="4" t="n">
        <v>-2.047729</v>
      </c>
      <c r="B459" s="0" t="n">
        <v>-5682024</v>
      </c>
      <c r="C459" s="5" t="n">
        <v>-5682024</v>
      </c>
      <c r="E459" s="6" t="n">
        <f aca="false">(-C459/77625)</f>
        <v>73.1983768115942</v>
      </c>
      <c r="F459" s="6"/>
      <c r="G459" s="6" t="n">
        <f aca="false">(-C459/18000)</f>
        <v>315.668</v>
      </c>
      <c r="H459" s="6" t="n">
        <f aca="false">(-F459/77625)</f>
        <v>-0</v>
      </c>
      <c r="I459" s="6" t="n">
        <f aca="false">(-C459/4000)</f>
        <v>1420.506</v>
      </c>
      <c r="K459" s="6" t="n">
        <f aca="false">(-C459/77625+0.36)</f>
        <v>73.5583768115942</v>
      </c>
    </row>
    <row r="460" customFormat="false" ht="12.75" hidden="false" customHeight="false" outlineLevel="0" collapsed="false">
      <c r="A460" s="4" t="n">
        <v>-2.459717</v>
      </c>
      <c r="B460" s="0" t="n">
        <v>-5694525</v>
      </c>
      <c r="C460" s="5" t="n">
        <v>-5694525</v>
      </c>
      <c r="E460" s="6" t="n">
        <f aca="false">(-C460/77625)</f>
        <v>73.3594202898551</v>
      </c>
      <c r="F460" s="6"/>
      <c r="G460" s="6" t="n">
        <f aca="false">(-C460/18000)</f>
        <v>316.3625</v>
      </c>
      <c r="H460" s="6" t="n">
        <f aca="false">(-F460/77625)</f>
        <v>-0</v>
      </c>
      <c r="I460" s="6" t="n">
        <f aca="false">(-C460/4000)</f>
        <v>1423.63125</v>
      </c>
      <c r="K460" s="6" t="n">
        <f aca="false">(-C460/77625+0.36)</f>
        <v>73.7194202898551</v>
      </c>
    </row>
    <row r="461" customFormat="false" ht="12.75" hidden="false" customHeight="false" outlineLevel="0" collapsed="false">
      <c r="A461" s="4" t="n">
        <v>-2.240295</v>
      </c>
      <c r="B461" s="0" t="n">
        <v>-5707023</v>
      </c>
      <c r="C461" s="5" t="n">
        <v>-5707023</v>
      </c>
      <c r="E461" s="6" t="n">
        <f aca="false">(-C461/77625)</f>
        <v>73.5204251207729</v>
      </c>
      <c r="F461" s="6"/>
      <c r="G461" s="6" t="n">
        <f aca="false">(-C461/18000)</f>
        <v>317.056833333333</v>
      </c>
      <c r="H461" s="6" t="n">
        <f aca="false">(-F461/77625)</f>
        <v>-0</v>
      </c>
      <c r="I461" s="6" t="n">
        <f aca="false">(-C461/4000)</f>
        <v>1426.75575</v>
      </c>
      <c r="K461" s="6" t="n">
        <f aca="false">(-C461/77625+0.36)</f>
        <v>73.8804251207729</v>
      </c>
    </row>
    <row r="462" customFormat="false" ht="12.75" hidden="false" customHeight="false" outlineLevel="0" collapsed="false">
      <c r="A462" s="4" t="n">
        <v>-1.699829</v>
      </c>
      <c r="B462" s="0" t="n">
        <v>-5719529</v>
      </c>
      <c r="C462" s="5" t="n">
        <v>-5719529</v>
      </c>
      <c r="E462" s="6" t="n">
        <f aca="false">(-C462/77625)</f>
        <v>73.6815330112721</v>
      </c>
      <c r="F462" s="6"/>
      <c r="G462" s="6" t="n">
        <f aca="false">(-C462/18000)</f>
        <v>317.751611111111</v>
      </c>
      <c r="H462" s="6" t="n">
        <f aca="false">(-F462/77625)</f>
        <v>-0</v>
      </c>
      <c r="I462" s="6" t="n">
        <f aca="false">(-C462/4000)</f>
        <v>1429.88225</v>
      </c>
      <c r="K462" s="6" t="n">
        <f aca="false">(-C462/77625+0.36)</f>
        <v>74.0415330112721</v>
      </c>
    </row>
    <row r="463" customFormat="false" ht="12.75" hidden="false" customHeight="false" outlineLevel="0" collapsed="false">
      <c r="A463" s="4" t="n">
        <v>-1.838989</v>
      </c>
      <c r="B463" s="0" t="n">
        <v>-5732033</v>
      </c>
      <c r="C463" s="5" t="n">
        <v>-5732033</v>
      </c>
      <c r="E463" s="6" t="n">
        <f aca="false">(-C463/77625)</f>
        <v>73.842615136876</v>
      </c>
      <c r="F463" s="6"/>
      <c r="G463" s="6" t="n">
        <f aca="false">(-C463/18000)</f>
        <v>318.446277777778</v>
      </c>
      <c r="H463" s="6" t="n">
        <f aca="false">(-F463/77625)</f>
        <v>-0</v>
      </c>
      <c r="I463" s="6" t="n">
        <f aca="false">(-C463/4000)</f>
        <v>1433.00825</v>
      </c>
      <c r="K463" s="6" t="n">
        <f aca="false">(-C463/77625+0.36)</f>
        <v>74.202615136876</v>
      </c>
    </row>
    <row r="464" customFormat="false" ht="12.75" hidden="false" customHeight="false" outlineLevel="0" collapsed="false">
      <c r="A464" s="4" t="n">
        <v>-1.818237</v>
      </c>
      <c r="B464" s="0" t="n">
        <v>-5744532</v>
      </c>
      <c r="C464" s="5" t="n">
        <v>-5744532</v>
      </c>
      <c r="E464" s="6" t="n">
        <f aca="false">(-C464/77625)</f>
        <v>74.0036328502415</v>
      </c>
      <c r="F464" s="6"/>
      <c r="G464" s="6" t="n">
        <f aca="false">(-C464/18000)</f>
        <v>319.140666666667</v>
      </c>
      <c r="H464" s="6" t="n">
        <f aca="false">(-F464/77625)</f>
        <v>-0</v>
      </c>
      <c r="I464" s="6" t="n">
        <f aca="false">(-C464/4000)</f>
        <v>1436.133</v>
      </c>
      <c r="K464" s="6" t="n">
        <f aca="false">(-C464/77625+0.36)</f>
        <v>74.3636328502415</v>
      </c>
    </row>
    <row r="465" customFormat="false" ht="12.75" hidden="false" customHeight="false" outlineLevel="0" collapsed="false">
      <c r="A465" s="4" t="n">
        <v>-1.223145</v>
      </c>
      <c r="B465" s="0" t="n">
        <v>-5757037</v>
      </c>
      <c r="C465" s="5" t="n">
        <v>-5757037</v>
      </c>
      <c r="E465" s="6" t="n">
        <f aca="false">(-C465/77625)</f>
        <v>74.1647278582931</v>
      </c>
      <c r="F465" s="6"/>
      <c r="G465" s="6" t="n">
        <f aca="false">(-C465/18000)</f>
        <v>319.835388888889</v>
      </c>
      <c r="H465" s="6" t="n">
        <f aca="false">(-F465/77625)</f>
        <v>-0</v>
      </c>
      <c r="I465" s="6" t="n">
        <f aca="false">(-C465/4000)</f>
        <v>1439.25925</v>
      </c>
      <c r="K465" s="6" t="n">
        <f aca="false">(-C465/77625+0.36)</f>
        <v>74.5247278582931</v>
      </c>
    </row>
    <row r="466" customFormat="false" ht="12.75" hidden="false" customHeight="false" outlineLevel="0" collapsed="false">
      <c r="A466" s="4" t="n">
        <v>-1.778564</v>
      </c>
      <c r="B466" s="0" t="n">
        <v>-5769533</v>
      </c>
      <c r="C466" s="5" t="n">
        <v>-5769533</v>
      </c>
      <c r="E466" s="6" t="n">
        <f aca="false">(-C466/77625)</f>
        <v>74.3257069243156</v>
      </c>
      <c r="F466" s="6"/>
      <c r="G466" s="6" t="n">
        <f aca="false">(-C466/18000)</f>
        <v>320.529611111111</v>
      </c>
      <c r="H466" s="6" t="n">
        <f aca="false">(-F466/77625)</f>
        <v>-0</v>
      </c>
      <c r="I466" s="6" t="n">
        <f aca="false">(-C466/4000)</f>
        <v>1442.38325</v>
      </c>
      <c r="K466" s="6" t="n">
        <f aca="false">(-C466/77625+0.36)</f>
        <v>74.6857069243156</v>
      </c>
    </row>
    <row r="467" customFormat="false" ht="12.75" hidden="false" customHeight="false" outlineLevel="0" collapsed="false">
      <c r="A467" s="4" t="n">
        <v>-1.938171</v>
      </c>
      <c r="B467" s="0" t="n">
        <v>-5782026</v>
      </c>
      <c r="C467" s="5" t="n">
        <v>-5782026</v>
      </c>
      <c r="E467" s="6" t="n">
        <f aca="false">(-C467/77625)</f>
        <v>74.4866473429952</v>
      </c>
      <c r="F467" s="6"/>
      <c r="G467" s="6" t="n">
        <f aca="false">(-C467/18000)</f>
        <v>321.223666666667</v>
      </c>
      <c r="H467" s="6" t="n">
        <f aca="false">(-F467/77625)</f>
        <v>-0</v>
      </c>
      <c r="I467" s="6" t="n">
        <f aca="false">(-C467/4000)</f>
        <v>1445.5065</v>
      </c>
      <c r="K467" s="6" t="n">
        <f aca="false">(-C467/77625+0.36)</f>
        <v>74.8466473429952</v>
      </c>
    </row>
    <row r="468" customFormat="false" ht="12.75" hidden="false" customHeight="false" outlineLevel="0" collapsed="false">
      <c r="A468" s="4" t="n">
        <v>-1.654968</v>
      </c>
      <c r="B468" s="0" t="n">
        <v>-5794529</v>
      </c>
      <c r="C468" s="5" t="n">
        <v>-5794529</v>
      </c>
      <c r="E468" s="6" t="n">
        <f aca="false">(-C468/77625)</f>
        <v>74.6477165861514</v>
      </c>
      <c r="F468" s="6"/>
      <c r="G468" s="6" t="n">
        <f aca="false">(-C468/18000)</f>
        <v>321.918277777778</v>
      </c>
      <c r="H468" s="6" t="n">
        <f aca="false">(-F468/77625)</f>
        <v>-0</v>
      </c>
      <c r="I468" s="6" t="n">
        <f aca="false">(-C468/4000)</f>
        <v>1448.63225</v>
      </c>
      <c r="K468" s="6" t="n">
        <f aca="false">(-C468/77625+0.36)</f>
        <v>75.0077165861514</v>
      </c>
    </row>
    <row r="469" customFormat="false" ht="12.75" hidden="false" customHeight="false" outlineLevel="0" collapsed="false">
      <c r="A469" s="4" t="n">
        <v>-1.549683</v>
      </c>
      <c r="B469" s="0" t="n">
        <v>-5807029</v>
      </c>
      <c r="C469" s="5" t="n">
        <v>-5807029</v>
      </c>
      <c r="E469" s="6" t="n">
        <f aca="false">(-C469/77625)</f>
        <v>74.8087471819646</v>
      </c>
      <c r="F469" s="6"/>
      <c r="G469" s="6" t="n">
        <f aca="false">(-C469/18000)</f>
        <v>322.612722222222</v>
      </c>
      <c r="H469" s="6" t="n">
        <f aca="false">(-F469/77625)</f>
        <v>-0</v>
      </c>
      <c r="I469" s="6" t="n">
        <f aca="false">(-C469/4000)</f>
        <v>1451.75725</v>
      </c>
      <c r="K469" s="6" t="n">
        <f aca="false">(-C469/77625+0.36)</f>
        <v>75.1687471819646</v>
      </c>
    </row>
    <row r="470" customFormat="false" ht="12.75" hidden="false" customHeight="false" outlineLevel="0" collapsed="false">
      <c r="A470" s="4" t="n">
        <v>-1.539917</v>
      </c>
      <c r="B470" s="0" t="n">
        <v>-5819531</v>
      </c>
      <c r="C470" s="5" t="n">
        <v>-5819531</v>
      </c>
      <c r="E470" s="6" t="n">
        <f aca="false">(-C470/77625)</f>
        <v>74.9698035426731</v>
      </c>
      <c r="F470" s="6"/>
      <c r="G470" s="6" t="n">
        <f aca="false">(-C470/18000)</f>
        <v>323.307277777778</v>
      </c>
      <c r="H470" s="6" t="n">
        <f aca="false">(-F470/77625)</f>
        <v>-0</v>
      </c>
      <c r="I470" s="6" t="n">
        <f aca="false">(-C470/4000)</f>
        <v>1454.88275</v>
      </c>
      <c r="K470" s="6" t="n">
        <f aca="false">(-C470/77625+0.36)</f>
        <v>75.3298035426731</v>
      </c>
    </row>
    <row r="471" customFormat="false" ht="12.75" hidden="false" customHeight="false" outlineLevel="0" collapsed="false">
      <c r="A471" s="4" t="n">
        <v>-1.320801</v>
      </c>
      <c r="B471" s="0" t="n">
        <v>-5832038</v>
      </c>
      <c r="C471" s="5" t="n">
        <v>-5832038</v>
      </c>
      <c r="E471" s="6" t="n">
        <f aca="false">(-C471/77625)</f>
        <v>75.13092431562</v>
      </c>
      <c r="F471" s="6"/>
      <c r="G471" s="6" t="n">
        <f aca="false">(-C471/18000)</f>
        <v>324.002111111111</v>
      </c>
      <c r="H471" s="6" t="n">
        <f aca="false">(-F471/77625)</f>
        <v>-0</v>
      </c>
      <c r="I471" s="6" t="n">
        <f aca="false">(-C471/4000)</f>
        <v>1458.0095</v>
      </c>
      <c r="K471" s="6" t="n">
        <f aca="false">(-C471/77625+0.36)</f>
        <v>75.49092431562</v>
      </c>
    </row>
    <row r="472" customFormat="false" ht="12.75" hidden="false" customHeight="false" outlineLevel="0" collapsed="false">
      <c r="A472" s="4" t="n">
        <v>-1.176758</v>
      </c>
      <c r="B472" s="0" t="n">
        <v>-5844539</v>
      </c>
      <c r="C472" s="5" t="n">
        <v>-5844539</v>
      </c>
      <c r="E472" s="6" t="n">
        <f aca="false">(-C472/77625)</f>
        <v>75.2919677938808</v>
      </c>
      <c r="F472" s="6"/>
      <c r="G472" s="6" t="n">
        <f aca="false">(-C472/18000)</f>
        <v>324.696611111111</v>
      </c>
      <c r="H472" s="6" t="n">
        <f aca="false">(-F472/77625)</f>
        <v>-0</v>
      </c>
      <c r="I472" s="6" t="n">
        <f aca="false">(-C472/4000)</f>
        <v>1461.13475</v>
      </c>
      <c r="K472" s="6" t="n">
        <f aca="false">(-C472/77625+0.36)</f>
        <v>75.6519677938808</v>
      </c>
    </row>
    <row r="473" customFormat="false" ht="12.75" hidden="false" customHeight="false" outlineLevel="0" collapsed="false">
      <c r="A473" s="4" t="n">
        <v>-1.846313</v>
      </c>
      <c r="B473" s="0" t="n">
        <v>-5857030</v>
      </c>
      <c r="C473" s="5" t="n">
        <v>-5857030</v>
      </c>
      <c r="E473" s="6" t="n">
        <f aca="false">(-C473/77625)</f>
        <v>75.4528824476651</v>
      </c>
      <c r="F473" s="6"/>
      <c r="G473" s="6" t="n">
        <f aca="false">(-C473/18000)</f>
        <v>325.390555555556</v>
      </c>
      <c r="H473" s="6" t="n">
        <f aca="false">(-F473/77625)</f>
        <v>-0</v>
      </c>
      <c r="I473" s="6" t="n">
        <f aca="false">(-C473/4000)</f>
        <v>1464.2575</v>
      </c>
      <c r="K473" s="6" t="n">
        <f aca="false">(-C473/77625+0.36)</f>
        <v>75.8128824476651</v>
      </c>
    </row>
    <row r="474" customFormat="false" ht="12.75" hidden="false" customHeight="false" outlineLevel="0" collapsed="false">
      <c r="A474" s="4" t="n">
        <v>-2.038269</v>
      </c>
      <c r="B474" s="0" t="n">
        <v>-5869532</v>
      </c>
      <c r="C474" s="5" t="n">
        <v>-5869532</v>
      </c>
      <c r="E474" s="6" t="n">
        <f aca="false">(-C474/77625)</f>
        <v>75.6139388083736</v>
      </c>
      <c r="F474" s="6"/>
      <c r="G474" s="6" t="n">
        <f aca="false">(-C474/18000)</f>
        <v>326.085111111111</v>
      </c>
      <c r="H474" s="6" t="n">
        <f aca="false">(-F474/77625)</f>
        <v>-0</v>
      </c>
      <c r="I474" s="6" t="n">
        <f aca="false">(-C474/4000)</f>
        <v>1467.383</v>
      </c>
      <c r="K474" s="6" t="n">
        <f aca="false">(-C474/77625+0.36)</f>
        <v>75.9739388083736</v>
      </c>
    </row>
    <row r="475" customFormat="false" ht="12.75" hidden="false" customHeight="false" outlineLevel="0" collapsed="false">
      <c r="A475" s="4" t="n">
        <v>-1.830139</v>
      </c>
      <c r="B475" s="0" t="n">
        <v>-5882029</v>
      </c>
      <c r="C475" s="5" t="n">
        <v>-5882029</v>
      </c>
      <c r="E475" s="6" t="n">
        <f aca="false">(-C475/77625)</f>
        <v>75.7749307568438</v>
      </c>
      <c r="F475" s="6"/>
      <c r="G475" s="6" t="n">
        <f aca="false">(-C475/18000)</f>
        <v>326.779388888889</v>
      </c>
      <c r="H475" s="6" t="n">
        <f aca="false">(-F475/77625)</f>
        <v>-0</v>
      </c>
      <c r="I475" s="6" t="n">
        <f aca="false">(-C475/4000)</f>
        <v>1470.50725</v>
      </c>
      <c r="K475" s="6" t="n">
        <f aca="false">(-C475/77625+0.36)</f>
        <v>76.1349307568438</v>
      </c>
    </row>
    <row r="476" customFormat="false" ht="12.75" hidden="false" customHeight="false" outlineLevel="0" collapsed="false">
      <c r="A476" s="4" t="n">
        <v>-1.658936</v>
      </c>
      <c r="B476" s="0" t="n">
        <v>-5894525</v>
      </c>
      <c r="C476" s="5" t="n">
        <v>-5894525</v>
      </c>
      <c r="E476" s="6" t="n">
        <f aca="false">(-C476/77625)</f>
        <v>75.9359098228664</v>
      </c>
      <c r="F476" s="6"/>
      <c r="G476" s="6" t="n">
        <f aca="false">(-C476/18000)</f>
        <v>327.473611111111</v>
      </c>
      <c r="H476" s="6" t="n">
        <f aca="false">(-F476/77625)</f>
        <v>-0</v>
      </c>
      <c r="I476" s="6" t="n">
        <f aca="false">(-C476/4000)</f>
        <v>1473.63125</v>
      </c>
      <c r="K476" s="6" t="n">
        <f aca="false">(-C476/77625+0.36)</f>
        <v>76.2959098228664</v>
      </c>
    </row>
    <row r="477" customFormat="false" ht="12.75" hidden="false" customHeight="false" outlineLevel="0" collapsed="false">
      <c r="A477" s="4" t="n">
        <v>-1.634521</v>
      </c>
      <c r="B477" s="0" t="n">
        <v>-5907027</v>
      </c>
      <c r="C477" s="5" t="n">
        <v>-5907027</v>
      </c>
      <c r="E477" s="6" t="n">
        <f aca="false">(-C477/77625)</f>
        <v>76.0969661835749</v>
      </c>
      <c r="F477" s="6"/>
      <c r="G477" s="6" t="n">
        <f aca="false">(-C477/18000)</f>
        <v>328.168166666667</v>
      </c>
      <c r="H477" s="6" t="n">
        <f aca="false">(-F477/77625)</f>
        <v>-0</v>
      </c>
      <c r="I477" s="6" t="n">
        <f aca="false">(-C477/4000)</f>
        <v>1476.75675</v>
      </c>
      <c r="K477" s="6" t="n">
        <f aca="false">(-C477/77625+0.36)</f>
        <v>76.4569661835749</v>
      </c>
    </row>
    <row r="478" customFormat="false" ht="12.75" hidden="false" customHeight="false" outlineLevel="0" collapsed="false">
      <c r="A478" s="4" t="n">
        <v>-1.907349</v>
      </c>
      <c r="B478" s="0" t="n">
        <v>-5919531</v>
      </c>
      <c r="C478" s="5" t="n">
        <v>-5919531</v>
      </c>
      <c r="E478" s="6" t="n">
        <f aca="false">(-C478/77625)</f>
        <v>76.2580483091788</v>
      </c>
      <c r="F478" s="6"/>
      <c r="G478" s="6" t="n">
        <f aca="false">(-C478/18000)</f>
        <v>328.862833333333</v>
      </c>
      <c r="H478" s="6" t="n">
        <f aca="false">(-F478/77625)</f>
        <v>-0</v>
      </c>
      <c r="I478" s="6" t="n">
        <f aca="false">(-C478/4000)</f>
        <v>1479.88275</v>
      </c>
      <c r="K478" s="6" t="n">
        <f aca="false">(-C478/77625+0.36)</f>
        <v>76.6180483091788</v>
      </c>
    </row>
    <row r="479" customFormat="false" ht="12.75" hidden="false" customHeight="false" outlineLevel="0" collapsed="false">
      <c r="A479" s="4" t="n">
        <v>-1.35376</v>
      </c>
      <c r="B479" s="0" t="n">
        <v>-5932038</v>
      </c>
      <c r="C479" s="5" t="n">
        <v>-5932038</v>
      </c>
      <c r="E479" s="6" t="n">
        <f aca="false">(-C479/77625)</f>
        <v>76.4191690821256</v>
      </c>
      <c r="F479" s="6"/>
      <c r="G479" s="6" t="n">
        <f aca="false">(-C479/18000)</f>
        <v>329.557666666667</v>
      </c>
      <c r="H479" s="6" t="n">
        <f aca="false">(-F479/77625)</f>
        <v>-0</v>
      </c>
      <c r="I479" s="6" t="n">
        <f aca="false">(-C479/4000)</f>
        <v>1483.0095</v>
      </c>
      <c r="K479" s="6" t="n">
        <f aca="false">(-C479/77625+0.36)</f>
        <v>76.7791690821256</v>
      </c>
    </row>
    <row r="480" customFormat="false" ht="12.75" hidden="false" customHeight="false" outlineLevel="0" collapsed="false">
      <c r="A480" s="4" t="n">
        <v>-1.742554</v>
      </c>
      <c r="B480" s="0" t="n">
        <v>-5944537</v>
      </c>
      <c r="C480" s="5" t="n">
        <v>-5944537</v>
      </c>
      <c r="E480" s="6" t="n">
        <f aca="false">(-C480/77625)</f>
        <v>76.5801867954911</v>
      </c>
      <c r="F480" s="6"/>
      <c r="G480" s="6" t="n">
        <f aca="false">(-C480/18000)</f>
        <v>330.252055555556</v>
      </c>
      <c r="H480" s="6" t="n">
        <f aca="false">(-F480/77625)</f>
        <v>-0</v>
      </c>
      <c r="I480" s="6" t="n">
        <f aca="false">(-C480/4000)</f>
        <v>1486.13425</v>
      </c>
      <c r="K480" s="6" t="n">
        <f aca="false">(-C480/77625+0.36)</f>
        <v>76.9401867954911</v>
      </c>
    </row>
    <row r="481" customFormat="false" ht="12.75" hidden="false" customHeight="false" outlineLevel="0" collapsed="false">
      <c r="A481" s="4" t="n">
        <v>-1.625366</v>
      </c>
      <c r="B481" s="0" t="n">
        <v>-5957034</v>
      </c>
      <c r="C481" s="5" t="n">
        <v>-5957034</v>
      </c>
      <c r="E481" s="6" t="n">
        <f aca="false">(-C481/77625)</f>
        <v>76.7411787439614</v>
      </c>
      <c r="F481" s="6"/>
      <c r="G481" s="6" t="n">
        <f aca="false">(-C481/18000)</f>
        <v>330.946333333333</v>
      </c>
      <c r="H481" s="6" t="n">
        <f aca="false">(-F481/77625)</f>
        <v>-0</v>
      </c>
      <c r="I481" s="6" t="n">
        <f aca="false">(-C481/4000)</f>
        <v>1489.2585</v>
      </c>
      <c r="K481" s="6" t="n">
        <f aca="false">(-C481/77625+0.36)</f>
        <v>77.1011787439614</v>
      </c>
    </row>
    <row r="482" customFormat="false" ht="12.75" hidden="false" customHeight="false" outlineLevel="0" collapsed="false">
      <c r="A482" s="4" t="n">
        <v>-1.633606</v>
      </c>
      <c r="B482" s="0" t="n">
        <v>-5969531</v>
      </c>
      <c r="C482" s="5" t="n">
        <v>-5969531</v>
      </c>
      <c r="E482" s="6" t="n">
        <f aca="false">(-C482/77625)</f>
        <v>76.9021706924316</v>
      </c>
      <c r="F482" s="6"/>
      <c r="G482" s="6" t="n">
        <f aca="false">(-C482/18000)</f>
        <v>331.640611111111</v>
      </c>
      <c r="H482" s="6" t="n">
        <f aca="false">(-F482/77625)</f>
        <v>-0</v>
      </c>
      <c r="I482" s="6" t="n">
        <f aca="false">(-C482/4000)</f>
        <v>1492.38275</v>
      </c>
      <c r="K482" s="6" t="n">
        <f aca="false">(-C482/77625+0.36)</f>
        <v>77.2621706924316</v>
      </c>
    </row>
    <row r="483" customFormat="false" ht="12.75" hidden="false" customHeight="false" outlineLevel="0" collapsed="false">
      <c r="A483" s="4" t="n">
        <v>-1.583252</v>
      </c>
      <c r="B483" s="0" t="n">
        <v>-5982027</v>
      </c>
      <c r="C483" s="5" t="n">
        <v>-5982027</v>
      </c>
      <c r="E483" s="6" t="n">
        <f aca="false">(-C483/77625)</f>
        <v>77.0631497584541</v>
      </c>
      <c r="F483" s="6"/>
      <c r="G483" s="6" t="n">
        <f aca="false">(-C483/18000)</f>
        <v>332.334833333333</v>
      </c>
      <c r="H483" s="6" t="n">
        <f aca="false">(-F483/77625)</f>
        <v>-0</v>
      </c>
      <c r="I483" s="6" t="n">
        <f aca="false">(-C483/4000)</f>
        <v>1495.50675</v>
      </c>
      <c r="K483" s="6" t="n">
        <f aca="false">(-C483/77625+0.36)</f>
        <v>77.4231497584541</v>
      </c>
    </row>
    <row r="484" customFormat="false" ht="12.75" hidden="false" customHeight="false" outlineLevel="0" collapsed="false">
      <c r="A484" s="4" t="n">
        <v>-1.650391</v>
      </c>
      <c r="B484" s="0" t="n">
        <v>-5994526</v>
      </c>
      <c r="C484" s="5" t="n">
        <v>-5994526</v>
      </c>
      <c r="E484" s="6" t="n">
        <f aca="false">(-C484/77625)</f>
        <v>77.2241674718196</v>
      </c>
      <c r="F484" s="6"/>
      <c r="G484" s="6" t="n">
        <f aca="false">(-C484/18000)</f>
        <v>333.029222222222</v>
      </c>
      <c r="H484" s="6" t="n">
        <f aca="false">(-F484/77625)</f>
        <v>-0</v>
      </c>
      <c r="I484" s="6" t="n">
        <f aca="false">(-C484/4000)</f>
        <v>1498.6315</v>
      </c>
      <c r="K484" s="6" t="n">
        <f aca="false">(-C484/77625+0.36)</f>
        <v>77.5841674718196</v>
      </c>
    </row>
    <row r="485" customFormat="false" ht="12.75" hidden="false" customHeight="false" outlineLevel="0" collapsed="false">
      <c r="A485" s="4" t="n">
        <v>-1.55365</v>
      </c>
      <c r="B485" s="0" t="n">
        <v>-6007031</v>
      </c>
      <c r="C485" s="5" t="n">
        <v>-6007031</v>
      </c>
      <c r="E485" s="6" t="n">
        <f aca="false">(-C485/77625)</f>
        <v>77.3852624798712</v>
      </c>
      <c r="F485" s="6"/>
      <c r="G485" s="6" t="n">
        <f aca="false">(-C485/18000)</f>
        <v>333.723944444444</v>
      </c>
      <c r="H485" s="6" t="n">
        <f aca="false">(-F485/77625)</f>
        <v>-0</v>
      </c>
      <c r="I485" s="6" t="n">
        <f aca="false">(-C485/4000)</f>
        <v>1501.75775</v>
      </c>
      <c r="K485" s="6" t="n">
        <f aca="false">(-C485/77625+0.36)</f>
        <v>77.7452624798712</v>
      </c>
    </row>
    <row r="486" customFormat="false" ht="12.75" hidden="false" customHeight="false" outlineLevel="0" collapsed="false">
      <c r="A486" s="4" t="n">
        <v>-1.296082</v>
      </c>
      <c r="B486" s="0" t="n">
        <v>-6019528</v>
      </c>
      <c r="C486" s="5" t="n">
        <v>-6019528</v>
      </c>
      <c r="E486" s="6" t="n">
        <f aca="false">(-C486/77625)</f>
        <v>77.5462544283414</v>
      </c>
      <c r="F486" s="6"/>
      <c r="G486" s="6" t="n">
        <f aca="false">(-C486/18000)</f>
        <v>334.418222222222</v>
      </c>
      <c r="H486" s="6" t="n">
        <f aca="false">(-F486/77625)</f>
        <v>-0</v>
      </c>
      <c r="I486" s="6" t="n">
        <f aca="false">(-C486/4000)</f>
        <v>1504.882</v>
      </c>
      <c r="K486" s="6" t="n">
        <f aca="false">(-C486/77625+0.36)</f>
        <v>77.9062544283414</v>
      </c>
    </row>
    <row r="487" customFormat="false" ht="12.75" hidden="false" customHeight="false" outlineLevel="0" collapsed="false">
      <c r="A487" s="4" t="n">
        <v>-1.434631</v>
      </c>
      <c r="B487" s="0" t="n">
        <v>-6032034</v>
      </c>
      <c r="C487" s="5" t="n">
        <v>-6032034</v>
      </c>
      <c r="E487" s="6" t="n">
        <f aca="false">(-C487/77625)</f>
        <v>77.7073623188406</v>
      </c>
      <c r="F487" s="6"/>
      <c r="G487" s="6" t="n">
        <f aca="false">(-C487/18000)</f>
        <v>335.113</v>
      </c>
      <c r="H487" s="6" t="n">
        <f aca="false">(-F487/77625)</f>
        <v>-0</v>
      </c>
      <c r="I487" s="6" t="n">
        <f aca="false">(-C487/4000)</f>
        <v>1508.0085</v>
      </c>
      <c r="K487" s="6" t="n">
        <f aca="false">(-C487/77625+0.36)</f>
        <v>78.0673623188406</v>
      </c>
    </row>
    <row r="488" customFormat="false" ht="12.75" hidden="false" customHeight="false" outlineLevel="0" collapsed="false">
      <c r="A488" s="4" t="n">
        <v>-1.175842</v>
      </c>
      <c r="B488" s="0" t="n">
        <v>-6044539</v>
      </c>
      <c r="C488" s="5" t="n">
        <v>-6044539</v>
      </c>
      <c r="E488" s="6" t="n">
        <f aca="false">(-C488/77625)</f>
        <v>77.8684573268921</v>
      </c>
      <c r="F488" s="6"/>
      <c r="G488" s="6" t="n">
        <f aca="false">(-C488/18000)</f>
        <v>335.807722222222</v>
      </c>
      <c r="H488" s="6" t="n">
        <f aca="false">(-F488/77625)</f>
        <v>-0</v>
      </c>
      <c r="I488" s="6" t="n">
        <f aca="false">(-C488/4000)</f>
        <v>1511.13475</v>
      </c>
      <c r="K488" s="6" t="n">
        <f aca="false">(-C488/77625+0.36)</f>
        <v>78.2284573268921</v>
      </c>
    </row>
    <row r="489" customFormat="false" ht="12.75" hidden="false" customHeight="false" outlineLevel="0" collapsed="false">
      <c r="A489" s="4" t="n">
        <v>-1.625977</v>
      </c>
      <c r="B489" s="0" t="n">
        <v>-6057035</v>
      </c>
      <c r="C489" s="5" t="n">
        <v>-6057035</v>
      </c>
      <c r="E489" s="6" t="n">
        <f aca="false">(-C489/77625)</f>
        <v>78.0294363929147</v>
      </c>
      <c r="F489" s="6"/>
      <c r="G489" s="6" t="n">
        <f aca="false">(-C489/18000)</f>
        <v>336.501944444444</v>
      </c>
      <c r="H489" s="6" t="n">
        <f aca="false">(-F489/77625)</f>
        <v>-0</v>
      </c>
      <c r="I489" s="6" t="n">
        <f aca="false">(-C489/4000)</f>
        <v>1514.25875</v>
      </c>
      <c r="K489" s="6" t="n">
        <f aca="false">(-C489/77625+0.36)</f>
        <v>78.3894363929147</v>
      </c>
    </row>
    <row r="490" customFormat="false" ht="12.75" hidden="false" customHeight="false" outlineLevel="0" collapsed="false">
      <c r="A490" s="4" t="n">
        <v>-2.150269</v>
      </c>
      <c r="B490" s="0" t="n">
        <v>-6069528</v>
      </c>
      <c r="C490" s="5" t="n">
        <v>-6069528</v>
      </c>
      <c r="E490" s="6" t="n">
        <f aca="false">(-C490/77625)</f>
        <v>78.1903768115942</v>
      </c>
      <c r="F490" s="6"/>
      <c r="G490" s="6" t="n">
        <f aca="false">(-C490/18000)</f>
        <v>337.196</v>
      </c>
      <c r="H490" s="6" t="n">
        <f aca="false">(-F490/77625)</f>
        <v>-0</v>
      </c>
      <c r="I490" s="6" t="n">
        <f aca="false">(-C490/4000)</f>
        <v>1517.382</v>
      </c>
      <c r="K490" s="6" t="n">
        <f aca="false">(-C490/77625+0.36)</f>
        <v>78.5503768115942</v>
      </c>
    </row>
    <row r="491" customFormat="false" ht="12.75" hidden="false" customHeight="false" outlineLevel="0" collapsed="false">
      <c r="A491" s="4" t="n">
        <v>-2.304993</v>
      </c>
      <c r="B491" s="0" t="n">
        <v>-6082025</v>
      </c>
      <c r="C491" s="5" t="n">
        <v>-6082025</v>
      </c>
      <c r="E491" s="6" t="n">
        <f aca="false">(-C491/77625)</f>
        <v>78.3513687600644</v>
      </c>
      <c r="F491" s="6"/>
      <c r="G491" s="6" t="n">
        <f aca="false">(-C491/18000)</f>
        <v>337.890277777778</v>
      </c>
      <c r="H491" s="6" t="n">
        <f aca="false">(-F491/77625)</f>
        <v>-0</v>
      </c>
      <c r="I491" s="6" t="n">
        <f aca="false">(-C491/4000)</f>
        <v>1520.50625</v>
      </c>
      <c r="K491" s="6" t="n">
        <f aca="false">(-C491/77625+0.36)</f>
        <v>78.7113687600644</v>
      </c>
    </row>
    <row r="492" customFormat="false" ht="12.75" hidden="false" customHeight="false" outlineLevel="0" collapsed="false">
      <c r="A492" s="4" t="n">
        <v>-2.232361</v>
      </c>
      <c r="B492" s="0" t="n">
        <v>-6094522</v>
      </c>
      <c r="C492" s="5" t="n">
        <v>-6094522</v>
      </c>
      <c r="E492" s="6" t="n">
        <f aca="false">(-C492/77625)</f>
        <v>78.5123607085346</v>
      </c>
      <c r="F492" s="6"/>
      <c r="G492" s="6" t="n">
        <f aca="false">(-C492/18000)</f>
        <v>338.584555555556</v>
      </c>
      <c r="H492" s="6" t="n">
        <f aca="false">(-F492/77625)</f>
        <v>-0</v>
      </c>
      <c r="I492" s="6" t="n">
        <f aca="false">(-C492/4000)</f>
        <v>1523.6305</v>
      </c>
      <c r="K492" s="6" t="n">
        <f aca="false">(-C492/77625+0.36)</f>
        <v>78.8723607085346</v>
      </c>
    </row>
    <row r="493" customFormat="false" ht="12.75" hidden="false" customHeight="false" outlineLevel="0" collapsed="false">
      <c r="A493" s="4" t="n">
        <v>-1.459045</v>
      </c>
      <c r="B493" s="0" t="n">
        <v>-6107032</v>
      </c>
      <c r="C493" s="5" t="n">
        <v>-6107032</v>
      </c>
      <c r="E493" s="6" t="n">
        <f aca="false">(-C493/77625)</f>
        <v>78.6735201288245</v>
      </c>
      <c r="F493" s="6"/>
      <c r="G493" s="6" t="n">
        <f aca="false">(-C493/18000)</f>
        <v>339.279555555556</v>
      </c>
      <c r="H493" s="6" t="n">
        <f aca="false">(-F493/77625)</f>
        <v>-0</v>
      </c>
      <c r="I493" s="6" t="n">
        <f aca="false">(-C493/4000)</f>
        <v>1526.758</v>
      </c>
      <c r="K493" s="6" t="n">
        <f aca="false">(-C493/77625+0.36)</f>
        <v>79.0335201288245</v>
      </c>
    </row>
    <row r="494" customFormat="false" ht="12.75" hidden="false" customHeight="false" outlineLevel="0" collapsed="false">
      <c r="A494" s="4" t="n">
        <v>-1.166077</v>
      </c>
      <c r="B494" s="0" t="n">
        <v>-6119531</v>
      </c>
      <c r="C494" s="5" t="n">
        <v>-6119531</v>
      </c>
      <c r="E494" s="6" t="n">
        <f aca="false">(-C494/77625)</f>
        <v>78.83453784219</v>
      </c>
      <c r="F494" s="6"/>
      <c r="G494" s="6" t="n">
        <f aca="false">(-C494/18000)</f>
        <v>339.973944444444</v>
      </c>
      <c r="H494" s="6" t="n">
        <f aca="false">(-F494/77625)</f>
        <v>-0</v>
      </c>
      <c r="I494" s="6" t="n">
        <f aca="false">(-C494/4000)</f>
        <v>1529.88275</v>
      </c>
      <c r="K494" s="6" t="n">
        <f aca="false">(-C494/77625+0.36)</f>
        <v>79.19453784219</v>
      </c>
    </row>
    <row r="495" customFormat="false" ht="12.75" hidden="false" customHeight="false" outlineLevel="0" collapsed="false">
      <c r="A495" s="4" t="n">
        <v>-1.243286</v>
      </c>
      <c r="B495" s="0" t="n">
        <v>-6132030</v>
      </c>
      <c r="C495" s="5" t="n">
        <v>-6132030</v>
      </c>
      <c r="E495" s="6" t="n">
        <f aca="false">(-C495/77625)</f>
        <v>78.9955555555556</v>
      </c>
      <c r="F495" s="6"/>
      <c r="G495" s="6" t="n">
        <f aca="false">(-C495/18000)</f>
        <v>340.668333333333</v>
      </c>
      <c r="H495" s="6" t="n">
        <f aca="false">(-F495/77625)</f>
        <v>-0</v>
      </c>
      <c r="I495" s="6" t="n">
        <f aca="false">(-C495/4000)</f>
        <v>1533.0075</v>
      </c>
      <c r="K495" s="6" t="n">
        <f aca="false">(-C495/77625+0.36)</f>
        <v>79.3555555555556</v>
      </c>
    </row>
    <row r="496" customFormat="false" ht="12.75" hidden="false" customHeight="false" outlineLevel="0" collapsed="false">
      <c r="A496" s="4" t="n">
        <v>-2.168579</v>
      </c>
      <c r="B496" s="0" t="n">
        <v>-6144534</v>
      </c>
      <c r="C496" s="5" t="n">
        <v>-6144534</v>
      </c>
      <c r="E496" s="6" t="n">
        <f aca="false">(-C496/77625)</f>
        <v>79.1566376811594</v>
      </c>
      <c r="F496" s="6"/>
      <c r="G496" s="6" t="n">
        <f aca="false">(-C496/18000)</f>
        <v>341.363</v>
      </c>
      <c r="H496" s="6" t="n">
        <f aca="false">(-F496/77625)</f>
        <v>-0</v>
      </c>
      <c r="I496" s="6" t="n">
        <f aca="false">(-C496/4000)</f>
        <v>1536.1335</v>
      </c>
      <c r="K496" s="6" t="n">
        <f aca="false">(-C496/77625+0.36)</f>
        <v>79.5166376811594</v>
      </c>
    </row>
    <row r="497" customFormat="false" ht="12.75" hidden="false" customHeight="false" outlineLevel="0" collapsed="false">
      <c r="A497" s="4" t="n">
        <v>-1.701965</v>
      </c>
      <c r="B497" s="0" t="n">
        <v>-6157032</v>
      </c>
      <c r="C497" s="5" t="n">
        <v>-6157032</v>
      </c>
      <c r="E497" s="6" t="n">
        <f aca="false">(-C497/77625)</f>
        <v>79.3176425120773</v>
      </c>
      <c r="F497" s="6"/>
      <c r="G497" s="6" t="n">
        <f aca="false">(-C497/18000)</f>
        <v>342.057333333333</v>
      </c>
      <c r="H497" s="6" t="n">
        <f aca="false">(-F497/77625)</f>
        <v>-0</v>
      </c>
      <c r="I497" s="6" t="n">
        <f aca="false">(-C497/4000)</f>
        <v>1539.258</v>
      </c>
      <c r="K497" s="6" t="n">
        <f aca="false">(-C497/77625+0.36)</f>
        <v>79.6776425120773</v>
      </c>
    </row>
    <row r="498" customFormat="false" ht="12.75" hidden="false" customHeight="false" outlineLevel="0" collapsed="false">
      <c r="A498" s="4" t="n">
        <v>-2.028198</v>
      </c>
      <c r="B498" s="0" t="n">
        <v>-6169528</v>
      </c>
      <c r="C498" s="5" t="n">
        <v>-6169528</v>
      </c>
      <c r="E498" s="6" t="n">
        <f aca="false">(-C498/77625)</f>
        <v>79.4786215780998</v>
      </c>
      <c r="F498" s="6"/>
      <c r="G498" s="6" t="n">
        <f aca="false">(-C498/18000)</f>
        <v>342.751555555556</v>
      </c>
      <c r="H498" s="6" t="n">
        <f aca="false">(-F498/77625)</f>
        <v>-0</v>
      </c>
      <c r="I498" s="6" t="n">
        <f aca="false">(-C498/4000)</f>
        <v>1542.382</v>
      </c>
      <c r="K498" s="6" t="n">
        <f aca="false">(-C498/77625+0.36)</f>
        <v>79.8386215780998</v>
      </c>
    </row>
    <row r="499" customFormat="false" ht="12.75" hidden="false" customHeight="false" outlineLevel="0" collapsed="false">
      <c r="A499" s="4" t="n">
        <v>-2.002869</v>
      </c>
      <c r="B499" s="0" t="n">
        <v>-6182024</v>
      </c>
      <c r="C499" s="5" t="n">
        <v>-6182024</v>
      </c>
      <c r="E499" s="6" t="n">
        <f aca="false">(-C499/77625)</f>
        <v>79.6396006441224</v>
      </c>
      <c r="F499" s="6"/>
      <c r="G499" s="6" t="n">
        <f aca="false">(-C499/18000)</f>
        <v>343.445777777778</v>
      </c>
      <c r="H499" s="6" t="n">
        <f aca="false">(-F499/77625)</f>
        <v>-0</v>
      </c>
      <c r="I499" s="6" t="n">
        <f aca="false">(-C499/4000)</f>
        <v>1545.506</v>
      </c>
      <c r="K499" s="6" t="n">
        <f aca="false">(-C499/77625+0.36)</f>
        <v>79.9996006441224</v>
      </c>
    </row>
    <row r="500" customFormat="false" ht="12.75" hidden="false" customHeight="false" outlineLevel="0" collapsed="false">
      <c r="A500" s="4" t="n">
        <v>-2.002563</v>
      </c>
      <c r="B500" s="0" t="n">
        <v>-6194525</v>
      </c>
      <c r="C500" s="5" t="n">
        <v>-6194525</v>
      </c>
      <c r="E500" s="6" t="n">
        <f aca="false">(-C500/77625)</f>
        <v>79.8006441223833</v>
      </c>
      <c r="F500" s="6"/>
      <c r="G500" s="6" t="n">
        <f aca="false">(-C500/18000)</f>
        <v>344.140277777778</v>
      </c>
      <c r="H500" s="6" t="n">
        <f aca="false">(-F500/77625)</f>
        <v>-0</v>
      </c>
      <c r="I500" s="6" t="n">
        <f aca="false">(-C500/4000)</f>
        <v>1548.63125</v>
      </c>
      <c r="K500" s="6" t="n">
        <f aca="false">(-C500/77625+0.36)</f>
        <v>80.1606441223833</v>
      </c>
    </row>
    <row r="501" customFormat="false" ht="12.75" hidden="false" customHeight="false" outlineLevel="0" collapsed="false">
      <c r="A501" s="4" t="n">
        <v>-1.854248</v>
      </c>
      <c r="B501" s="0" t="n">
        <v>-6207024</v>
      </c>
      <c r="C501" s="5" t="n">
        <v>-6207024</v>
      </c>
      <c r="E501" s="6" t="n">
        <f aca="false">(-C501/77625)</f>
        <v>79.9616618357488</v>
      </c>
      <c r="F501" s="6"/>
      <c r="G501" s="6" t="n">
        <f aca="false">(-C501/18000)</f>
        <v>344.834666666667</v>
      </c>
      <c r="H501" s="6" t="n">
        <f aca="false">(-F501/77625)</f>
        <v>-0</v>
      </c>
      <c r="I501" s="6" t="n">
        <f aca="false">(-C501/4000)</f>
        <v>1551.756</v>
      </c>
      <c r="K501" s="6" t="n">
        <f aca="false">(-C501/77625+0.36)</f>
        <v>80.3216618357488</v>
      </c>
    </row>
    <row r="502" customFormat="false" ht="12.75" hidden="false" customHeight="false" outlineLevel="0" collapsed="false">
      <c r="A502" s="4" t="n">
        <v>-1.438599</v>
      </c>
      <c r="B502" s="0" t="n">
        <v>-6219533</v>
      </c>
      <c r="C502" s="5" t="n">
        <v>-6219533</v>
      </c>
      <c r="E502" s="6" t="n">
        <f aca="false">(-C502/77625)</f>
        <v>80.122808373591</v>
      </c>
      <c r="F502" s="6"/>
      <c r="G502" s="6" t="n">
        <f aca="false">(-C502/18000)</f>
        <v>345.529611111111</v>
      </c>
      <c r="H502" s="6" t="n">
        <f aca="false">(-F502/77625)</f>
        <v>-0</v>
      </c>
      <c r="I502" s="6" t="n">
        <f aca="false">(-C502/4000)</f>
        <v>1554.88325</v>
      </c>
      <c r="K502" s="6" t="n">
        <f aca="false">(-C502/77625+0.36)</f>
        <v>80.482808373591</v>
      </c>
    </row>
    <row r="503" customFormat="false" ht="12.75" hidden="false" customHeight="false" outlineLevel="0" collapsed="false">
      <c r="A503" s="4" t="n">
        <v>-1.62262</v>
      </c>
      <c r="B503" s="0" t="n">
        <v>-6232033</v>
      </c>
      <c r="C503" s="5" t="n">
        <v>-6232033</v>
      </c>
      <c r="E503" s="6" t="n">
        <f aca="false">(-C503/77625)</f>
        <v>80.2838389694042</v>
      </c>
      <c r="F503" s="6"/>
      <c r="G503" s="6" t="n">
        <f aca="false">(-C503/18000)</f>
        <v>346.224055555556</v>
      </c>
      <c r="H503" s="6" t="n">
        <f aca="false">(-F503/77625)</f>
        <v>-0</v>
      </c>
      <c r="I503" s="6" t="n">
        <f aca="false">(-C503/4000)</f>
        <v>1558.00825</v>
      </c>
      <c r="K503" s="6" t="n">
        <f aca="false">(-C503/77625+0.36)</f>
        <v>80.6438389694042</v>
      </c>
    </row>
    <row r="504" customFormat="false" ht="12.75" hidden="false" customHeight="false" outlineLevel="0" collapsed="false">
      <c r="A504" s="4" t="n">
        <v>-1.755066</v>
      </c>
      <c r="B504" s="0" t="n">
        <v>-6244535</v>
      </c>
      <c r="C504" s="5" t="n">
        <v>-6244535</v>
      </c>
      <c r="E504" s="6" t="n">
        <f aca="false">(-C504/77625)</f>
        <v>80.4448953301127</v>
      </c>
      <c r="F504" s="6"/>
      <c r="G504" s="6" t="n">
        <f aca="false">(-C504/18000)</f>
        <v>346.918611111111</v>
      </c>
      <c r="H504" s="6" t="n">
        <f aca="false">(-F504/77625)</f>
        <v>-0</v>
      </c>
      <c r="I504" s="6" t="n">
        <f aca="false">(-C504/4000)</f>
        <v>1561.13375</v>
      </c>
      <c r="K504" s="6" t="n">
        <f aca="false">(-C504/77625+0.36)</f>
        <v>80.8048953301127</v>
      </c>
    </row>
    <row r="505" customFormat="false" ht="12.75" hidden="false" customHeight="false" outlineLevel="0" collapsed="false">
      <c r="A505" s="4" t="n">
        <v>-1.766357</v>
      </c>
      <c r="B505" s="0" t="n">
        <v>-6257034</v>
      </c>
      <c r="C505" s="5" t="n">
        <v>-6257034</v>
      </c>
      <c r="E505" s="6"/>
      <c r="F505" s="6"/>
      <c r="G505" s="6"/>
      <c r="H505" s="6"/>
      <c r="I505" s="6"/>
      <c r="K505" s="6"/>
    </row>
    <row r="506" customFormat="false" ht="12.75" hidden="false" customHeight="false" outlineLevel="0" collapsed="false">
      <c r="A506" s="4" t="n">
        <v>-2.121582</v>
      </c>
      <c r="B506" s="0" t="n">
        <v>-6269535</v>
      </c>
      <c r="C506" s="5" t="n">
        <v>-6269535</v>
      </c>
      <c r="E506" s="6"/>
      <c r="F506" s="6"/>
      <c r="G506" s="6"/>
      <c r="H506" s="6"/>
      <c r="I506" s="6"/>
      <c r="K506" s="6"/>
    </row>
    <row r="507" customFormat="false" ht="12.75" hidden="false" customHeight="false" outlineLevel="0" collapsed="false">
      <c r="A507" s="4" t="n">
        <v>-1.804504</v>
      </c>
      <c r="B507" s="0" t="n">
        <v>-6282032</v>
      </c>
      <c r="C507" s="5" t="n">
        <v>-6282032</v>
      </c>
      <c r="E507" s="6"/>
      <c r="F507" s="6"/>
      <c r="G507" s="6"/>
      <c r="H507" s="6"/>
      <c r="I507" s="6"/>
      <c r="K507" s="6"/>
    </row>
    <row r="508" customFormat="false" ht="12.75" hidden="false" customHeight="false" outlineLevel="0" collapsed="false">
      <c r="A508" s="4" t="n">
        <v>-2.466736</v>
      </c>
      <c r="B508" s="0" t="n">
        <v>-6294523</v>
      </c>
      <c r="C508" s="5" t="n">
        <v>-6294523</v>
      </c>
      <c r="E508" s="6"/>
      <c r="F508" s="6"/>
      <c r="G508" s="6"/>
      <c r="H508" s="6"/>
      <c r="I508" s="6"/>
      <c r="K508" s="6"/>
    </row>
    <row r="509" customFormat="false" ht="12.75" hidden="false" customHeight="false" outlineLevel="0" collapsed="false">
      <c r="A509" s="4" t="n">
        <v>-2.109985</v>
      </c>
      <c r="B509" s="0" t="n">
        <v>-6307027</v>
      </c>
      <c r="C509" s="5" t="n">
        <v>-6307027</v>
      </c>
      <c r="E509" s="6"/>
      <c r="F509" s="6"/>
      <c r="G509" s="6"/>
      <c r="H509" s="6"/>
      <c r="I509" s="6"/>
      <c r="K509" s="6"/>
    </row>
    <row r="510" customFormat="false" ht="12.75" hidden="false" customHeight="false" outlineLevel="0" collapsed="false">
      <c r="A510" s="4" t="n">
        <v>-1.571045</v>
      </c>
      <c r="B510" s="0" t="n">
        <v>-6319531</v>
      </c>
      <c r="C510" s="5" t="n">
        <v>-6319531</v>
      </c>
      <c r="E510" s="6"/>
      <c r="F510" s="6"/>
      <c r="G510" s="6"/>
      <c r="H510" s="6"/>
      <c r="I510" s="6"/>
      <c r="K510" s="6"/>
    </row>
    <row r="511" customFormat="false" ht="12.75" hidden="false" customHeight="false" outlineLevel="0" collapsed="false">
      <c r="A511" s="4" t="n">
        <v>-1.371155</v>
      </c>
      <c r="B511" s="0" t="n">
        <v>-6332035</v>
      </c>
      <c r="C511" s="5" t="n">
        <v>-6332035</v>
      </c>
      <c r="E511" s="6"/>
      <c r="F511" s="6"/>
      <c r="G511" s="6"/>
      <c r="H511" s="6"/>
      <c r="I511" s="6"/>
      <c r="K511" s="6"/>
    </row>
    <row r="512" customFormat="false" ht="12.75" hidden="false" customHeight="false" outlineLevel="0" collapsed="false">
      <c r="A512" s="4" t="n">
        <v>-1.262512</v>
      </c>
      <c r="B512" s="0" t="n">
        <v>-6344540</v>
      </c>
      <c r="C512" s="5" t="n">
        <v>-6344540</v>
      </c>
      <c r="E512" s="6"/>
      <c r="F512" s="6"/>
      <c r="G512" s="6"/>
      <c r="H512" s="6"/>
      <c r="I512" s="6"/>
      <c r="K512" s="6"/>
    </row>
    <row r="513" customFormat="false" ht="12.75" hidden="false" customHeight="false" outlineLevel="0" collapsed="false">
      <c r="A513" s="4" t="n">
        <v>-1.227417</v>
      </c>
      <c r="B513" s="0" t="n">
        <v>-6357035</v>
      </c>
      <c r="C513" s="5" t="n">
        <v>-6357035</v>
      </c>
      <c r="E513" s="6"/>
      <c r="F513" s="6"/>
      <c r="G513" s="6"/>
      <c r="H513" s="6"/>
      <c r="I513" s="6"/>
      <c r="K513" s="6"/>
    </row>
    <row r="514" customFormat="false" ht="12.75" hidden="false" customHeight="false" outlineLevel="0" collapsed="false">
      <c r="A514" s="4" t="n">
        <v>-2.165833</v>
      </c>
      <c r="B514" s="0" t="n">
        <v>-6369531</v>
      </c>
      <c r="C514" s="5" t="n">
        <v>-6369531</v>
      </c>
      <c r="E514" s="6"/>
      <c r="F514" s="6"/>
      <c r="G514" s="6"/>
      <c r="H514" s="6"/>
      <c r="I514" s="6"/>
      <c r="K514" s="6"/>
    </row>
    <row r="515" customFormat="false" ht="12.75" hidden="false" customHeight="false" outlineLevel="0" collapsed="false">
      <c r="A515" s="4" t="n">
        <v>-2.121887</v>
      </c>
      <c r="B515" s="0" t="n">
        <v>-6382028</v>
      </c>
      <c r="C515" s="5" t="n">
        <v>-6382028</v>
      </c>
      <c r="E515" s="6"/>
      <c r="F515" s="6"/>
      <c r="G515" s="6"/>
      <c r="H515" s="6"/>
      <c r="I515" s="6"/>
      <c r="K515" s="6"/>
    </row>
    <row r="516" customFormat="false" ht="12.75" hidden="false" customHeight="false" outlineLevel="0" collapsed="false">
      <c r="A516" s="4" t="n">
        <v>-1.889038</v>
      </c>
      <c r="B516" s="0" t="n">
        <v>-6394528</v>
      </c>
      <c r="C516" s="5" t="n">
        <v>-6394528</v>
      </c>
      <c r="E516" s="6"/>
      <c r="F516" s="6"/>
      <c r="G516" s="6"/>
      <c r="H516" s="6"/>
      <c r="I516" s="6"/>
      <c r="K516" s="6"/>
    </row>
    <row r="517" customFormat="false" ht="12.75" hidden="false" customHeight="false" outlineLevel="0" collapsed="false">
      <c r="A517" s="4" t="n">
        <v>-1.990662</v>
      </c>
      <c r="B517" s="0" t="n">
        <v>-6407025</v>
      </c>
      <c r="C517" s="5" t="n">
        <v>-6407025</v>
      </c>
      <c r="E517" s="6"/>
      <c r="F517" s="6"/>
      <c r="G517" s="6"/>
      <c r="H517" s="6"/>
      <c r="I517" s="6"/>
      <c r="K517" s="6"/>
    </row>
    <row r="518" customFormat="false" ht="12.75" hidden="false" customHeight="false" outlineLevel="0" collapsed="false">
      <c r="A518" s="4" t="n">
        <v>-1.607361</v>
      </c>
      <c r="B518" s="0" t="n">
        <v>-6419529</v>
      </c>
      <c r="C518" s="5" t="n">
        <v>-6419529</v>
      </c>
      <c r="E518" s="6"/>
      <c r="F518" s="6"/>
      <c r="G518" s="6"/>
      <c r="H518" s="6"/>
      <c r="I518" s="6"/>
      <c r="K518" s="6"/>
    </row>
    <row r="519" customFormat="false" ht="12.75" hidden="false" customHeight="false" outlineLevel="0" collapsed="false">
      <c r="A519" s="4" t="n">
        <v>-1.46759</v>
      </c>
      <c r="B519" s="0" t="n">
        <v>-6432031</v>
      </c>
      <c r="C519" s="5" t="n">
        <v>-6432031</v>
      </c>
      <c r="E519" s="6"/>
      <c r="F519" s="6"/>
      <c r="G519" s="6"/>
      <c r="H519" s="6"/>
      <c r="I519" s="6"/>
      <c r="K519" s="6"/>
    </row>
    <row r="520" customFormat="false" ht="12.75" hidden="false" customHeight="false" outlineLevel="0" collapsed="false">
      <c r="A520" s="4" t="n">
        <v>-1.552124</v>
      </c>
      <c r="B520" s="0" t="n">
        <v>-6444537</v>
      </c>
      <c r="C520" s="5" t="n">
        <v>-6444537</v>
      </c>
      <c r="E520" s="6"/>
      <c r="F520" s="6"/>
      <c r="G520" s="6"/>
      <c r="H520" s="6"/>
      <c r="I520" s="6"/>
      <c r="K520" s="6"/>
    </row>
    <row r="521" customFormat="false" ht="12.75" hidden="false" customHeight="false" outlineLevel="0" collapsed="false">
      <c r="A521" s="4" t="n">
        <v>-1.184387</v>
      </c>
      <c r="B521" s="0" t="n">
        <v>-6457038</v>
      </c>
      <c r="C521" s="5" t="n">
        <v>-6457038</v>
      </c>
      <c r="E521" s="6"/>
      <c r="F521" s="6"/>
      <c r="G521" s="6"/>
      <c r="H521" s="6"/>
      <c r="I521" s="6"/>
      <c r="K521" s="6"/>
    </row>
    <row r="522" customFormat="false" ht="12.75" hidden="false" customHeight="false" outlineLevel="0" collapsed="false">
      <c r="A522" s="4" t="n">
        <v>-1.764832</v>
      </c>
      <c r="B522" s="0" t="n">
        <v>-6469530</v>
      </c>
      <c r="C522" s="5" t="n">
        <v>-6469530</v>
      </c>
      <c r="E522" s="6"/>
      <c r="F522" s="6"/>
      <c r="G522" s="6"/>
      <c r="H522" s="6"/>
      <c r="I522" s="6"/>
      <c r="K522" s="6"/>
    </row>
    <row r="523" customFormat="false" ht="12.75" hidden="false" customHeight="false" outlineLevel="0" collapsed="false">
      <c r="A523" s="4" t="n">
        <v>-2.142334</v>
      </c>
      <c r="B523" s="0" t="n">
        <v>-6482020</v>
      </c>
      <c r="C523" s="5" t="n">
        <v>-6482020</v>
      </c>
      <c r="E523" s="6"/>
      <c r="F523" s="6"/>
      <c r="G523" s="6"/>
      <c r="H523" s="6"/>
      <c r="I523" s="6"/>
      <c r="K523" s="6"/>
    </row>
    <row r="524" customFormat="false" ht="12.75" hidden="false" customHeight="false" outlineLevel="0" collapsed="false">
      <c r="A524" s="4" t="n">
        <v>-1.661682</v>
      </c>
      <c r="B524" s="0" t="n">
        <v>-6494525</v>
      </c>
      <c r="C524" s="5" t="n">
        <v>-6494525</v>
      </c>
      <c r="E524" s="6" t="s">
        <v>8</v>
      </c>
      <c r="F524" s="6"/>
      <c r="G524" s="6"/>
      <c r="H524" s="6"/>
      <c r="I524" s="6"/>
      <c r="K524" s="6"/>
    </row>
    <row r="525" customFormat="false" ht="12.75" hidden="false" customHeight="false" outlineLevel="0" collapsed="false">
      <c r="A525" s="4" t="n">
        <v>-1.765747</v>
      </c>
      <c r="B525" s="0" t="n">
        <v>-6507023</v>
      </c>
      <c r="C525" s="5" t="n">
        <v>-6507023</v>
      </c>
      <c r="E525" s="6" t="s">
        <v>9</v>
      </c>
      <c r="F525" s="6"/>
      <c r="G525" s="6"/>
      <c r="H525" s="6"/>
      <c r="I525" s="6"/>
      <c r="K525" s="6"/>
    </row>
    <row r="526" customFormat="false" ht="12.75" hidden="false" customHeight="false" outlineLevel="0" collapsed="false">
      <c r="A526" s="4" t="n">
        <v>-2.172546</v>
      </c>
      <c r="B526" s="0" t="n">
        <v>-6519526</v>
      </c>
      <c r="C526" s="5" t="n">
        <v>-6519526</v>
      </c>
      <c r="E526" s="6" t="s">
        <v>10</v>
      </c>
      <c r="F526" s="6"/>
      <c r="G526" s="6"/>
      <c r="H526" s="6"/>
      <c r="I526" s="6"/>
      <c r="K526" s="6"/>
    </row>
    <row r="527" customFormat="false" ht="12.75" hidden="false" customHeight="false" outlineLevel="0" collapsed="false">
      <c r="A527" s="4" t="n">
        <v>-1.864319</v>
      </c>
      <c r="B527" s="0" t="n">
        <v>-6532031</v>
      </c>
      <c r="C527" s="5" t="n">
        <v>-6532031</v>
      </c>
      <c r="E527" s="6" t="s">
        <v>11</v>
      </c>
      <c r="F527" s="6"/>
      <c r="G527" s="6"/>
      <c r="H527" s="6"/>
      <c r="I527" s="6"/>
      <c r="K527" s="6"/>
    </row>
    <row r="528" customFormat="false" ht="12.75" hidden="false" customHeight="false" outlineLevel="0" collapsed="false">
      <c r="A528" s="4" t="n">
        <v>-1.966858</v>
      </c>
      <c r="B528" s="0" t="n">
        <v>-6544528</v>
      </c>
      <c r="C528" s="5" t="n">
        <v>-6544528</v>
      </c>
      <c r="E528" s="6" t="s">
        <v>12</v>
      </c>
      <c r="F528" s="6"/>
      <c r="G528" s="6"/>
      <c r="H528" s="6"/>
      <c r="I528" s="6"/>
      <c r="K528" s="6"/>
    </row>
    <row r="529" customFormat="false" ht="12.75" hidden="false" customHeight="false" outlineLevel="0" collapsed="false">
      <c r="A529" s="4" t="n">
        <v>-1.385803</v>
      </c>
      <c r="B529" s="0" t="n">
        <v>-6557035</v>
      </c>
      <c r="C529" s="5" t="n">
        <v>-6557035</v>
      </c>
      <c r="E529" s="6" t="s">
        <v>13</v>
      </c>
      <c r="F529" s="6"/>
      <c r="G529" s="6"/>
      <c r="H529" s="6"/>
      <c r="I529" s="6"/>
      <c r="K529" s="6"/>
    </row>
    <row r="530" customFormat="false" ht="12.75" hidden="false" customHeight="false" outlineLevel="0" collapsed="false">
      <c r="A530" s="4" t="n">
        <v>-1.253662</v>
      </c>
      <c r="B530" s="0" t="n">
        <v>-6569533</v>
      </c>
      <c r="C530" s="5" t="n">
        <v>-6569533</v>
      </c>
      <c r="E530" s="6" t="s">
        <v>14</v>
      </c>
      <c r="F530" s="6"/>
      <c r="G530" s="6"/>
      <c r="H530" s="6"/>
      <c r="I530" s="6"/>
      <c r="K530" s="6"/>
    </row>
    <row r="531" customFormat="false" ht="12.75" hidden="false" customHeight="false" outlineLevel="0" collapsed="false">
      <c r="A531" s="4" t="n">
        <v>-1.955261</v>
      </c>
      <c r="B531" s="0" t="n">
        <v>-6582030</v>
      </c>
      <c r="C531" s="5" t="n">
        <v>-6582030</v>
      </c>
      <c r="E531" s="6" t="s">
        <v>15</v>
      </c>
      <c r="F531" s="6"/>
      <c r="G531" s="6"/>
      <c r="H531" s="6"/>
      <c r="I531" s="6"/>
      <c r="K531" s="6"/>
    </row>
    <row r="532" customFormat="false" ht="12.75" hidden="false" customHeight="false" outlineLevel="0" collapsed="false">
      <c r="A532" s="4" t="n">
        <v>-2.419434</v>
      </c>
      <c r="B532" s="0" t="n">
        <v>-6594525</v>
      </c>
      <c r="C532" s="5" t="n">
        <v>-6594525</v>
      </c>
      <c r="E532" s="6" t="s">
        <v>16</v>
      </c>
      <c r="F532" s="6"/>
      <c r="G532" s="6"/>
      <c r="H532" s="6"/>
      <c r="I532" s="6"/>
      <c r="K532" s="6"/>
    </row>
    <row r="533" customFormat="false" ht="12.75" hidden="false" customHeight="false" outlineLevel="0" collapsed="false">
      <c r="A533" s="4" t="n">
        <v>-1.584473</v>
      </c>
      <c r="B533" s="0" t="n">
        <v>-6607029</v>
      </c>
      <c r="C533" s="5" t="n">
        <v>-6607029</v>
      </c>
      <c r="E533" s="6" t="s">
        <v>17</v>
      </c>
      <c r="F533" s="6"/>
      <c r="G533" s="6"/>
      <c r="H533" s="6"/>
      <c r="I533" s="6"/>
      <c r="K533" s="6"/>
    </row>
    <row r="534" customFormat="false" ht="12.75" hidden="false" customHeight="false" outlineLevel="0" collapsed="false">
      <c r="A534" s="4" t="n">
        <v>-1.277771</v>
      </c>
      <c r="B534" s="0" t="n">
        <v>-6619531</v>
      </c>
      <c r="C534" s="5" t="n">
        <v>-6619531</v>
      </c>
      <c r="E534" s="6"/>
      <c r="F534" s="6"/>
      <c r="G534" s="6"/>
      <c r="H534" s="6"/>
      <c r="I534" s="6"/>
      <c r="K534" s="6"/>
    </row>
    <row r="535" customFormat="false" ht="12.75" hidden="false" customHeight="false" outlineLevel="0" collapsed="false">
      <c r="A535" s="4" t="n">
        <v>-1.560669</v>
      </c>
      <c r="B535" s="0" t="n">
        <v>-6632032</v>
      </c>
      <c r="C535" s="5" t="n">
        <v>-6632032</v>
      </c>
      <c r="E535" s="6"/>
      <c r="F535" s="6"/>
      <c r="G535" s="6"/>
      <c r="H535" s="6"/>
      <c r="I535" s="6"/>
      <c r="K535" s="6"/>
    </row>
    <row r="536" customFormat="false" ht="12.75" hidden="false" customHeight="false" outlineLevel="0" collapsed="false">
      <c r="A536" s="4" t="n">
        <v>-1.390381</v>
      </c>
      <c r="B536" s="0" t="n">
        <v>-6644538</v>
      </c>
      <c r="C536" s="5" t="n">
        <v>-6644538</v>
      </c>
      <c r="E536" s="6"/>
      <c r="F536" s="6"/>
      <c r="G536" s="6"/>
      <c r="H536" s="6"/>
      <c r="I536" s="6"/>
      <c r="K536" s="6"/>
    </row>
    <row r="537" customFormat="false" ht="12.75" hidden="false" customHeight="false" outlineLevel="0" collapsed="false">
      <c r="A537" s="4" t="n">
        <v>-1.782532</v>
      </c>
      <c r="B537" s="0" t="n">
        <v>-6657032</v>
      </c>
      <c r="C537" s="5" t="n">
        <v>-6657032</v>
      </c>
      <c r="E537" s="6"/>
      <c r="F537" s="6"/>
      <c r="G537" s="6"/>
      <c r="H537" s="6"/>
      <c r="I537" s="6"/>
      <c r="K537" s="6"/>
    </row>
    <row r="538" customFormat="false" ht="12.75" hidden="false" customHeight="false" outlineLevel="0" collapsed="false">
      <c r="A538" s="4" t="n">
        <v>-1.805725</v>
      </c>
      <c r="B538" s="0" t="n">
        <v>-6669531</v>
      </c>
      <c r="C538" s="5" t="n">
        <v>-6669531</v>
      </c>
      <c r="E538" s="6"/>
      <c r="F538" s="6"/>
      <c r="G538" s="6"/>
      <c r="H538" s="6"/>
      <c r="I538" s="6"/>
      <c r="K538" s="6"/>
    </row>
    <row r="539" customFormat="false" ht="12.75" hidden="false" customHeight="false" outlineLevel="0" collapsed="false">
      <c r="A539" s="4" t="n">
        <v>-1.448364</v>
      </c>
      <c r="B539" s="0" t="n">
        <v>-6682031</v>
      </c>
      <c r="C539" s="5" t="n">
        <v>-6682031</v>
      </c>
      <c r="E539" s="6"/>
      <c r="F539" s="6"/>
      <c r="G539" s="6"/>
      <c r="H539" s="6"/>
      <c r="I539" s="6"/>
      <c r="K539" s="6"/>
    </row>
    <row r="540" customFormat="false" ht="12.75" hidden="false" customHeight="false" outlineLevel="0" collapsed="false">
      <c r="A540" s="4" t="n">
        <v>-1.799316</v>
      </c>
      <c r="B540" s="0" t="n">
        <v>-6694524</v>
      </c>
      <c r="C540" s="5" t="n">
        <v>-6694524</v>
      </c>
      <c r="E540" s="6"/>
      <c r="F540" s="6"/>
      <c r="G540" s="6"/>
      <c r="H540" s="6"/>
      <c r="I540" s="6"/>
      <c r="K540" s="6"/>
    </row>
    <row r="541" customFormat="false" ht="12.75" hidden="false" customHeight="false" outlineLevel="0" collapsed="false">
      <c r="A541" s="4" t="n">
        <v>-2.229309</v>
      </c>
      <c r="B541" s="0" t="n">
        <v>-6707023</v>
      </c>
      <c r="C541" s="5" t="n">
        <v>-6707023</v>
      </c>
      <c r="E541" s="6"/>
      <c r="F541" s="6"/>
      <c r="G541" s="6"/>
      <c r="H541" s="6"/>
      <c r="I541" s="6"/>
      <c r="K541" s="6"/>
    </row>
    <row r="542" customFormat="false" ht="12.75" hidden="false" customHeight="false" outlineLevel="0" collapsed="false">
      <c r="A542" s="4" t="n">
        <v>-1.997681</v>
      </c>
      <c r="B542" s="0" t="n">
        <v>-6719529</v>
      </c>
      <c r="C542" s="5" t="n">
        <v>-6719529</v>
      </c>
      <c r="E542" s="6"/>
      <c r="F542" s="6"/>
      <c r="G542" s="6"/>
      <c r="H542" s="6"/>
      <c r="I542" s="6"/>
      <c r="K542" s="6"/>
    </row>
    <row r="543" customFormat="false" ht="12.75" hidden="false" customHeight="false" outlineLevel="0" collapsed="false">
      <c r="A543" s="4" t="n">
        <v>-1.488953</v>
      </c>
      <c r="B543" s="0" t="n">
        <v>-6732033</v>
      </c>
      <c r="C543" s="5" t="n">
        <v>-6732033</v>
      </c>
      <c r="E543" s="6"/>
      <c r="F543" s="6"/>
      <c r="G543" s="6"/>
      <c r="H543" s="6"/>
      <c r="I543" s="6"/>
      <c r="K543" s="6"/>
    </row>
    <row r="544" customFormat="false" ht="12.75" hidden="false" customHeight="false" outlineLevel="0" collapsed="false">
      <c r="A544" s="4" t="n">
        <v>-1.758423</v>
      </c>
      <c r="B544" s="0" t="n">
        <v>-6744533</v>
      </c>
      <c r="C544" s="5" t="n">
        <v>-6744533</v>
      </c>
      <c r="E544" s="6"/>
      <c r="F544" s="6"/>
      <c r="G544" s="6"/>
      <c r="H544" s="6"/>
      <c r="I544" s="6"/>
      <c r="K544" s="6"/>
    </row>
    <row r="545" customFormat="false" ht="12.75" hidden="false" customHeight="false" outlineLevel="0" collapsed="false">
      <c r="A545" s="4" t="n">
        <v>-1.343689</v>
      </c>
      <c r="B545" s="0" t="n">
        <v>-6757035</v>
      </c>
      <c r="C545" s="5" t="n">
        <v>-6757035</v>
      </c>
      <c r="E545" s="6"/>
      <c r="F545" s="6"/>
      <c r="G545" s="6"/>
      <c r="H545" s="6"/>
      <c r="I545" s="6"/>
      <c r="K545" s="6"/>
    </row>
    <row r="546" customFormat="false" ht="12.75" hidden="false" customHeight="false" outlineLevel="0" collapsed="false">
      <c r="A546" s="4" t="n">
        <v>-1.716614</v>
      </c>
      <c r="B546" s="0" t="n">
        <v>-6769535</v>
      </c>
      <c r="C546" s="5" t="n">
        <v>-6769535</v>
      </c>
      <c r="E546" s="6"/>
      <c r="F546" s="6"/>
      <c r="G546" s="6"/>
      <c r="H546" s="6"/>
      <c r="I546" s="6"/>
      <c r="K546" s="6"/>
    </row>
    <row r="547" customFormat="false" ht="12.75" hidden="false" customHeight="false" outlineLevel="0" collapsed="false">
      <c r="A547" s="4" t="n">
        <v>-1.825256</v>
      </c>
      <c r="B547" s="0" t="n">
        <v>-6782033</v>
      </c>
      <c r="C547" s="5" t="n">
        <v>-6782033</v>
      </c>
      <c r="E547" s="6"/>
      <c r="F547" s="6"/>
      <c r="G547" s="6"/>
      <c r="H547" s="6"/>
      <c r="I547" s="6"/>
      <c r="K547" s="6"/>
    </row>
    <row r="548" customFormat="false" ht="12.75" hidden="false" customHeight="false" outlineLevel="0" collapsed="false">
      <c r="A548" s="4" t="n">
        <v>-1.571045</v>
      </c>
      <c r="B548" s="0" t="n">
        <v>-6794528</v>
      </c>
      <c r="C548" s="5" t="n">
        <v>-6794528</v>
      </c>
      <c r="E548" s="6"/>
      <c r="F548" s="6"/>
      <c r="G548" s="6"/>
      <c r="H548" s="6"/>
      <c r="I548" s="6"/>
      <c r="K548" s="6"/>
    </row>
    <row r="549" customFormat="false" ht="12.75" hidden="false" customHeight="false" outlineLevel="0" collapsed="false">
      <c r="A549" s="4" t="n">
        <v>-1.643066</v>
      </c>
      <c r="B549" s="0" t="n">
        <v>-6807029</v>
      </c>
      <c r="C549" s="5" t="n">
        <v>-6807029</v>
      </c>
      <c r="E549" s="6"/>
      <c r="F549" s="6"/>
      <c r="G549" s="6"/>
      <c r="H549" s="6"/>
      <c r="I549" s="6"/>
      <c r="K549" s="6"/>
    </row>
    <row r="550" customFormat="false" ht="12.75" hidden="false" customHeight="false" outlineLevel="0" collapsed="false">
      <c r="A550" s="4" t="n">
        <v>-1.941833</v>
      </c>
      <c r="B550" s="0" t="n">
        <v>-6819529</v>
      </c>
      <c r="C550" s="5" t="n">
        <v>-6819529</v>
      </c>
      <c r="E550" s="6"/>
      <c r="F550" s="6"/>
      <c r="G550" s="6"/>
      <c r="H550" s="6"/>
      <c r="I550" s="6"/>
      <c r="K550" s="6"/>
    </row>
    <row r="551" customFormat="false" ht="12.75" hidden="false" customHeight="false" outlineLevel="0" collapsed="false">
      <c r="A551" s="4" t="n">
        <v>-1.507263</v>
      </c>
      <c r="B551" s="0" t="n">
        <v>-6832033</v>
      </c>
      <c r="C551" s="5" t="n">
        <v>-6832033</v>
      </c>
      <c r="E551" s="6"/>
      <c r="F551" s="6"/>
      <c r="G551" s="6"/>
      <c r="H551" s="6"/>
      <c r="I551" s="6"/>
      <c r="K551" s="6"/>
    </row>
    <row r="552" customFormat="false" ht="12.75" hidden="false" customHeight="false" outlineLevel="0" collapsed="false">
      <c r="A552" s="4" t="n">
        <v>-1.401978</v>
      </c>
      <c r="B552" s="0" t="n">
        <v>-6844533</v>
      </c>
      <c r="C552" s="5" t="n">
        <v>-6844533</v>
      </c>
      <c r="E552" s="6"/>
      <c r="F552" s="6"/>
      <c r="G552" s="6"/>
      <c r="H552" s="6"/>
      <c r="I552" s="6"/>
      <c r="K552" s="6"/>
    </row>
    <row r="553" customFormat="false" ht="12.75" hidden="false" customHeight="false" outlineLevel="0" collapsed="false">
      <c r="A553" s="4" t="n">
        <v>-1.947327</v>
      </c>
      <c r="B553" s="0" t="n">
        <v>-6857029</v>
      </c>
      <c r="C553" s="5" t="n">
        <v>-6857029</v>
      </c>
      <c r="E553" s="6"/>
      <c r="F553" s="6"/>
      <c r="G553" s="6"/>
      <c r="H553" s="6"/>
      <c r="I553" s="6"/>
      <c r="K553" s="6"/>
    </row>
    <row r="554" customFormat="false" ht="12.75" hidden="false" customHeight="false" outlineLevel="0" collapsed="false">
      <c r="A554" s="4" t="n">
        <v>-1.740723</v>
      </c>
      <c r="B554" s="0" t="n">
        <v>-6869531</v>
      </c>
      <c r="C554" s="5" t="n">
        <v>-6869531</v>
      </c>
      <c r="E554" s="6"/>
      <c r="F554" s="6"/>
      <c r="G554" s="6"/>
      <c r="H554" s="6"/>
      <c r="I554" s="6"/>
      <c r="K554" s="6"/>
    </row>
    <row r="555" customFormat="false" ht="12.75" hidden="false" customHeight="false" outlineLevel="0" collapsed="false">
      <c r="A555" s="4" t="n">
        <v>-2.476196</v>
      </c>
      <c r="B555" s="0" t="n">
        <v>-6882025</v>
      </c>
      <c r="C555" s="5" t="n">
        <v>-6882025</v>
      </c>
    </row>
    <row r="556" customFormat="false" ht="12.75" hidden="false" customHeight="false" outlineLevel="0" collapsed="false">
      <c r="A556" s="4" t="n">
        <v>-1.575012</v>
      </c>
      <c r="B556" s="0" t="n">
        <v>-6894530</v>
      </c>
      <c r="C556" s="5" t="n">
        <v>-6894530</v>
      </c>
    </row>
    <row r="557" customFormat="false" ht="12.75" hidden="false" customHeight="false" outlineLevel="0" collapsed="false">
      <c r="A557" s="4" t="n">
        <v>-1.202698</v>
      </c>
      <c r="B557" s="0" t="n">
        <v>-6907028</v>
      </c>
      <c r="C557" s="5" t="n">
        <v>-6907028</v>
      </c>
    </row>
    <row r="558" customFormat="false" ht="12.75" hidden="false" customHeight="false" outlineLevel="0" collapsed="false">
      <c r="A558" s="4" t="n">
        <v>-1.644592</v>
      </c>
      <c r="B558" s="0" t="n">
        <v>-6919530</v>
      </c>
      <c r="C558" s="5" t="n">
        <v>-6919530</v>
      </c>
    </row>
    <row r="559" customFormat="false" ht="12.75" hidden="false" customHeight="false" outlineLevel="0" collapsed="false">
      <c r="A559" s="4" t="n">
        <v>-1.453552</v>
      </c>
      <c r="B559" s="0" t="n">
        <v>-6932032</v>
      </c>
      <c r="C559" s="5" t="n">
        <v>-6932032</v>
      </c>
    </row>
    <row r="560" customFormat="false" ht="12.75" hidden="false" customHeight="false" outlineLevel="0" collapsed="false">
      <c r="A560" s="4" t="n">
        <v>-1.668091</v>
      </c>
      <c r="B560" s="0" t="n">
        <v>-6944535</v>
      </c>
      <c r="C560" s="5" t="n">
        <v>-6944535</v>
      </c>
    </row>
    <row r="561" customFormat="false" ht="12.75" hidden="false" customHeight="false" outlineLevel="0" collapsed="false">
      <c r="A561" s="4" t="n">
        <v>-1.890869</v>
      </c>
      <c r="B561" s="0" t="n">
        <v>-6957031</v>
      </c>
      <c r="C561" s="5" t="n">
        <v>-6957031</v>
      </c>
    </row>
    <row r="562" customFormat="false" ht="12.75" hidden="false" customHeight="false" outlineLevel="0" collapsed="false">
      <c r="A562" s="4" t="n">
        <v>-2.138977</v>
      </c>
      <c r="B562" s="0" t="n">
        <v>-6969529</v>
      </c>
      <c r="C562" s="5" t="n">
        <v>-6969529</v>
      </c>
    </row>
    <row r="563" customFormat="false" ht="12.75" hidden="false" customHeight="false" outlineLevel="0" collapsed="false">
      <c r="A563" s="4" t="n">
        <v>-2.48291</v>
      </c>
      <c r="B563" s="0" t="n">
        <v>-6982021</v>
      </c>
      <c r="C563" s="5" t="n">
        <v>-6982021</v>
      </c>
    </row>
    <row r="564" customFormat="false" ht="12.75" hidden="false" customHeight="false" outlineLevel="0" collapsed="false">
      <c r="A564" s="4" t="n">
        <v>-2.054443</v>
      </c>
      <c r="B564" s="0" t="n">
        <v>-6994526</v>
      </c>
      <c r="C564" s="5" t="n">
        <v>-6994526</v>
      </c>
    </row>
    <row r="565" customFormat="false" ht="12.75" hidden="false" customHeight="false" outlineLevel="0" collapsed="false">
      <c r="A565" s="4" t="n">
        <v>-1.616821</v>
      </c>
      <c r="B565" s="0" t="n">
        <v>-7007031</v>
      </c>
      <c r="C565" s="5" t="n">
        <v>-7007031</v>
      </c>
    </row>
    <row r="566" customFormat="false" ht="12.75" hidden="false" customHeight="false" outlineLevel="0" collapsed="false">
      <c r="A566" s="4" t="n">
        <v>-1.476746</v>
      </c>
      <c r="B566" s="0" t="n">
        <v>-7019534</v>
      </c>
      <c r="C566" s="5" t="n">
        <v>-7019534</v>
      </c>
    </row>
    <row r="567" customFormat="false" ht="12.75" hidden="false" customHeight="false" outlineLevel="0" collapsed="false">
      <c r="A567" s="4" t="n">
        <v>-1.165466</v>
      </c>
      <c r="B567" s="0" t="n">
        <v>-7032033</v>
      </c>
      <c r="C567" s="5" t="n">
        <v>-7032033</v>
      </c>
    </row>
    <row r="568" customFormat="false" ht="12.75" hidden="false" customHeight="false" outlineLevel="0" collapsed="false">
      <c r="A568" s="4" t="n">
        <v>-1.701355</v>
      </c>
      <c r="B568" s="0" t="n">
        <v>-7044534</v>
      </c>
      <c r="C568" s="5" t="n">
        <v>-7044534</v>
      </c>
    </row>
    <row r="569" customFormat="false" ht="12.75" hidden="false" customHeight="false" outlineLevel="0" collapsed="false">
      <c r="A569" s="4" t="n">
        <v>-1.601257</v>
      </c>
      <c r="B569" s="0" t="n">
        <v>-7057038</v>
      </c>
      <c r="C569" s="5" t="n">
        <v>-7057038</v>
      </c>
    </row>
    <row r="570" customFormat="false" ht="12.75" hidden="false" customHeight="false" outlineLevel="0" collapsed="false">
      <c r="A570" s="4" t="n">
        <v>-1.902771</v>
      </c>
      <c r="B570" s="0" t="n">
        <v>-7069531</v>
      </c>
      <c r="C570" s="5" t="n">
        <v>-7069531</v>
      </c>
    </row>
    <row r="571" customFormat="false" ht="12.75" hidden="false" customHeight="false" outlineLevel="0" collapsed="false">
      <c r="A571" s="4" t="n">
        <v>-2.008972</v>
      </c>
      <c r="B571" s="0" t="n">
        <v>-7082028</v>
      </c>
      <c r="C571" s="5" t="n">
        <v>-7082028</v>
      </c>
    </row>
    <row r="572" customFormat="false" ht="12.75" hidden="false" customHeight="false" outlineLevel="0" collapsed="false">
      <c r="A572" s="4" t="n">
        <v>-1.966248</v>
      </c>
      <c r="B572" s="0" t="n">
        <v>-7094527</v>
      </c>
      <c r="C572" s="5" t="n">
        <v>-7094527</v>
      </c>
    </row>
    <row r="573" customFormat="false" ht="12.75" hidden="false" customHeight="false" outlineLevel="0" collapsed="false">
      <c r="A573" s="4" t="n">
        <v>-1.717529</v>
      </c>
      <c r="B573" s="0" t="n">
        <v>-7107025</v>
      </c>
      <c r="C573" s="5" t="n">
        <v>-7107025</v>
      </c>
    </row>
    <row r="574" customFormat="false" ht="12.75" hidden="false" customHeight="false" outlineLevel="0" collapsed="false">
      <c r="A574" s="4" t="n">
        <v>-1.553345</v>
      </c>
      <c r="B574" s="0" t="n">
        <v>-7119532</v>
      </c>
      <c r="C574" s="5" t="n">
        <v>-7119532</v>
      </c>
    </row>
    <row r="575" customFormat="false" ht="12.75" hidden="false" customHeight="false" outlineLevel="0" collapsed="false">
      <c r="A575" s="4" t="n">
        <v>-1.295471</v>
      </c>
      <c r="B575" s="0" t="n">
        <v>-7132030</v>
      </c>
      <c r="C575" s="5" t="n">
        <v>-7132030</v>
      </c>
    </row>
    <row r="576" customFormat="false" ht="12.75" hidden="false" customHeight="false" outlineLevel="0" collapsed="false">
      <c r="A576" s="4" t="n">
        <v>-1.643066</v>
      </c>
      <c r="B576" s="0" t="n">
        <v>-7144536</v>
      </c>
      <c r="C576" s="5" t="n">
        <v>-7144536</v>
      </c>
    </row>
    <row r="577" customFormat="false" ht="12.75" hidden="false" customHeight="false" outlineLevel="0" collapsed="false">
      <c r="A577" s="4" t="n">
        <v>-1.566162</v>
      </c>
      <c r="B577" s="0" t="n">
        <v>-7157036</v>
      </c>
      <c r="C577" s="5" t="n">
        <v>-7157036</v>
      </c>
    </row>
    <row r="578" customFormat="false" ht="12.75" hidden="false" customHeight="false" outlineLevel="0" collapsed="false">
      <c r="A578" s="4" t="n">
        <v>-1.746216</v>
      </c>
      <c r="B578" s="0" t="n">
        <v>-7169531</v>
      </c>
      <c r="C578" s="5" t="n">
        <v>-7169531</v>
      </c>
    </row>
    <row r="579" customFormat="false" ht="12.75" hidden="false" customHeight="false" outlineLevel="0" collapsed="false">
      <c r="A579" s="4" t="n">
        <v>-1.99585</v>
      </c>
      <c r="B579" s="0" t="n">
        <v>-7182026</v>
      </c>
      <c r="C579" s="5" t="n">
        <v>-7182026</v>
      </c>
    </row>
    <row r="580" customFormat="false" ht="12.75" hidden="false" customHeight="false" outlineLevel="0" collapsed="false">
      <c r="A580" s="4" t="n">
        <v>-1.881714</v>
      </c>
      <c r="B580" s="0" t="n">
        <v>-7194528</v>
      </c>
      <c r="C580" s="5" t="n">
        <v>-7194528</v>
      </c>
    </row>
    <row r="581" customFormat="false" ht="12.75" hidden="false" customHeight="false" outlineLevel="0" collapsed="false">
      <c r="A581" s="4" t="n">
        <v>-1.529236</v>
      </c>
      <c r="B581" s="0" t="n">
        <v>-7207030</v>
      </c>
      <c r="C581" s="5" t="n">
        <v>-7207030</v>
      </c>
    </row>
    <row r="582" customFormat="false" ht="12.75" hidden="false" customHeight="false" outlineLevel="0" collapsed="false">
      <c r="A582" s="4" t="n">
        <v>-1.994324</v>
      </c>
      <c r="B582" s="0" t="n">
        <v>-7219528</v>
      </c>
      <c r="C582" s="5" t="n">
        <v>-7219528</v>
      </c>
    </row>
    <row r="583" customFormat="false" ht="12.75" hidden="false" customHeight="false" outlineLevel="0" collapsed="false">
      <c r="A583" s="4" t="n">
        <v>-1.464844</v>
      </c>
      <c r="B583" s="0" t="n">
        <v>-7232034</v>
      </c>
      <c r="C583" s="5" t="n">
        <v>-7232034</v>
      </c>
    </row>
    <row r="584" customFormat="false" ht="12.75" hidden="false" customHeight="false" outlineLevel="0" collapsed="false">
      <c r="A584" s="4" t="n">
        <v>-1.399231</v>
      </c>
      <c r="B584" s="0" t="n">
        <v>-7244533</v>
      </c>
      <c r="C584" s="5" t="n">
        <v>-7244533</v>
      </c>
    </row>
    <row r="585" customFormat="false" ht="12.75" hidden="false" customHeight="false" outlineLevel="0" collapsed="false">
      <c r="A585" s="4" t="n">
        <v>-1.697388</v>
      </c>
      <c r="B585" s="0" t="n">
        <v>-7257035</v>
      </c>
      <c r="C585" s="5" t="n">
        <v>-7257035</v>
      </c>
    </row>
    <row r="586" customFormat="false" ht="12.75" hidden="false" customHeight="false" outlineLevel="0" collapsed="false">
      <c r="A586" s="4" t="n">
        <v>-1.715698</v>
      </c>
      <c r="B586" s="0" t="n">
        <v>-7269532</v>
      </c>
      <c r="C586" s="5" t="n">
        <v>-7269532</v>
      </c>
    </row>
    <row r="587" customFormat="false" ht="12.75" hidden="false" customHeight="false" outlineLevel="0" collapsed="false">
      <c r="A587" s="4" t="n">
        <v>-1.897278</v>
      </c>
      <c r="B587" s="0" t="n">
        <v>-7282028</v>
      </c>
      <c r="C587" s="5" t="n">
        <v>-7282028</v>
      </c>
    </row>
    <row r="588" customFormat="false" ht="12.75" hidden="false" customHeight="false" outlineLevel="0" collapsed="false">
      <c r="A588" s="4" t="n">
        <v>-2.052917</v>
      </c>
      <c r="B588" s="0" t="n">
        <v>-7294525</v>
      </c>
      <c r="C588" s="5" t="n">
        <v>-7294525</v>
      </c>
    </row>
    <row r="589" customFormat="false" ht="12.75" hidden="false" customHeight="false" outlineLevel="0" collapsed="false">
      <c r="A589" s="4" t="n">
        <v>-1.571045</v>
      </c>
      <c r="B589" s="0" t="n">
        <v>-7307028</v>
      </c>
      <c r="C589" s="5" t="n">
        <v>-7307028</v>
      </c>
    </row>
    <row r="590" customFormat="false" ht="12.75" hidden="false" customHeight="false" outlineLevel="0" collapsed="false">
      <c r="A590" s="4" t="n">
        <v>-2.043457</v>
      </c>
      <c r="B590" s="0" t="n">
        <v>-7319526</v>
      </c>
      <c r="C590" s="5" t="n">
        <v>-7319526</v>
      </c>
    </row>
    <row r="591" customFormat="false" ht="12.75" hidden="false" customHeight="false" outlineLevel="0" collapsed="false">
      <c r="A591" s="4" t="n">
        <v>-1.31958</v>
      </c>
      <c r="B591" s="0" t="n">
        <v>-7332036</v>
      </c>
      <c r="C591" s="5" t="n">
        <v>-7332036</v>
      </c>
    </row>
    <row r="592" customFormat="false" ht="12.75" hidden="false" customHeight="false" outlineLevel="0" collapsed="false">
      <c r="A592" s="4" t="n">
        <v>-1.59729</v>
      </c>
      <c r="B592" s="0" t="n">
        <v>-7344539</v>
      </c>
      <c r="C592" s="5" t="n">
        <v>-7344539</v>
      </c>
    </row>
    <row r="593" customFormat="false" ht="12.75" hidden="false" customHeight="false" outlineLevel="0" collapsed="false">
      <c r="A593" s="4" t="n">
        <v>-1.280518</v>
      </c>
      <c r="B593" s="0" t="n">
        <v>-7357035</v>
      </c>
      <c r="C593" s="5" t="n">
        <v>-7357035</v>
      </c>
    </row>
    <row r="594" customFormat="false" ht="12.75" hidden="false" customHeight="false" outlineLevel="0" collapsed="false">
      <c r="A594" s="4" t="n">
        <v>-1.799011</v>
      </c>
      <c r="B594" s="0" t="n">
        <v>-7369532</v>
      </c>
      <c r="C594" s="5" t="n">
        <v>-7369532</v>
      </c>
    </row>
    <row r="595" customFormat="false" ht="12.75" hidden="false" customHeight="false" outlineLevel="0" collapsed="false">
      <c r="A595" s="4" t="n">
        <v>-2.269592</v>
      </c>
      <c r="B595" s="0" t="n">
        <v>-7382024</v>
      </c>
      <c r="C595" s="5" t="n">
        <v>-7382024</v>
      </c>
    </row>
    <row r="596" customFormat="false" ht="12.75" hidden="false" customHeight="false" outlineLevel="0" collapsed="false">
      <c r="A596" s="4" t="n">
        <v>-2.745667</v>
      </c>
      <c r="B596" s="0" t="n">
        <v>-7394518</v>
      </c>
      <c r="C596" s="5" t="n">
        <v>-7394518</v>
      </c>
    </row>
    <row r="597" customFormat="false" ht="12.75" hidden="false" customHeight="false" outlineLevel="0" collapsed="false">
      <c r="A597" s="4" t="n">
        <v>-1.619873</v>
      </c>
      <c r="B597" s="0" t="n">
        <v>-7407027</v>
      </c>
      <c r="C597" s="5" t="n">
        <v>-7407027</v>
      </c>
    </row>
    <row r="598" customFormat="false" ht="12.75" hidden="false" customHeight="false" outlineLevel="0" collapsed="false">
      <c r="A598" s="4" t="n">
        <v>-1.972656</v>
      </c>
      <c r="B598" s="0" t="n">
        <v>-7419523</v>
      </c>
      <c r="C598" s="5" t="n">
        <v>-7419523</v>
      </c>
    </row>
    <row r="599" customFormat="false" ht="12.75" hidden="false" customHeight="false" outlineLevel="0" collapsed="false">
      <c r="A599" s="4" t="n">
        <v>-1.416016</v>
      </c>
      <c r="B599" s="0" t="n">
        <v>-7432032</v>
      </c>
      <c r="C599" s="5" t="n">
        <v>-7432032</v>
      </c>
    </row>
    <row r="600" customFormat="false" ht="12.75" hidden="false" customHeight="false" outlineLevel="0" collapsed="false">
      <c r="A600" s="4" t="n">
        <v>-1.580811</v>
      </c>
      <c r="B600" s="0" t="n">
        <v>-7444535</v>
      </c>
      <c r="C600" s="5" t="n">
        <v>-7444535</v>
      </c>
    </row>
    <row r="601" customFormat="false" ht="12.75" hidden="false" customHeight="false" outlineLevel="0" collapsed="false">
      <c r="A601" s="4" t="n">
        <v>-1.428223</v>
      </c>
      <c r="B601" s="0" t="n">
        <v>-7457034</v>
      </c>
      <c r="C601" s="5" t="n">
        <v>-7457034</v>
      </c>
    </row>
    <row r="602" customFormat="false" ht="12.75" hidden="false" customHeight="false" outlineLevel="0" collapsed="false">
      <c r="A602" s="4" t="n">
        <v>-1.704102</v>
      </c>
      <c r="B602" s="0" t="n">
        <v>-7469534</v>
      </c>
      <c r="C602" s="5" t="n">
        <v>-7469534</v>
      </c>
    </row>
    <row r="603" customFormat="false" ht="12.75" hidden="false" customHeight="false" outlineLevel="0" collapsed="false">
      <c r="A603" s="4" t="n">
        <v>-2.020569</v>
      </c>
      <c r="B603" s="0" t="n">
        <v>-7482026</v>
      </c>
      <c r="C603" s="5" t="n">
        <v>-7482026</v>
      </c>
    </row>
    <row r="604" customFormat="false" ht="12.75" hidden="false" customHeight="false" outlineLevel="0" collapsed="false">
      <c r="A604" s="4" t="n">
        <v>-1.844482</v>
      </c>
      <c r="B604" s="0" t="n">
        <v>-7494530</v>
      </c>
      <c r="C604" s="5" t="n">
        <v>-7494530</v>
      </c>
    </row>
    <row r="605" customFormat="false" ht="12.75" hidden="false" customHeight="false" outlineLevel="0" collapsed="false">
      <c r="A605" s="4" t="n">
        <v>-2.096558</v>
      </c>
      <c r="B605" s="0" t="n">
        <v>-7507026</v>
      </c>
      <c r="C605" s="5" t="n">
        <v>-7507026</v>
      </c>
    </row>
    <row r="606" customFormat="false" ht="12.75" hidden="false" customHeight="false" outlineLevel="0" collapsed="false">
      <c r="A606" s="4" t="n">
        <v>-1.213684</v>
      </c>
      <c r="B606" s="0" t="n">
        <v>-7519531</v>
      </c>
      <c r="C606" s="5" t="n">
        <v>-7519531</v>
      </c>
    </row>
    <row r="607" customFormat="false" ht="12.75" hidden="false" customHeight="false" outlineLevel="0" collapsed="false">
      <c r="A607" s="4" t="n">
        <v>-1.640625</v>
      </c>
      <c r="B607" s="0" t="n">
        <v>-7532031</v>
      </c>
      <c r="C607" s="5" t="n">
        <v>-7532031</v>
      </c>
    </row>
    <row r="608" customFormat="false" ht="12.75" hidden="false" customHeight="false" outlineLevel="0" collapsed="false">
      <c r="A608" s="4" t="n">
        <v>-1.912231</v>
      </c>
      <c r="B608" s="0" t="n">
        <v>-7544536</v>
      </c>
      <c r="C608" s="5" t="n">
        <v>-7544536</v>
      </c>
    </row>
    <row r="609" customFormat="false" ht="12.75" hidden="false" customHeight="false" outlineLevel="0" collapsed="false">
      <c r="A609" s="4" t="n">
        <v>-1.661377</v>
      </c>
      <c r="B609" s="0" t="n">
        <v>-7557036</v>
      </c>
      <c r="C609" s="5" t="n">
        <v>-7557036</v>
      </c>
    </row>
    <row r="610" customFormat="false" ht="12.75" hidden="false" customHeight="false" outlineLevel="0" collapsed="false">
      <c r="A610" s="4" t="n">
        <v>-2.121277</v>
      </c>
      <c r="B610" s="0" t="n">
        <v>-7569533</v>
      </c>
      <c r="C610" s="5" t="n">
        <v>-7569533</v>
      </c>
    </row>
    <row r="611" customFormat="false" ht="12.75" hidden="false" customHeight="false" outlineLevel="0" collapsed="false">
      <c r="A611" s="4" t="n">
        <v>-1.847229</v>
      </c>
      <c r="B611" s="0" t="n">
        <v>-7582030</v>
      </c>
      <c r="C611" s="5" t="n">
        <v>-7582030</v>
      </c>
    </row>
    <row r="612" customFormat="false" ht="12.75" hidden="false" customHeight="false" outlineLevel="0" collapsed="false">
      <c r="A612" s="4" t="n">
        <v>-2.02301</v>
      </c>
      <c r="B612" s="0" t="n">
        <v>-7594527</v>
      </c>
      <c r="C612" s="5" t="n">
        <v>-7594527</v>
      </c>
    </row>
    <row r="613" customFormat="false" ht="12.75" hidden="false" customHeight="false" outlineLevel="0" collapsed="false">
      <c r="A613" s="4" t="n">
        <v>-2.010498</v>
      </c>
      <c r="B613" s="0" t="n">
        <v>-7607026</v>
      </c>
      <c r="C613" s="5" t="n">
        <v>-7607026</v>
      </c>
    </row>
    <row r="614" customFormat="false" ht="12.75" hidden="false" customHeight="false" outlineLevel="0" collapsed="false">
      <c r="A614" s="4" t="n">
        <v>-1.612854</v>
      </c>
      <c r="B614" s="0" t="n">
        <v>-7619529</v>
      </c>
      <c r="C614" s="5" t="n">
        <v>-7619529</v>
      </c>
    </row>
    <row r="615" customFormat="false" ht="12.75" hidden="false" customHeight="false" outlineLevel="0" collapsed="false">
      <c r="A615" s="4" t="n">
        <v>-1.734619</v>
      </c>
      <c r="B615" s="0" t="n">
        <v>-7632032</v>
      </c>
      <c r="C615" s="5" t="n">
        <v>-7632032</v>
      </c>
    </row>
    <row r="616" customFormat="false" ht="12.75" hidden="false" customHeight="false" outlineLevel="0" collapsed="false">
      <c r="A616" s="4" t="n">
        <v>-2.146606</v>
      </c>
      <c r="B616" s="0" t="n">
        <v>-7644534</v>
      </c>
      <c r="C616" s="5" t="n">
        <v>-7644534</v>
      </c>
    </row>
    <row r="617" customFormat="false" ht="12.75" hidden="false" customHeight="false" outlineLevel="0" collapsed="false">
      <c r="A617" s="4" t="n">
        <v>-1.335449</v>
      </c>
      <c r="B617" s="0" t="n">
        <v>-7657035</v>
      </c>
      <c r="C617" s="5" t="n">
        <v>-7657035</v>
      </c>
    </row>
    <row r="618" customFormat="false" ht="12.75" hidden="false" customHeight="false" outlineLevel="0" collapsed="false">
      <c r="A618" s="4" t="n">
        <v>-1.752014</v>
      </c>
      <c r="B618" s="0" t="n">
        <v>-7669533</v>
      </c>
      <c r="C618" s="5" t="n">
        <v>-7669533</v>
      </c>
    </row>
    <row r="619" customFormat="false" ht="12.75" hidden="false" customHeight="false" outlineLevel="0" collapsed="false">
      <c r="A619" s="4" t="n">
        <v>-1.886597</v>
      </c>
      <c r="B619" s="0" t="n">
        <v>-7682030</v>
      </c>
      <c r="C619" s="5" t="n">
        <v>-7682030</v>
      </c>
    </row>
    <row r="620" customFormat="false" ht="12.75" hidden="false" customHeight="false" outlineLevel="0" collapsed="false">
      <c r="A620" s="4" t="n">
        <v>-1.610107</v>
      </c>
      <c r="B620" s="0" t="n">
        <v>-7694526</v>
      </c>
      <c r="C620" s="5" t="n">
        <v>-7694526</v>
      </c>
    </row>
    <row r="621" customFormat="false" ht="12.75" hidden="false" customHeight="false" outlineLevel="0" collapsed="false">
      <c r="A621" s="4" t="n">
        <v>-1.674805</v>
      </c>
      <c r="B621" s="0" t="n">
        <v>-7707027</v>
      </c>
      <c r="C621" s="5" t="n">
        <v>-7707027</v>
      </c>
    </row>
    <row r="622" customFormat="false" ht="12.75" hidden="false" customHeight="false" outlineLevel="0" collapsed="false">
      <c r="A622" s="4" t="n">
        <v>-1.487122</v>
      </c>
      <c r="B622" s="0" t="n">
        <v>-7719530</v>
      </c>
      <c r="C622" s="5" t="n">
        <v>-7719530</v>
      </c>
    </row>
    <row r="623" customFormat="false" ht="12.75" hidden="false" customHeight="false" outlineLevel="0" collapsed="false">
      <c r="A623" s="4" t="n">
        <v>-1.400452</v>
      </c>
      <c r="B623" s="0" t="n">
        <v>-7732032</v>
      </c>
      <c r="C623" s="5" t="n">
        <v>-7732032</v>
      </c>
    </row>
    <row r="624" customFormat="false" ht="12.75" hidden="false" customHeight="false" outlineLevel="0" collapsed="false">
      <c r="A624" s="4" t="n">
        <v>-1.374207</v>
      </c>
      <c r="B624" s="0" t="n">
        <v>-7744534</v>
      </c>
      <c r="C624" s="5" t="n">
        <v>-7744534</v>
      </c>
    </row>
    <row r="625" customFormat="false" ht="12.75" hidden="false" customHeight="false" outlineLevel="0" collapsed="false">
      <c r="A625" s="4" t="n">
        <v>-2.044678</v>
      </c>
      <c r="B625" s="0" t="n">
        <v>-7757032</v>
      </c>
      <c r="C625" s="5" t="n">
        <v>-7757032</v>
      </c>
    </row>
    <row r="626" customFormat="false" ht="12.75" hidden="false" customHeight="false" outlineLevel="0" collapsed="false">
      <c r="A626" s="4" t="n">
        <v>-1.963806</v>
      </c>
      <c r="B626" s="0" t="n">
        <v>-7769533</v>
      </c>
      <c r="C626" s="5" t="n">
        <v>-7769533</v>
      </c>
    </row>
    <row r="627" customFormat="false" ht="12.75" hidden="false" customHeight="false" outlineLevel="0" collapsed="false">
      <c r="A627" s="4" t="n">
        <v>-1.932068</v>
      </c>
      <c r="B627" s="0" t="n">
        <v>-7782028</v>
      </c>
      <c r="C627" s="5" t="n">
        <v>-7782028</v>
      </c>
    </row>
    <row r="628" customFormat="false" ht="12.75" hidden="false" customHeight="false" outlineLevel="0" collapsed="false">
      <c r="A628" s="4" t="n">
        <v>-1.821594</v>
      </c>
      <c r="B628" s="0" t="n">
        <v>-7794527</v>
      </c>
      <c r="C628" s="5" t="n">
        <v>-7794527</v>
      </c>
    </row>
    <row r="629" customFormat="false" ht="12.75" hidden="false" customHeight="false" outlineLevel="0" collapsed="false">
      <c r="A629" s="4" t="n">
        <v>-1.709595</v>
      </c>
      <c r="B629" s="0" t="n">
        <v>-7807024</v>
      </c>
      <c r="C629" s="5" t="n">
        <v>-7807024</v>
      </c>
    </row>
    <row r="630" customFormat="false" ht="12.75" hidden="false" customHeight="false" outlineLevel="0" collapsed="false">
      <c r="A630" s="4" t="n">
        <v>-1.531677</v>
      </c>
      <c r="B630" s="0" t="n">
        <v>-7819528</v>
      </c>
      <c r="C630" s="5" t="n">
        <v>-7819528</v>
      </c>
    </row>
    <row r="631" customFormat="false" ht="12.75" hidden="false" customHeight="false" outlineLevel="0" collapsed="false">
      <c r="A631" s="4" t="n">
        <v>-1.885681</v>
      </c>
      <c r="B631" s="0" t="n">
        <v>-7832030</v>
      </c>
      <c r="C631" s="5" t="n">
        <v>-7832030</v>
      </c>
    </row>
    <row r="632" customFormat="false" ht="12.75" hidden="false" customHeight="false" outlineLevel="0" collapsed="false">
      <c r="A632" s="4" t="n">
        <v>-1.867065</v>
      </c>
      <c r="B632" s="0" t="n">
        <v>-7844531</v>
      </c>
      <c r="C632" s="5" t="n">
        <v>-7844531</v>
      </c>
    </row>
    <row r="633" customFormat="false" ht="12.75" hidden="false" customHeight="false" outlineLevel="0" collapsed="false">
      <c r="A633" s="4" t="n">
        <v>-1.334839</v>
      </c>
      <c r="B633" s="0" t="n">
        <v>-7857037</v>
      </c>
      <c r="C633" s="5" t="n">
        <v>-7857037</v>
      </c>
    </row>
    <row r="634" customFormat="false" ht="12.75" hidden="false" customHeight="false" outlineLevel="0" collapsed="false">
      <c r="A634" s="4" t="n">
        <v>-2.233582</v>
      </c>
      <c r="B634" s="0" t="n">
        <v>-7869528</v>
      </c>
      <c r="C634" s="5" t="n">
        <v>-7869528</v>
      </c>
    </row>
    <row r="635" customFormat="false" ht="12.75" hidden="false" customHeight="false" outlineLevel="0" collapsed="false">
      <c r="A635" s="4" t="n">
        <v>-2.051086</v>
      </c>
      <c r="B635" s="0" t="n">
        <v>-7882025</v>
      </c>
      <c r="C635" s="5" t="n">
        <v>-7882025</v>
      </c>
    </row>
    <row r="636" customFormat="false" ht="12.75" hidden="false" customHeight="false" outlineLevel="0" collapsed="false">
      <c r="A636" s="4" t="n">
        <v>-2.139893</v>
      </c>
      <c r="B636" s="0" t="n">
        <v>-7894522</v>
      </c>
      <c r="C636" s="5" t="n">
        <v>-7894522</v>
      </c>
    </row>
    <row r="637" customFormat="false" ht="12.75" hidden="false" customHeight="false" outlineLevel="0" collapsed="false">
      <c r="A637" s="4" t="n">
        <v>-1.765747</v>
      </c>
      <c r="B637" s="0" t="n">
        <v>-7907033</v>
      </c>
      <c r="C637" s="5" t="n">
        <v>-7907033</v>
      </c>
    </row>
    <row r="638" customFormat="false" ht="12.75" hidden="false" customHeight="false" outlineLevel="0" collapsed="false">
      <c r="A638" s="4" t="n">
        <v>-1.37207</v>
      </c>
      <c r="B638" s="0" t="n">
        <v>-7919528</v>
      </c>
      <c r="C638" s="5" t="n">
        <v>-7919528</v>
      </c>
    </row>
    <row r="639" customFormat="false" ht="12.75" hidden="false" customHeight="false" outlineLevel="0" collapsed="false">
      <c r="A639" s="4" t="n">
        <v>-0.9295654</v>
      </c>
      <c r="B639" s="0" t="n">
        <v>-7932041</v>
      </c>
      <c r="C639" s="5" t="n">
        <v>-7932041</v>
      </c>
    </row>
    <row r="640" customFormat="false" ht="12.75" hidden="false" customHeight="false" outlineLevel="0" collapsed="false">
      <c r="A640" s="4" t="n">
        <v>-1.418152</v>
      </c>
      <c r="B640" s="0" t="n">
        <v>-7944541</v>
      </c>
      <c r="C640" s="5" t="n">
        <v>-7944541</v>
      </c>
    </row>
    <row r="641" customFormat="false" ht="12.75" hidden="false" customHeight="false" outlineLevel="0" collapsed="false">
      <c r="A641" s="4" t="n">
        <v>-2.068787</v>
      </c>
      <c r="B641" s="0" t="n">
        <v>-7957034</v>
      </c>
      <c r="C641" s="5" t="n">
        <v>-7957034</v>
      </c>
    </row>
    <row r="642" customFormat="false" ht="12.75" hidden="false" customHeight="false" outlineLevel="0" collapsed="false">
      <c r="A642" s="4" t="n">
        <v>-1.723633</v>
      </c>
      <c r="B642" s="0" t="n">
        <v>-7969536</v>
      </c>
      <c r="C642" s="5" t="n">
        <v>-7969536</v>
      </c>
    </row>
    <row r="643" customFormat="false" ht="12.75" hidden="false" customHeight="false" outlineLevel="0" collapsed="false">
      <c r="A643" s="4" t="n">
        <v>-2.32605</v>
      </c>
      <c r="B643" s="0" t="n">
        <v>-7982025</v>
      </c>
      <c r="C643" s="5" t="n">
        <v>-7982025</v>
      </c>
    </row>
    <row r="644" customFormat="false" ht="12.75" hidden="false" customHeight="false" outlineLevel="0" collapsed="false">
      <c r="A644" s="4" t="n">
        <v>-1.609802</v>
      </c>
      <c r="B644" s="0" t="n">
        <v>-7994530</v>
      </c>
      <c r="C644" s="5" t="n">
        <v>-7994530</v>
      </c>
    </row>
    <row r="645" customFormat="false" ht="12.75" hidden="false" customHeight="false" outlineLevel="0" collapsed="false">
      <c r="A645" s="4" t="n">
        <v>-2.037048</v>
      </c>
      <c r="B645" s="0" t="n">
        <v>-8007026</v>
      </c>
      <c r="C645" s="5" t="n">
        <v>-8007026</v>
      </c>
    </row>
    <row r="646" customFormat="false" ht="12.75" hidden="false" customHeight="false" outlineLevel="0" collapsed="false">
      <c r="A646" s="4" t="n">
        <v>-1.566467</v>
      </c>
      <c r="B646" s="0" t="n">
        <v>-8019531</v>
      </c>
      <c r="C646" s="5" t="n">
        <v>-8019531</v>
      </c>
    </row>
    <row r="647" customFormat="false" ht="12.75" hidden="false" customHeight="false" outlineLevel="0" collapsed="false">
      <c r="A647" s="4" t="n">
        <v>-1.104736</v>
      </c>
      <c r="B647" s="0" t="n">
        <v>-8032034</v>
      </c>
      <c r="C647" s="5" t="n">
        <v>-8032034</v>
      </c>
    </row>
    <row r="648" customFormat="false" ht="12.75" hidden="false" customHeight="false" outlineLevel="0" collapsed="false">
      <c r="A648" s="4" t="n">
        <v>-1.453552</v>
      </c>
      <c r="B648" s="0" t="n">
        <v>-8044532</v>
      </c>
      <c r="C648" s="5" t="n">
        <v>-8044532</v>
      </c>
    </row>
    <row r="649" customFormat="false" ht="12.75" hidden="false" customHeight="false" outlineLevel="0" collapsed="false">
      <c r="A649" s="4" t="n">
        <v>-1.850586</v>
      </c>
      <c r="B649" s="0" t="n">
        <v>-8057031</v>
      </c>
      <c r="C649" s="5" t="n">
        <v>-8057031</v>
      </c>
    </row>
    <row r="650" customFormat="false" ht="12.75" hidden="false" customHeight="false" outlineLevel="0" collapsed="false">
      <c r="A650" s="4" t="n">
        <v>-1.732788</v>
      </c>
      <c r="B650" s="0" t="n">
        <v>-8069533</v>
      </c>
      <c r="C650" s="5" t="n">
        <v>-8069533</v>
      </c>
    </row>
    <row r="651" customFormat="false" ht="12.75" hidden="false" customHeight="false" outlineLevel="0" collapsed="false">
      <c r="A651" s="4" t="n">
        <v>-2.034607</v>
      </c>
      <c r="B651" s="0" t="n">
        <v>-8082028</v>
      </c>
      <c r="C651" s="5" t="n">
        <v>-8082028</v>
      </c>
    </row>
    <row r="652" customFormat="false" ht="12.75" hidden="false" customHeight="false" outlineLevel="0" collapsed="false">
      <c r="A652" s="4" t="n">
        <v>-2.018127</v>
      </c>
      <c r="B652" s="0" t="n">
        <v>-8094531</v>
      </c>
      <c r="C652" s="5" t="n">
        <v>-8094531</v>
      </c>
    </row>
    <row r="653" customFormat="false" ht="12.75" hidden="false" customHeight="false" outlineLevel="0" collapsed="false">
      <c r="A653" s="4" t="n">
        <v>-1.669006</v>
      </c>
      <c r="B653" s="0" t="n">
        <v>-8107028</v>
      </c>
      <c r="C653" s="5" t="n">
        <v>-8107028</v>
      </c>
    </row>
    <row r="654" customFormat="false" ht="12.75" hidden="false" customHeight="false" outlineLevel="0" collapsed="false">
      <c r="A654" s="4" t="n">
        <v>-1.435547</v>
      </c>
      <c r="B654" s="0" t="n">
        <v>-8119534</v>
      </c>
      <c r="C654" s="5" t="n">
        <v>-8119534</v>
      </c>
    </row>
    <row r="655" customFormat="false" ht="12.75" hidden="false" customHeight="false" outlineLevel="0" collapsed="false">
      <c r="A655" s="4" t="n">
        <v>-1.506653</v>
      </c>
      <c r="B655" s="0" t="n">
        <v>-8132032</v>
      </c>
      <c r="C655" s="5" t="n">
        <v>-8132032</v>
      </c>
    </row>
    <row r="656" customFormat="false" ht="12.75" hidden="false" customHeight="false" outlineLevel="0" collapsed="false">
      <c r="A656" s="4" t="n">
        <v>-1.489258</v>
      </c>
      <c r="B656" s="0" t="n">
        <v>-8144532</v>
      </c>
      <c r="C656" s="5" t="n">
        <v>-8144532</v>
      </c>
    </row>
    <row r="657" customFormat="false" ht="12.75" hidden="false" customHeight="false" outlineLevel="0" collapsed="false">
      <c r="A657" s="4" t="n">
        <v>-1.7453</v>
      </c>
      <c r="B657" s="0" t="n">
        <v>-8157034</v>
      </c>
      <c r="C657" s="5" t="n">
        <v>-8157034</v>
      </c>
    </row>
    <row r="658" customFormat="false" ht="12.75" hidden="false" customHeight="false" outlineLevel="0" collapsed="false">
      <c r="A658" s="4" t="n">
        <v>-2.181396</v>
      </c>
      <c r="B658" s="0" t="n">
        <v>-8169528</v>
      </c>
      <c r="C658" s="5" t="n">
        <v>-8169528</v>
      </c>
    </row>
    <row r="659" customFormat="false" ht="12.75" hidden="false" customHeight="false" outlineLevel="0" collapsed="false">
      <c r="A659" s="4" t="n">
        <v>-1.829834</v>
      </c>
      <c r="B659" s="0" t="n">
        <v>-8182030</v>
      </c>
      <c r="C659" s="5" t="n">
        <v>-8182030</v>
      </c>
    </row>
    <row r="660" customFormat="false" ht="12.75" hidden="false" customHeight="false" outlineLevel="0" collapsed="false">
      <c r="A660" s="4" t="n">
        <v>-2.113342</v>
      </c>
      <c r="B660" s="0" t="n">
        <v>-8194525</v>
      </c>
      <c r="C660" s="5" t="n">
        <v>-8194525</v>
      </c>
    </row>
    <row r="661" customFormat="false" ht="12.75" hidden="false" customHeight="false" outlineLevel="0" collapsed="false">
      <c r="A661" s="4" t="n">
        <v>-2.12738</v>
      </c>
      <c r="B661" s="0" t="n">
        <v>-8207024</v>
      </c>
      <c r="C661" s="5" t="n">
        <v>-8207024</v>
      </c>
    </row>
    <row r="662" customFormat="false" ht="12.75" hidden="false" customHeight="false" outlineLevel="0" collapsed="false">
      <c r="A662" s="4" t="n">
        <v>-1.800842</v>
      </c>
      <c r="B662" s="0" t="n">
        <v>-8219528</v>
      </c>
      <c r="C662" s="5" t="n">
        <v>-8219528</v>
      </c>
    </row>
    <row r="663" customFormat="false" ht="12.75" hidden="false" customHeight="false" outlineLevel="0" collapsed="false">
      <c r="A663" s="4" t="n">
        <v>-1.697083</v>
      </c>
      <c r="B663" s="0" t="n">
        <v>-8232032</v>
      </c>
      <c r="C663" s="5" t="n">
        <v>-8232032</v>
      </c>
    </row>
    <row r="664" customFormat="false" ht="12.75" hidden="false" customHeight="false" outlineLevel="0" collapsed="false">
      <c r="A664" s="4" t="n">
        <v>-1.571045</v>
      </c>
      <c r="B664" s="0" t="n">
        <v>-8244538</v>
      </c>
      <c r="C664" s="5" t="n">
        <v>-8244538</v>
      </c>
    </row>
    <row r="665" customFormat="false" ht="12.75" hidden="false" customHeight="false" outlineLevel="0" collapsed="false">
      <c r="A665" s="4" t="n">
        <v>-1.607666</v>
      </c>
      <c r="B665" s="0" t="n">
        <v>-8257035</v>
      </c>
      <c r="C665" s="5" t="n">
        <v>-8257035</v>
      </c>
    </row>
    <row r="666" customFormat="false" ht="12.75" hidden="false" customHeight="false" outlineLevel="0" collapsed="false">
      <c r="A666" s="4" t="n">
        <v>-1.856689</v>
      </c>
      <c r="B666" s="0" t="n">
        <v>-8269529</v>
      </c>
      <c r="C666" s="5" t="n">
        <v>-8269529</v>
      </c>
    </row>
    <row r="667" customFormat="false" ht="12.75" hidden="false" customHeight="false" outlineLevel="0" collapsed="false">
      <c r="A667" s="4" t="n">
        <v>-2.080383</v>
      </c>
      <c r="B667" s="0" t="n">
        <v>-8282022</v>
      </c>
      <c r="C667" s="5" t="n">
        <v>-8282022</v>
      </c>
    </row>
    <row r="668" customFormat="false" ht="12.75" hidden="false" customHeight="false" outlineLevel="0" collapsed="false">
      <c r="A668" s="4" t="n">
        <v>-1.985168</v>
      </c>
      <c r="B668" s="0" t="n">
        <v>-8294525</v>
      </c>
      <c r="C668" s="5" t="n">
        <v>-8294525</v>
      </c>
    </row>
    <row r="669" customFormat="false" ht="12.75" hidden="false" customHeight="false" outlineLevel="0" collapsed="false">
      <c r="A669" s="4" t="n">
        <v>-2.17926</v>
      </c>
      <c r="B669" s="0" t="n">
        <v>-8307025</v>
      </c>
      <c r="C669" s="5" t="n">
        <v>-8307025</v>
      </c>
    </row>
    <row r="670" customFormat="false" ht="12.75" hidden="false" customHeight="false" outlineLevel="0" collapsed="false">
      <c r="A670" s="4" t="n">
        <v>-2.018127</v>
      </c>
      <c r="B670" s="0" t="n">
        <v>-8319528</v>
      </c>
      <c r="C670" s="5" t="n">
        <v>-8319528</v>
      </c>
    </row>
    <row r="671" customFormat="false" ht="12.75" hidden="false" customHeight="false" outlineLevel="0" collapsed="false">
      <c r="A671" s="4" t="n">
        <v>-1.905823</v>
      </c>
      <c r="B671" s="0" t="n">
        <v>-8332030</v>
      </c>
      <c r="C671" s="5" t="n">
        <v>-8332030</v>
      </c>
    </row>
    <row r="672" customFormat="false" ht="12.75" hidden="false" customHeight="false" outlineLevel="0" collapsed="false">
      <c r="A672" s="4" t="n">
        <v>-1.438904</v>
      </c>
      <c r="B672" s="0" t="n">
        <v>-8344535</v>
      </c>
      <c r="C672" s="5" t="n">
        <v>-8344535</v>
      </c>
    </row>
    <row r="673" customFormat="false" ht="12.75" hidden="false" customHeight="false" outlineLevel="0" collapsed="false">
      <c r="A673" s="4" t="n">
        <v>-1.38031</v>
      </c>
      <c r="B673" s="0" t="n">
        <v>-8357035</v>
      </c>
      <c r="C673" s="5" t="n">
        <v>-8357035</v>
      </c>
    </row>
    <row r="674" customFormat="false" ht="12.75" hidden="false" customHeight="false" outlineLevel="0" collapsed="false">
      <c r="A674" s="4" t="n">
        <v>-1.699829</v>
      </c>
      <c r="B674" s="0" t="n">
        <v>-8369533</v>
      </c>
      <c r="C674" s="5" t="n">
        <v>-8369533</v>
      </c>
    </row>
    <row r="675" customFormat="false" ht="12.75" hidden="false" customHeight="false" outlineLevel="0" collapsed="false">
      <c r="A675" s="4" t="n">
        <v>-1.893616</v>
      </c>
      <c r="B675" s="0" t="n">
        <v>-8382028</v>
      </c>
      <c r="C675" s="5" t="n">
        <v>-8382028</v>
      </c>
    </row>
    <row r="676" customFormat="false" ht="12.75" hidden="false" customHeight="false" outlineLevel="0" collapsed="false">
      <c r="A676" s="4" t="n">
        <v>-2.094116</v>
      </c>
      <c r="B676" s="0" t="n">
        <v>-8394522</v>
      </c>
      <c r="C676" s="5" t="n">
        <v>-8394522</v>
      </c>
    </row>
    <row r="677" customFormat="false" ht="12.75" hidden="false" customHeight="false" outlineLevel="0" collapsed="false">
      <c r="A677" s="4" t="n">
        <v>-1.994019</v>
      </c>
      <c r="B677" s="0" t="n">
        <v>-8407026</v>
      </c>
      <c r="C677" s="5" t="n">
        <v>-8407026</v>
      </c>
    </row>
    <row r="678" customFormat="false" ht="12.75" hidden="false" customHeight="false" outlineLevel="0" collapsed="false">
      <c r="A678" s="4" t="n">
        <v>-1.251221</v>
      </c>
      <c r="B678" s="0" t="n">
        <v>-8419531</v>
      </c>
      <c r="C678" s="5" t="n">
        <v>-8419531</v>
      </c>
    </row>
    <row r="679" customFormat="false" ht="12.75" hidden="false" customHeight="false" outlineLevel="0" collapsed="false">
      <c r="A679" s="4" t="n">
        <v>-1.920776</v>
      </c>
      <c r="B679" s="0" t="n">
        <v>-8432029</v>
      </c>
      <c r="C679" s="5" t="n">
        <v>-8432029</v>
      </c>
    </row>
    <row r="680" customFormat="false" ht="12.75" hidden="false" customHeight="false" outlineLevel="0" collapsed="false">
      <c r="A680" s="4" t="n">
        <v>-1.25061</v>
      </c>
      <c r="B680" s="0" t="n">
        <v>-8444540</v>
      </c>
      <c r="C680" s="5" t="n">
        <v>-8444540</v>
      </c>
    </row>
    <row r="681" customFormat="false" ht="12.75" hidden="false" customHeight="false" outlineLevel="0" collapsed="false">
      <c r="A681" s="4" t="n">
        <v>-1.720886</v>
      </c>
      <c r="B681" s="0" t="n">
        <v>-8457033</v>
      </c>
      <c r="C681" s="5" t="n">
        <v>-8457033</v>
      </c>
    </row>
    <row r="682" customFormat="false" ht="12.75" hidden="false" customHeight="false" outlineLevel="0" collapsed="false">
      <c r="A682" s="4" t="n">
        <v>-1.517334</v>
      </c>
      <c r="B682" s="0" t="n">
        <v>-8469540</v>
      </c>
      <c r="C682" s="5" t="n">
        <v>-8469540</v>
      </c>
    </row>
    <row r="683" customFormat="false" ht="12.75" hidden="false" customHeight="false" outlineLevel="0" collapsed="false">
      <c r="A683" s="4" t="n">
        <v>-1.897278</v>
      </c>
      <c r="B683" s="0" t="n">
        <v>-8482028</v>
      </c>
      <c r="C683" s="5" t="n">
        <v>-8482028</v>
      </c>
    </row>
    <row r="684" customFormat="false" ht="12.75" hidden="false" customHeight="false" outlineLevel="0" collapsed="false">
      <c r="A684" s="4" t="n">
        <v>-1.590881</v>
      </c>
      <c r="B684" s="0" t="n">
        <v>-8494526</v>
      </c>
      <c r="C684" s="5" t="n">
        <v>-8494526</v>
      </c>
    </row>
    <row r="685" customFormat="false" ht="12.75" hidden="false" customHeight="false" outlineLevel="0" collapsed="false">
      <c r="A685" s="4" t="n">
        <v>-2.000427</v>
      </c>
      <c r="B685" s="0" t="n">
        <v>-8507026</v>
      </c>
      <c r="C685" s="5" t="n">
        <v>-8507026</v>
      </c>
    </row>
    <row r="686" customFormat="false" ht="12.75" hidden="false" customHeight="false" outlineLevel="0" collapsed="false">
      <c r="A686" s="4" t="n">
        <v>-1.934509</v>
      </c>
      <c r="B686" s="0" t="n">
        <v>-8519529</v>
      </c>
      <c r="C686" s="5" t="n">
        <v>-8519529</v>
      </c>
    </row>
    <row r="687" customFormat="false" ht="12.75" hidden="false" customHeight="false" outlineLevel="0" collapsed="false">
      <c r="A687" s="4" t="n">
        <v>-1.496887</v>
      </c>
      <c r="B687" s="0" t="n">
        <v>-8532034</v>
      </c>
      <c r="C687" s="5" t="n">
        <v>-8532034</v>
      </c>
    </row>
    <row r="688" customFormat="false" ht="12.75" hidden="false" customHeight="false" outlineLevel="0" collapsed="false">
      <c r="A688" s="4" t="n">
        <v>-1.605835</v>
      </c>
      <c r="B688" s="0" t="n">
        <v>-8544541</v>
      </c>
      <c r="C688" s="5" t="n">
        <v>-8544541</v>
      </c>
    </row>
    <row r="689" customFormat="false" ht="12.75" hidden="false" customHeight="false" outlineLevel="0" collapsed="false">
      <c r="A689" s="4" t="n">
        <v>-1.640015</v>
      </c>
      <c r="B689" s="0" t="n">
        <v>-8557037</v>
      </c>
      <c r="C689" s="5" t="n">
        <v>-8557037</v>
      </c>
    </row>
    <row r="690" customFormat="false" ht="12.75" hidden="false" customHeight="false" outlineLevel="0" collapsed="false">
      <c r="A690" s="4" t="n">
        <v>-2.189331</v>
      </c>
      <c r="B690" s="0" t="n">
        <v>-8569529</v>
      </c>
      <c r="C690" s="5" t="n">
        <v>-8569529</v>
      </c>
    </row>
    <row r="691" customFormat="false" ht="12.75" hidden="false" customHeight="false" outlineLevel="0" collapsed="false">
      <c r="A691" s="4" t="n">
        <v>-1.761169</v>
      </c>
      <c r="B691" s="0" t="n">
        <v>-8582030</v>
      </c>
      <c r="C691" s="5" t="n">
        <v>-8582030</v>
      </c>
    </row>
    <row r="692" customFormat="false" ht="12.75" hidden="false" customHeight="false" outlineLevel="0" collapsed="false">
      <c r="A692" s="4" t="n">
        <v>-2.030334</v>
      </c>
      <c r="B692" s="0" t="n">
        <v>-8594524</v>
      </c>
      <c r="C692" s="5" t="n">
        <v>-8594524</v>
      </c>
    </row>
    <row r="693" customFormat="false" ht="12.75" hidden="false" customHeight="false" outlineLevel="0" collapsed="false">
      <c r="A693" s="4" t="n">
        <v>-1.911621</v>
      </c>
      <c r="B693" s="0" t="n">
        <v>-8607022</v>
      </c>
      <c r="C693" s="5" t="n">
        <v>-8607022</v>
      </c>
    </row>
    <row r="694" customFormat="false" ht="12.75" hidden="false" customHeight="false" outlineLevel="0" collapsed="false">
      <c r="A694" s="4" t="n">
        <v>-1.512756</v>
      </c>
      <c r="B694" s="0" t="n">
        <v>-8619530</v>
      </c>
      <c r="C694" s="5" t="n">
        <v>-8619530</v>
      </c>
    </row>
    <row r="695" customFormat="false" ht="12.75" hidden="false" customHeight="false" outlineLevel="0" collapsed="false">
      <c r="A695" s="4" t="n">
        <v>-1.792603</v>
      </c>
      <c r="B695" s="0" t="n">
        <v>-8632032</v>
      </c>
      <c r="C695" s="5" t="n">
        <v>-8632032</v>
      </c>
    </row>
    <row r="696" customFormat="false" ht="12.75" hidden="false" customHeight="false" outlineLevel="0" collapsed="false">
      <c r="A696" s="4" t="n">
        <v>-1.394958</v>
      </c>
      <c r="B696" s="0" t="n">
        <v>-8644538</v>
      </c>
      <c r="C696" s="5" t="n">
        <v>-8644538</v>
      </c>
    </row>
    <row r="697" customFormat="false" ht="12.75" hidden="false" customHeight="false" outlineLevel="0" collapsed="false">
      <c r="A697" s="4" t="n">
        <v>-1.691895</v>
      </c>
      <c r="B697" s="0" t="n">
        <v>-8657035</v>
      </c>
      <c r="C697" s="5" t="n">
        <v>-8657035</v>
      </c>
    </row>
    <row r="698" customFormat="false" ht="12.75" hidden="false" customHeight="false" outlineLevel="0" collapsed="false">
      <c r="A698" s="4" t="n">
        <v>-2.135925</v>
      </c>
      <c r="B698" s="0" t="n">
        <v>-8669530</v>
      </c>
      <c r="C698" s="5" t="n">
        <v>-8669530</v>
      </c>
    </row>
    <row r="699" customFormat="false" ht="12.75" hidden="false" customHeight="false" outlineLevel="0" collapsed="false">
      <c r="A699" s="4" t="n">
        <v>-1.838989</v>
      </c>
      <c r="B699" s="0" t="n">
        <v>-8682027</v>
      </c>
      <c r="C699" s="5" t="n">
        <v>-8682027</v>
      </c>
    </row>
    <row r="700" customFormat="false" ht="12.75" hidden="false" customHeight="false" outlineLevel="0" collapsed="false">
      <c r="A700" s="4" t="n">
        <v>-2.125244</v>
      </c>
      <c r="B700" s="0" t="n">
        <v>-8694525</v>
      </c>
      <c r="C700" s="5" t="n">
        <v>-8694525</v>
      </c>
    </row>
    <row r="701" customFormat="false" ht="12.75" hidden="false" customHeight="false" outlineLevel="0" collapsed="false">
      <c r="A701" s="4" t="n">
        <v>-1.71936</v>
      </c>
      <c r="B701" s="0" t="n">
        <v>-8707025</v>
      </c>
      <c r="C701" s="5" t="n">
        <v>-8707025</v>
      </c>
    </row>
    <row r="702" customFormat="false" ht="12.75" hidden="false" customHeight="false" outlineLevel="0" collapsed="false">
      <c r="A702" s="4" t="n">
        <v>-1.725464</v>
      </c>
      <c r="B702" s="0" t="n">
        <v>-8719526</v>
      </c>
      <c r="C702" s="5" t="n">
        <v>-8719526</v>
      </c>
    </row>
    <row r="703" customFormat="false" ht="12.75" hidden="false" customHeight="false" outlineLevel="0" collapsed="false">
      <c r="A703" s="4" t="n">
        <v>-1.59668</v>
      </c>
      <c r="B703" s="0" t="n">
        <v>-8732031</v>
      </c>
      <c r="C703" s="5" t="n">
        <v>-8732031</v>
      </c>
    </row>
    <row r="704" customFormat="false" ht="12.75" hidden="false" customHeight="false" outlineLevel="0" collapsed="false">
      <c r="A704" s="4" t="n">
        <v>-1.387329</v>
      </c>
      <c r="B704" s="0" t="n">
        <v>-8744536</v>
      </c>
      <c r="C704" s="5" t="n">
        <v>-8744536</v>
      </c>
    </row>
    <row r="705" customFormat="false" ht="12.75" hidden="false" customHeight="false" outlineLevel="0" collapsed="false">
      <c r="A705" s="4" t="n">
        <v>-1.790161</v>
      </c>
      <c r="B705" s="0" t="n">
        <v>-8757034</v>
      </c>
      <c r="C705" s="5" t="n">
        <v>-8757034</v>
      </c>
    </row>
    <row r="706" customFormat="false" ht="12.75" hidden="false" customHeight="false" outlineLevel="0" collapsed="false">
      <c r="A706" s="4" t="n">
        <v>-1.834412</v>
      </c>
      <c r="B706" s="0" t="n">
        <v>-8769533</v>
      </c>
      <c r="C706" s="5" t="n">
        <v>-8769533</v>
      </c>
    </row>
    <row r="707" customFormat="false" ht="12.75" hidden="false" customHeight="false" outlineLevel="0" collapsed="false">
      <c r="A707" s="4" t="n">
        <v>-2.04895</v>
      </c>
      <c r="B707" s="0" t="n">
        <v>-8782026</v>
      </c>
      <c r="C707" s="5" t="n">
        <v>-8782026</v>
      </c>
    </row>
    <row r="708" customFormat="false" ht="12.75" hidden="false" customHeight="false" outlineLevel="0" collapsed="false">
      <c r="A708" s="4" t="n">
        <v>-2.060242</v>
      </c>
      <c r="B708" s="0" t="n">
        <v>-8794525</v>
      </c>
      <c r="C708" s="5" t="n">
        <v>-8794525</v>
      </c>
    </row>
    <row r="709" customFormat="false" ht="12.75" hidden="false" customHeight="false" outlineLevel="0" collapsed="false">
      <c r="A709" s="4" t="n">
        <v>-1.686707</v>
      </c>
      <c r="B709" s="0" t="n">
        <v>-8807027</v>
      </c>
      <c r="C709" s="5" t="n">
        <v>-8807027</v>
      </c>
    </row>
    <row r="710" customFormat="false" ht="12.75" hidden="false" customHeight="false" outlineLevel="0" collapsed="false">
      <c r="A710" s="4" t="n">
        <v>-1.264954</v>
      </c>
      <c r="B710" s="0" t="n">
        <v>-8819528</v>
      </c>
      <c r="C710" s="5" t="n">
        <v>-8819528</v>
      </c>
    </row>
    <row r="711" customFormat="false" ht="12.75" hidden="false" customHeight="false" outlineLevel="0" collapsed="false">
      <c r="A711" s="4" t="n">
        <v>-1.795959</v>
      </c>
      <c r="B711" s="0" t="n">
        <v>-8832029</v>
      </c>
      <c r="C711" s="5" t="n">
        <v>-8832029</v>
      </c>
    </row>
    <row r="712" customFormat="false" ht="12.75" hidden="false" customHeight="false" outlineLevel="0" collapsed="false">
      <c r="A712" s="4" t="n">
        <v>-1.433411</v>
      </c>
      <c r="B712" s="0" t="n">
        <v>-8844535</v>
      </c>
      <c r="C712" s="5" t="n">
        <v>-8844535</v>
      </c>
    </row>
    <row r="713" customFormat="false" ht="12.75" hidden="false" customHeight="false" outlineLevel="0" collapsed="false">
      <c r="A713" s="4" t="n">
        <v>-1.440125</v>
      </c>
      <c r="B713" s="0" t="n">
        <v>-8857037</v>
      </c>
      <c r="C713" s="5" t="n">
        <v>-8857037</v>
      </c>
    </row>
    <row r="714" customFormat="false" ht="12.75" hidden="false" customHeight="false" outlineLevel="0" collapsed="false">
      <c r="A714" s="4" t="n">
        <v>-1.477051</v>
      </c>
      <c r="B714" s="0" t="n">
        <v>-8869533</v>
      </c>
      <c r="C714" s="5" t="n">
        <v>-8869533</v>
      </c>
    </row>
    <row r="715" customFormat="false" ht="12.75" hidden="false" customHeight="false" outlineLevel="0" collapsed="false">
      <c r="A715" s="4" t="n">
        <v>-2.422791</v>
      </c>
      <c r="B715" s="0" t="n">
        <v>-8882026</v>
      </c>
      <c r="C715" s="5" t="n">
        <v>-8882026</v>
      </c>
    </row>
    <row r="716" customFormat="false" ht="12.75" hidden="false" customHeight="false" outlineLevel="0" collapsed="false">
      <c r="A716" s="4" t="n">
        <v>-1.809998</v>
      </c>
      <c r="B716" s="0" t="n">
        <v>-8894525</v>
      </c>
      <c r="C716" s="5" t="n">
        <v>-8894525</v>
      </c>
    </row>
    <row r="717" customFormat="false" ht="12.75" hidden="false" customHeight="false" outlineLevel="0" collapsed="false">
      <c r="A717" s="4" t="n">
        <v>-1.696167</v>
      </c>
      <c r="B717" s="0" t="n">
        <v>-8907026</v>
      </c>
      <c r="C717" s="5" t="n">
        <v>-8907026</v>
      </c>
    </row>
    <row r="718" customFormat="false" ht="12.75" hidden="false" customHeight="false" outlineLevel="0" collapsed="false">
      <c r="A718" s="4" t="n">
        <v>-1.508789</v>
      </c>
      <c r="B718" s="0" t="n">
        <v>-8919531</v>
      </c>
      <c r="C718" s="5" t="n">
        <v>-8919531</v>
      </c>
    </row>
    <row r="719" customFormat="false" ht="12.75" hidden="false" customHeight="false" outlineLevel="0" collapsed="false">
      <c r="A719" s="4" t="n">
        <v>-1.194458</v>
      </c>
      <c r="B719" s="0" t="n">
        <v>-8932034</v>
      </c>
      <c r="C719" s="5" t="n">
        <v>-8932034</v>
      </c>
    </row>
    <row r="720" customFormat="false" ht="12.75" hidden="false" customHeight="false" outlineLevel="0" collapsed="false">
      <c r="A720" s="4" t="n">
        <v>-1.060486</v>
      </c>
      <c r="B720" s="0" t="n">
        <v>-8944535</v>
      </c>
      <c r="C720" s="5" t="n">
        <v>-8944535</v>
      </c>
    </row>
    <row r="721" customFormat="false" ht="12.75" hidden="false" customHeight="false" outlineLevel="0" collapsed="false">
      <c r="A721" s="4" t="n">
        <v>-1.736755</v>
      </c>
      <c r="B721" s="0" t="n">
        <v>-8957035</v>
      </c>
      <c r="C721" s="5" t="n">
        <v>-8957035</v>
      </c>
    </row>
    <row r="722" customFormat="false" ht="12.75" hidden="false" customHeight="false" outlineLevel="0" collapsed="false">
      <c r="A722" s="4" t="n">
        <v>-1.765442</v>
      </c>
      <c r="B722" s="0" t="n">
        <v>-8969531</v>
      </c>
      <c r="C722" s="5" t="n">
        <v>-8969531</v>
      </c>
    </row>
    <row r="723" customFormat="false" ht="12.75" hidden="false" customHeight="false" outlineLevel="0" collapsed="false">
      <c r="A723" s="4" t="n">
        <v>-2.110596</v>
      </c>
      <c r="B723" s="0" t="n">
        <v>-8982025</v>
      </c>
      <c r="C723" s="5" t="n">
        <v>-8982025</v>
      </c>
    </row>
    <row r="724" customFormat="false" ht="12.75" hidden="false" customHeight="false" outlineLevel="0" collapsed="false">
      <c r="A724" s="4" t="n">
        <v>-1.766052</v>
      </c>
      <c r="B724" s="0" t="n">
        <v>-8994525</v>
      </c>
      <c r="C724" s="5" t="n">
        <v>-8994525</v>
      </c>
    </row>
    <row r="725" customFormat="false" ht="12.75" hidden="false" customHeight="false" outlineLevel="0" collapsed="false">
      <c r="A725" s="4" t="n">
        <v>-2.066956</v>
      </c>
      <c r="B725" s="0" t="n">
        <v>-9007024</v>
      </c>
      <c r="C725" s="5" t="n">
        <v>-9007024</v>
      </c>
    </row>
    <row r="726" customFormat="false" ht="12.75" hidden="false" customHeight="false" outlineLevel="0" collapsed="false">
      <c r="A726" s="4" t="n">
        <v>-1.722107</v>
      </c>
      <c r="B726" s="0" t="n">
        <v>-9019528</v>
      </c>
      <c r="C726" s="5" t="n">
        <v>-9019528</v>
      </c>
    </row>
    <row r="727" customFormat="false" ht="12.75" hidden="false" customHeight="false" outlineLevel="0" collapsed="false">
      <c r="A727" s="4" t="n">
        <v>-1.123962</v>
      </c>
      <c r="B727" s="0" t="n">
        <v>-9032044</v>
      </c>
      <c r="C727" s="5" t="n">
        <v>-9032044</v>
      </c>
    </row>
    <row r="728" customFormat="false" ht="12.75" hidden="false" customHeight="false" outlineLevel="0" collapsed="false">
      <c r="A728" s="4" t="n">
        <v>-1.256104</v>
      </c>
      <c r="B728" s="0" t="n">
        <v>-9044540</v>
      </c>
      <c r="C728" s="5" t="n">
        <v>-9044540</v>
      </c>
    </row>
    <row r="729" customFormat="false" ht="12.75" hidden="false" customHeight="false" outlineLevel="0" collapsed="false">
      <c r="A729" s="4" t="n">
        <v>-1.373596</v>
      </c>
      <c r="B729" s="0" t="n">
        <v>-9057033</v>
      </c>
      <c r="C729" s="5" t="n">
        <v>-9057033</v>
      </c>
    </row>
    <row r="730" customFormat="false" ht="12.75" hidden="false" customHeight="false" outlineLevel="0" collapsed="false">
      <c r="A730" s="4" t="n">
        <v>-2.239685</v>
      </c>
      <c r="B730" s="0" t="n">
        <v>-9069529</v>
      </c>
      <c r="C730" s="5" t="n">
        <v>-9069529</v>
      </c>
    </row>
    <row r="731" customFormat="false" ht="12.75" hidden="false" customHeight="false" outlineLevel="0" collapsed="false">
      <c r="A731" s="4" t="n">
        <v>-1.846313</v>
      </c>
      <c r="B731" s="0" t="n">
        <v>-9082030</v>
      </c>
      <c r="C731" s="5" t="n">
        <v>-9082030</v>
      </c>
    </row>
    <row r="732" customFormat="false" ht="12.75" hidden="false" customHeight="false" outlineLevel="0" collapsed="false">
      <c r="A732" s="4" t="n">
        <v>-2.097168</v>
      </c>
      <c r="B732" s="0" t="n">
        <v>-9094524</v>
      </c>
      <c r="C732" s="5" t="n">
        <v>-9094524</v>
      </c>
    </row>
    <row r="733" customFormat="false" ht="12.75" hidden="false" customHeight="false" outlineLevel="0" collapsed="false">
      <c r="A733" s="4" t="n">
        <v>-1.978455</v>
      </c>
      <c r="B733" s="0" t="n">
        <v>-9107026</v>
      </c>
      <c r="C733" s="5" t="n">
        <v>-9107026</v>
      </c>
    </row>
    <row r="734" customFormat="false" ht="12.75" hidden="false" customHeight="false" outlineLevel="0" collapsed="false">
      <c r="A734" s="4" t="n">
        <v>-1.699219</v>
      </c>
      <c r="B734" s="0" t="n">
        <v>-9119528</v>
      </c>
      <c r="C734" s="5" t="n">
        <v>-9119528</v>
      </c>
    </row>
    <row r="735" customFormat="false" ht="12.75" hidden="false" customHeight="false" outlineLevel="0" collapsed="false">
      <c r="A735" s="4" t="n">
        <v>-1.8573</v>
      </c>
      <c r="B735" s="0" t="n">
        <v>-9132030</v>
      </c>
      <c r="C735" s="5" t="n">
        <v>-9132030</v>
      </c>
    </row>
    <row r="736" customFormat="false" ht="12.75" hidden="false" customHeight="false" outlineLevel="0" collapsed="false">
      <c r="A736" s="4" t="n">
        <v>-1.744995</v>
      </c>
      <c r="B736" s="0" t="n">
        <v>-9144535</v>
      </c>
      <c r="C736" s="5" t="n">
        <v>-9144535</v>
      </c>
    </row>
    <row r="737" customFormat="false" ht="12.75" hidden="false" customHeight="false" outlineLevel="0" collapsed="false">
      <c r="A737" s="4" t="n">
        <v>-1.402893</v>
      </c>
      <c r="B737" s="0" t="n">
        <v>-9157036</v>
      </c>
      <c r="C737" s="5" t="n">
        <v>-9157036</v>
      </c>
    </row>
    <row r="738" customFormat="false" ht="12.75" hidden="false" customHeight="false" outlineLevel="0" collapsed="false">
      <c r="A738" s="4" t="n">
        <v>-1.735535</v>
      </c>
      <c r="B738" s="0" t="n">
        <v>-9169533</v>
      </c>
      <c r="C738" s="5" t="n">
        <v>-9169533</v>
      </c>
    </row>
    <row r="739" customFormat="false" ht="12.75" hidden="false" customHeight="false" outlineLevel="0" collapsed="false">
      <c r="A739" s="4" t="n">
        <v>-2.211304</v>
      </c>
      <c r="B739" s="0" t="n">
        <v>-9182026</v>
      </c>
      <c r="C739" s="5" t="n">
        <v>-9182026</v>
      </c>
    </row>
    <row r="740" customFormat="false" ht="12.75" hidden="false" customHeight="false" outlineLevel="0" collapsed="false">
      <c r="A740" s="4" t="n">
        <v>-1.916504</v>
      </c>
      <c r="B740" s="0" t="n">
        <v>-9194528</v>
      </c>
      <c r="C740" s="5" t="n">
        <v>-9194528</v>
      </c>
    </row>
    <row r="741" customFormat="false" ht="12.75" hidden="false" customHeight="false" outlineLevel="0" collapsed="false">
      <c r="A741" s="4" t="n">
        <v>-1.983643</v>
      </c>
      <c r="B741" s="0" t="n">
        <v>-9207027</v>
      </c>
      <c r="C741" s="5" t="n">
        <v>-9207027</v>
      </c>
    </row>
    <row r="742" customFormat="false" ht="12.75" hidden="false" customHeight="false" outlineLevel="0" collapsed="false">
      <c r="A742" s="4" t="n">
        <v>-1.896973</v>
      </c>
      <c r="B742" s="0" t="n">
        <v>-9219532</v>
      </c>
      <c r="C742" s="5" t="n">
        <v>-9219532</v>
      </c>
    </row>
    <row r="743" customFormat="false" ht="12.75" hidden="false" customHeight="false" outlineLevel="0" collapsed="false">
      <c r="A743" s="4" t="n">
        <v>-1.577148</v>
      </c>
      <c r="B743" s="0" t="n">
        <v>-9232032</v>
      </c>
      <c r="C743" s="5" t="n">
        <v>-9232032</v>
      </c>
    </row>
    <row r="744" customFormat="false" ht="12.75" hidden="false" customHeight="false" outlineLevel="0" collapsed="false">
      <c r="A744" s="4" t="n">
        <v>-1.702576</v>
      </c>
      <c r="B744" s="0" t="n">
        <v>-9244536</v>
      </c>
      <c r="C744" s="5" t="n">
        <v>-9244536</v>
      </c>
    </row>
    <row r="745" customFormat="false" ht="12.75" hidden="false" customHeight="false" outlineLevel="0" collapsed="false">
      <c r="A745" s="4" t="n">
        <v>-1.596375</v>
      </c>
      <c r="B745" s="0" t="n">
        <v>-9257036</v>
      </c>
      <c r="C745" s="5" t="n">
        <v>-9257036</v>
      </c>
    </row>
    <row r="746" customFormat="false" ht="12.75" hidden="false" customHeight="false" outlineLevel="0" collapsed="false">
      <c r="A746" s="4" t="n">
        <v>-1.359863</v>
      </c>
      <c r="B746" s="0" t="n">
        <v>-9269533</v>
      </c>
      <c r="C746" s="5" t="n">
        <v>-9269533</v>
      </c>
    </row>
    <row r="747" customFormat="false" ht="12.75" hidden="false" customHeight="false" outlineLevel="0" collapsed="false">
      <c r="A747" s="4" t="n">
        <v>-1.938171</v>
      </c>
      <c r="B747" s="0" t="n">
        <v>-9282026</v>
      </c>
      <c r="C747" s="5" t="n">
        <v>-9282026</v>
      </c>
    </row>
    <row r="748" customFormat="false" ht="12.75" hidden="false" customHeight="false" outlineLevel="0" collapsed="false">
      <c r="A748" s="4" t="n">
        <v>-1.939697</v>
      </c>
      <c r="B748" s="0" t="n">
        <v>-9294527</v>
      </c>
      <c r="C748" s="5" t="n">
        <v>-9294527</v>
      </c>
    </row>
    <row r="749" customFormat="false" ht="12.75" hidden="false" customHeight="false" outlineLevel="0" collapsed="false">
      <c r="A749" s="4" t="n">
        <v>-2.398987</v>
      </c>
      <c r="B749" s="0" t="n">
        <v>-9307019</v>
      </c>
      <c r="C749" s="5" t="n">
        <v>-9307019</v>
      </c>
    </row>
    <row r="750" customFormat="false" ht="12.75" hidden="false" customHeight="false" outlineLevel="0" collapsed="false">
      <c r="A750" s="4" t="n">
        <v>-2.19635</v>
      </c>
      <c r="B750" s="0" t="n">
        <v>-9319526</v>
      </c>
      <c r="C750" s="5" t="n">
        <v>-9319526</v>
      </c>
    </row>
    <row r="751" customFormat="false" ht="12.75" hidden="false" customHeight="false" outlineLevel="0" collapsed="false">
      <c r="A751" s="4" t="n">
        <v>-1.84967</v>
      </c>
      <c r="B751" s="0" t="n">
        <v>-9332031</v>
      </c>
      <c r="C751" s="5" t="n">
        <v>-9332031</v>
      </c>
    </row>
    <row r="752" customFormat="false" ht="12.75" hidden="false" customHeight="false" outlineLevel="0" collapsed="false">
      <c r="A752" s="4" t="n">
        <v>-1.351624</v>
      </c>
      <c r="B752" s="0" t="n">
        <v>-9344536</v>
      </c>
      <c r="C752" s="5" t="n">
        <v>-9344536</v>
      </c>
    </row>
    <row r="753" customFormat="false" ht="12.75" hidden="false" customHeight="false" outlineLevel="0" collapsed="false">
      <c r="A753" s="4" t="n">
        <v>-1.31134</v>
      </c>
      <c r="B753" s="0" t="n">
        <v>-9357036</v>
      </c>
      <c r="C753" s="5" t="n">
        <v>-9357036</v>
      </c>
    </row>
    <row r="754" customFormat="false" ht="12.75" hidden="false" customHeight="false" outlineLevel="0" collapsed="false">
      <c r="A754" s="4" t="n">
        <v>-1.728516</v>
      </c>
      <c r="B754" s="0" t="n">
        <v>-9369532</v>
      </c>
      <c r="C754" s="5" t="n">
        <v>-9369532</v>
      </c>
    </row>
    <row r="755" customFormat="false" ht="12.75" hidden="false" customHeight="false" outlineLevel="0" collapsed="false">
      <c r="A755" s="4" t="n">
        <v>-1.972961</v>
      </c>
      <c r="B755" s="0" t="n">
        <v>-9382026</v>
      </c>
      <c r="C755" s="5" t="n">
        <v>-9382026</v>
      </c>
    </row>
    <row r="756" customFormat="false" ht="12.75" hidden="false" customHeight="false" outlineLevel="0" collapsed="false">
      <c r="A756" s="4" t="n">
        <v>-2.272034</v>
      </c>
      <c r="B756" s="0" t="n">
        <v>-9394521</v>
      </c>
      <c r="C756" s="5" t="n">
        <v>-9394521</v>
      </c>
    </row>
    <row r="757" customFormat="false" ht="12.75" hidden="false" customHeight="false" outlineLevel="0" collapsed="false">
      <c r="A757" s="4" t="n">
        <v>-2.615356</v>
      </c>
      <c r="B757" s="0" t="n">
        <v>-9407018</v>
      </c>
      <c r="C757" s="5" t="n">
        <v>-9407018</v>
      </c>
    </row>
    <row r="758" customFormat="false" ht="12.75" hidden="false" customHeight="false" outlineLevel="0" collapsed="false">
      <c r="A758" s="4" t="n">
        <v>-2.003174</v>
      </c>
      <c r="B758" s="0" t="n">
        <v>-9419526</v>
      </c>
      <c r="C758" s="5" t="n">
        <v>-9419526</v>
      </c>
    </row>
    <row r="759" customFormat="false" ht="12.75" hidden="false" customHeight="false" outlineLevel="0" collapsed="false">
      <c r="A759" s="4" t="n">
        <v>-1.304321</v>
      </c>
      <c r="B759" s="0" t="n">
        <v>-9432034</v>
      </c>
      <c r="C759" s="5" t="n">
        <v>-9432034</v>
      </c>
    </row>
    <row r="760" customFormat="false" ht="12.75" hidden="false" customHeight="false" outlineLevel="0" collapsed="false">
      <c r="A760" s="4" t="n">
        <v>-1.845398</v>
      </c>
      <c r="B760" s="0" t="n">
        <v>-9444533</v>
      </c>
      <c r="C760" s="5" t="n">
        <v>-9444533</v>
      </c>
    </row>
    <row r="761" customFormat="false" ht="12.75" hidden="false" customHeight="false" outlineLevel="0" collapsed="false">
      <c r="A761" s="4" t="n">
        <v>-1.671143</v>
      </c>
      <c r="B761" s="0" t="n">
        <v>-9457037</v>
      </c>
      <c r="C761" s="5" t="n">
        <v>-9457037</v>
      </c>
    </row>
    <row r="762" customFormat="false" ht="12.75" hidden="false" customHeight="false" outlineLevel="0" collapsed="false">
      <c r="A762" s="4" t="n">
        <v>-2.208862</v>
      </c>
      <c r="B762" s="0" t="n">
        <v>-9469531</v>
      </c>
      <c r="C762" s="5" t="n">
        <v>-9469531</v>
      </c>
    </row>
    <row r="763" customFormat="false" ht="12.75" hidden="false" customHeight="false" outlineLevel="0" collapsed="false">
      <c r="A763" s="4" t="n">
        <v>-2.263184</v>
      </c>
      <c r="B763" s="0" t="n">
        <v>-9482027</v>
      </c>
      <c r="C763" s="5" t="n">
        <v>-9482027</v>
      </c>
    </row>
    <row r="764" customFormat="false" ht="12.75" hidden="false" customHeight="false" outlineLevel="0" collapsed="false">
      <c r="A764" s="4" t="n">
        <v>-1.880188</v>
      </c>
      <c r="B764" s="0" t="n">
        <v>-9494523</v>
      </c>
      <c r="C764" s="5" t="n">
        <v>-9494523</v>
      </c>
    </row>
    <row r="765" customFormat="false" ht="12.75" hidden="false" customHeight="false" outlineLevel="0" collapsed="false">
      <c r="A765" s="4" t="n">
        <v>-2.115784</v>
      </c>
      <c r="B765" s="0" t="n">
        <v>-9507023</v>
      </c>
      <c r="C765" s="5" t="n">
        <v>-9507023</v>
      </c>
    </row>
    <row r="766" customFormat="false" ht="12.75" hidden="false" customHeight="false" outlineLevel="0" collapsed="false">
      <c r="A766" s="4" t="n">
        <v>-1.983337</v>
      </c>
      <c r="B766" s="0" t="n">
        <v>-9519528</v>
      </c>
      <c r="C766" s="5" t="n">
        <v>-9519528</v>
      </c>
    </row>
    <row r="767" customFormat="false" ht="12.75" hidden="false" customHeight="false" outlineLevel="0" collapsed="false">
      <c r="A767" s="4" t="n">
        <v>-1.890259</v>
      </c>
      <c r="B767" s="0" t="n">
        <v>-9532030</v>
      </c>
      <c r="C767" s="5" t="n">
        <v>-9532030</v>
      </c>
    </row>
    <row r="768" customFormat="false" ht="12.75" hidden="false" customHeight="false" outlineLevel="0" collapsed="false">
      <c r="A768" s="4" t="n">
        <v>-1.787415</v>
      </c>
      <c r="B768" s="0" t="n">
        <v>-9544540</v>
      </c>
      <c r="C768" s="5" t="n">
        <v>-9544540</v>
      </c>
    </row>
    <row r="769" customFormat="false" ht="12.75" hidden="false" customHeight="false" outlineLevel="0" collapsed="false">
      <c r="A769" s="4" t="n">
        <v>-1.835938</v>
      </c>
      <c r="B769" s="0" t="n">
        <v>-9557034</v>
      </c>
      <c r="C769" s="5" t="n">
        <v>-9557034</v>
      </c>
    </row>
    <row r="770" customFormat="false" ht="12.75" hidden="false" customHeight="false" outlineLevel="0" collapsed="false">
      <c r="A770" s="4" t="n">
        <v>-1.700134</v>
      </c>
      <c r="B770" s="0" t="n">
        <v>-9569535</v>
      </c>
      <c r="C770" s="5" t="n">
        <v>-9569535</v>
      </c>
    </row>
    <row r="771" customFormat="false" ht="12.75" hidden="false" customHeight="false" outlineLevel="0" collapsed="false">
      <c r="A771" s="4" t="n">
        <v>-1.974792</v>
      </c>
      <c r="B771" s="0" t="n">
        <v>-9582026</v>
      </c>
      <c r="C771" s="5" t="n">
        <v>-9582026</v>
      </c>
    </row>
    <row r="772" customFormat="false" ht="12.75" hidden="false" customHeight="false" outlineLevel="0" collapsed="false">
      <c r="A772" s="4" t="n">
        <v>-1.923828</v>
      </c>
      <c r="B772" s="0" t="n">
        <v>-9594528</v>
      </c>
      <c r="C772" s="5" t="n">
        <v>-9594528</v>
      </c>
    </row>
    <row r="773" customFormat="false" ht="12.75" hidden="false" customHeight="false" outlineLevel="0" collapsed="false">
      <c r="A773" s="4" t="n">
        <v>-2.048035</v>
      </c>
      <c r="B773" s="0" t="n">
        <v>-9607026</v>
      </c>
      <c r="C773" s="5" t="n">
        <v>-9607026</v>
      </c>
    </row>
    <row r="774" customFormat="false" ht="12.75" hidden="false" customHeight="false" outlineLevel="0" collapsed="false">
      <c r="A774" s="4" t="n">
        <v>-1.885986</v>
      </c>
      <c r="B774" s="0" t="n">
        <v>-9619522</v>
      </c>
      <c r="C774" s="5" t="n">
        <v>-9619522</v>
      </c>
    </row>
    <row r="775" customFormat="false" ht="12.75" hidden="false" customHeight="false" outlineLevel="0" collapsed="false">
      <c r="A775" s="4" t="n">
        <v>-1.392212</v>
      </c>
      <c r="B775" s="0" t="n">
        <v>-9632035</v>
      </c>
      <c r="C775" s="5" t="n">
        <v>-9632035</v>
      </c>
    </row>
    <row r="776" customFormat="false" ht="12.75" hidden="false" customHeight="false" outlineLevel="0" collapsed="false">
      <c r="A776" s="4" t="n">
        <v>-1.843262</v>
      </c>
      <c r="B776" s="0" t="n">
        <v>-9644537</v>
      </c>
      <c r="C776" s="5" t="n">
        <v>-9644537</v>
      </c>
    </row>
    <row r="777" customFormat="false" ht="12.75" hidden="false" customHeight="false" outlineLevel="0" collapsed="false">
      <c r="A777" s="4" t="n">
        <v>-1.296387</v>
      </c>
      <c r="B777" s="0" t="n">
        <v>-9657037</v>
      </c>
      <c r="C777" s="5" t="n">
        <v>-9657037</v>
      </c>
    </row>
    <row r="778" customFormat="false" ht="12.75" hidden="false" customHeight="false" outlineLevel="0" collapsed="false">
      <c r="A778" s="4" t="n">
        <v>-1.980591</v>
      </c>
      <c r="B778" s="0" t="n">
        <v>-9669531</v>
      </c>
      <c r="C778" s="5" t="n">
        <v>-9669531</v>
      </c>
    </row>
    <row r="779" customFormat="false" ht="12.75" hidden="false" customHeight="false" outlineLevel="0" collapsed="false">
      <c r="A779" s="4" t="n">
        <v>-1.812134</v>
      </c>
      <c r="B779" s="0" t="n">
        <v>-9682031</v>
      </c>
      <c r="C779" s="5" t="n">
        <v>-9682031</v>
      </c>
    </row>
    <row r="780" customFormat="false" ht="12.75" hidden="false" customHeight="false" outlineLevel="0" collapsed="false">
      <c r="A780" s="4" t="n">
        <v>-2.399902</v>
      </c>
      <c r="B780" s="0" t="n">
        <v>-9694526</v>
      </c>
      <c r="C780" s="5" t="n">
        <v>-9694526</v>
      </c>
    </row>
    <row r="781" customFormat="false" ht="12.75" hidden="false" customHeight="false" outlineLevel="0" collapsed="false">
      <c r="A781" s="4" t="n">
        <v>-1.549988</v>
      </c>
      <c r="B781" s="0" t="n">
        <v>-9707028</v>
      </c>
      <c r="C781" s="5" t="n">
        <v>-9707028</v>
      </c>
    </row>
    <row r="782" customFormat="false" ht="12.75" hidden="false" customHeight="false" outlineLevel="0" collapsed="false">
      <c r="A782" s="4" t="n">
        <v>-1.643372</v>
      </c>
      <c r="B782" s="0" t="n">
        <v>-9719528</v>
      </c>
      <c r="C782" s="5" t="n">
        <v>-9719528</v>
      </c>
    </row>
    <row r="783" customFormat="false" ht="12.75" hidden="false" customHeight="false" outlineLevel="0" collapsed="false">
      <c r="A783" s="4" t="n">
        <v>-1.193542</v>
      </c>
      <c r="B783" s="0" t="n">
        <v>-9732031</v>
      </c>
      <c r="C783" s="5" t="n">
        <v>-9732031</v>
      </c>
    </row>
    <row r="784" customFormat="false" ht="12.75" hidden="false" customHeight="false" outlineLevel="0" collapsed="false">
      <c r="A784" s="4" t="n">
        <v>-1.78772</v>
      </c>
      <c r="B784" s="0" t="n">
        <v>-9744533</v>
      </c>
      <c r="C784" s="5" t="n">
        <v>-9744533</v>
      </c>
    </row>
    <row r="785" customFormat="false" ht="12.75" hidden="false" customHeight="false" outlineLevel="0" collapsed="false">
      <c r="A785" s="4" t="n">
        <v>-2.010193</v>
      </c>
      <c r="B785" s="0" t="n">
        <v>-9757030</v>
      </c>
      <c r="C785" s="5" t="n">
        <v>-9757030</v>
      </c>
    </row>
    <row r="786" customFormat="false" ht="12.75" hidden="false" customHeight="false" outlineLevel="0" collapsed="false">
      <c r="A786" s="4" t="n">
        <v>-1.476135</v>
      </c>
      <c r="B786" s="0" t="n">
        <v>-9769533</v>
      </c>
      <c r="C786" s="5" t="n">
        <v>-9769533</v>
      </c>
    </row>
    <row r="787" customFormat="false" ht="12.75" hidden="false" customHeight="false" outlineLevel="0" collapsed="false">
      <c r="A787" s="4" t="n">
        <v>-2.228088</v>
      </c>
      <c r="B787" s="0" t="n">
        <v>-9782031</v>
      </c>
      <c r="C787" s="5" t="n">
        <v>-9782031</v>
      </c>
    </row>
    <row r="788" customFormat="false" ht="12.75" hidden="false" customHeight="false" outlineLevel="0" collapsed="false">
      <c r="A788" s="4" t="n">
        <v>-1.942444</v>
      </c>
      <c r="B788" s="0" t="n">
        <v>-9794527</v>
      </c>
      <c r="C788" s="5" t="n">
        <v>-9794527</v>
      </c>
    </row>
    <row r="789" customFormat="false" ht="12.75" hidden="false" customHeight="false" outlineLevel="0" collapsed="false">
      <c r="A789" s="4" t="n">
        <v>-1.920471</v>
      </c>
      <c r="B789" s="0" t="n">
        <v>-9807027</v>
      </c>
      <c r="C789" s="5" t="n">
        <v>-9807027</v>
      </c>
    </row>
    <row r="790" customFormat="false" ht="12.75" hidden="false" customHeight="false" outlineLevel="0" collapsed="false">
      <c r="A790" s="4" t="n">
        <v>-1.636047</v>
      </c>
      <c r="B790" s="0" t="n">
        <v>-9819528</v>
      </c>
      <c r="C790" s="5" t="n">
        <v>-9819528</v>
      </c>
    </row>
    <row r="791" customFormat="false" ht="12.75" hidden="false" customHeight="false" outlineLevel="0" collapsed="false">
      <c r="A791" s="4" t="n">
        <v>-1.455994</v>
      </c>
      <c r="B791" s="0" t="n">
        <v>-9832033</v>
      </c>
      <c r="C791" s="5" t="n">
        <v>-9832033</v>
      </c>
    </row>
    <row r="792" customFormat="false" ht="12.75" hidden="false" customHeight="false" outlineLevel="0" collapsed="false">
      <c r="A792" s="4" t="n">
        <v>-1.433716</v>
      </c>
      <c r="B792" s="0" t="n">
        <v>-9844534</v>
      </c>
      <c r="C792" s="5" t="n">
        <v>-9844534</v>
      </c>
    </row>
    <row r="793" customFormat="false" ht="12.75" hidden="false" customHeight="false" outlineLevel="0" collapsed="false">
      <c r="A793" s="4" t="n">
        <v>-1.679688</v>
      </c>
      <c r="B793" s="0" t="n">
        <v>-9857036</v>
      </c>
      <c r="C793" s="5" t="n">
        <v>-9857036</v>
      </c>
    </row>
    <row r="794" customFormat="false" ht="12.75" hidden="false" customHeight="false" outlineLevel="0" collapsed="false">
      <c r="A794" s="4" t="n">
        <v>-1.86615</v>
      </c>
      <c r="B794" s="0" t="n">
        <v>-9869534</v>
      </c>
      <c r="C794" s="5" t="n">
        <v>-9869534</v>
      </c>
    </row>
    <row r="795" customFormat="false" ht="12.75" hidden="false" customHeight="false" outlineLevel="0" collapsed="false">
      <c r="A795" s="4" t="n">
        <v>-1.837158</v>
      </c>
      <c r="B795" s="0" t="n">
        <v>-9882030</v>
      </c>
      <c r="C795" s="5" t="n">
        <v>-9882030</v>
      </c>
    </row>
    <row r="796" customFormat="false" ht="12.75" hidden="false" customHeight="false" outlineLevel="0" collapsed="false">
      <c r="A796" s="4" t="n">
        <v>-2.185669</v>
      </c>
      <c r="B796" s="0" t="n">
        <v>-9894522</v>
      </c>
      <c r="C796" s="5" t="n">
        <v>-9894522</v>
      </c>
    </row>
    <row r="797" customFormat="false" ht="12.75" hidden="false" customHeight="false" outlineLevel="0" collapsed="false">
      <c r="A797" s="4" t="n">
        <v>-1.565857</v>
      </c>
      <c r="B797" s="0" t="n">
        <v>-9907027</v>
      </c>
      <c r="C797" s="5" t="n">
        <v>-9907027</v>
      </c>
    </row>
    <row r="798" customFormat="false" ht="12.75" hidden="false" customHeight="false" outlineLevel="0" collapsed="false">
      <c r="A798" s="4" t="n">
        <v>-2.127686</v>
      </c>
      <c r="B798" s="0" t="n">
        <v>-9919526</v>
      </c>
      <c r="C798" s="5" t="n">
        <v>-9919526</v>
      </c>
    </row>
    <row r="799" customFormat="false" ht="12.75" hidden="false" customHeight="false" outlineLevel="0" collapsed="false">
      <c r="A799" s="4" t="n">
        <v>-1.831055</v>
      </c>
      <c r="B799" s="0" t="n">
        <v>-9932035</v>
      </c>
      <c r="C799" s="5" t="n">
        <v>-9932035</v>
      </c>
    </row>
    <row r="800" customFormat="false" ht="12.75" hidden="false" customHeight="false" outlineLevel="0" collapsed="false">
      <c r="A800" s="4" t="n">
        <v>-1.688538</v>
      </c>
      <c r="B800" s="0" t="n">
        <v>-9944530</v>
      </c>
      <c r="C800" s="5" t="n">
        <v>-9944530</v>
      </c>
    </row>
    <row r="801" customFormat="false" ht="12.75" hidden="false" customHeight="false" outlineLevel="0" collapsed="false">
      <c r="A801" s="4" t="n">
        <v>-1.542969</v>
      </c>
      <c r="B801" s="0" t="n">
        <v>-9957030</v>
      </c>
      <c r="C801" s="5" t="n">
        <v>-9957030</v>
      </c>
    </row>
    <row r="802" customFormat="false" ht="12.75" hidden="false" customHeight="false" outlineLevel="0" collapsed="false">
      <c r="A802" s="4" t="n">
        <v>-1.781921</v>
      </c>
      <c r="B802" s="0" t="n">
        <v>-9969534</v>
      </c>
      <c r="C802" s="5" t="n">
        <v>-9969534</v>
      </c>
    </row>
    <row r="803" customFormat="false" ht="12.75" hidden="false" customHeight="false" outlineLevel="0" collapsed="false">
      <c r="A803" s="4" t="n">
        <v>-2.198181</v>
      </c>
      <c r="B803" s="0" t="n">
        <v>-9982023</v>
      </c>
      <c r="C803" s="5" t="n">
        <v>-9982023</v>
      </c>
    </row>
    <row r="804" customFormat="false" ht="12.75" hidden="false" customHeight="false" outlineLevel="0" collapsed="false">
      <c r="A804" s="4" t="n">
        <v>-1.767883</v>
      </c>
      <c r="B804" s="0" t="n">
        <v>-9994525</v>
      </c>
      <c r="C804" s="5" t="n">
        <v>-9994525</v>
      </c>
    </row>
    <row r="805" customFormat="false" ht="12.75" hidden="false" customHeight="false" outlineLevel="0" collapsed="false">
      <c r="A805" s="4" t="n">
        <v>-2.084045</v>
      </c>
      <c r="B805" s="7" t="n">
        <v>-10007030</v>
      </c>
      <c r="C805" s="5" t="n">
        <v>-10007030</v>
      </c>
    </row>
    <row r="806" customFormat="false" ht="12.75" hidden="false" customHeight="false" outlineLevel="0" collapsed="false">
      <c r="A806" s="4" t="n">
        <v>-2.146606</v>
      </c>
      <c r="B806" s="7" t="n">
        <v>-10019530</v>
      </c>
      <c r="C806" s="5" t="n">
        <v>-10019530</v>
      </c>
    </row>
    <row r="807" customFormat="false" ht="12.75" hidden="false" customHeight="false" outlineLevel="0" collapsed="false">
      <c r="A807" s="4" t="n">
        <v>-1.220093</v>
      </c>
      <c r="B807" s="7" t="n">
        <v>-10032030</v>
      </c>
      <c r="C807" s="5" t="n">
        <v>-10032030</v>
      </c>
    </row>
    <row r="808" customFormat="false" ht="12.75" hidden="false" customHeight="false" outlineLevel="0" collapsed="false">
      <c r="A808" s="4" t="n">
        <v>-1.665039</v>
      </c>
      <c r="B808" s="7" t="n">
        <v>-10044540</v>
      </c>
      <c r="C808" s="5" t="n">
        <v>-10044540</v>
      </c>
    </row>
    <row r="809" customFormat="false" ht="12.75" hidden="false" customHeight="false" outlineLevel="0" collapsed="false">
      <c r="A809" s="4" t="n">
        <v>-1.557007</v>
      </c>
      <c r="B809" s="7" t="n">
        <v>-10057030</v>
      </c>
      <c r="C809" s="5" t="n">
        <v>-10057030</v>
      </c>
    </row>
    <row r="810" customFormat="false" ht="12.75" hidden="false" customHeight="false" outlineLevel="0" collapsed="false">
      <c r="A810" s="4" t="n">
        <v>-1.91925</v>
      </c>
      <c r="B810" s="7" t="n">
        <v>-10069530</v>
      </c>
      <c r="C810" s="5" t="n">
        <v>-10069530</v>
      </c>
    </row>
    <row r="811" customFormat="false" ht="12.75" hidden="false" customHeight="false" outlineLevel="0" collapsed="false">
      <c r="A811" s="4" t="n">
        <v>-2.393494</v>
      </c>
      <c r="B811" s="7" t="n">
        <v>-10082030</v>
      </c>
      <c r="C811" s="5" t="n">
        <v>-10082030</v>
      </c>
    </row>
    <row r="812" customFormat="false" ht="12.75" hidden="false" customHeight="false" outlineLevel="0" collapsed="false">
      <c r="A812" s="4" t="n">
        <v>-2.107239</v>
      </c>
      <c r="B812" s="7" t="n">
        <v>-10094520</v>
      </c>
      <c r="C812" s="5" t="n">
        <v>-10094520</v>
      </c>
    </row>
    <row r="813" customFormat="false" ht="12.75" hidden="false" customHeight="false" outlineLevel="0" collapsed="false">
      <c r="A813" s="4" t="n">
        <v>-1.808167</v>
      </c>
      <c r="B813" s="7" t="n">
        <v>-10107030</v>
      </c>
      <c r="C813" s="5" t="n">
        <v>-10107030</v>
      </c>
    </row>
    <row r="814" customFormat="false" ht="12.75" hidden="false" customHeight="false" outlineLevel="0" collapsed="false">
      <c r="A814" s="4" t="n">
        <v>-2.015991</v>
      </c>
      <c r="B814" s="7" t="n">
        <v>-10119530</v>
      </c>
      <c r="C814" s="5" t="n">
        <v>-10119530</v>
      </c>
    </row>
    <row r="815" customFormat="false" ht="12.75" hidden="false" customHeight="false" outlineLevel="0" collapsed="false">
      <c r="A815" s="4" t="n">
        <v>-1.403503</v>
      </c>
      <c r="B815" s="7" t="n">
        <v>-10132040</v>
      </c>
      <c r="C815" s="5" t="n">
        <v>-10132040</v>
      </c>
    </row>
    <row r="816" customFormat="false" ht="12.75" hidden="false" customHeight="false" outlineLevel="0" collapsed="false">
      <c r="A816" s="4" t="n">
        <v>-1.84906</v>
      </c>
      <c r="B816" s="7" t="n">
        <v>-10144530</v>
      </c>
      <c r="C816" s="5" t="n">
        <v>-10144530</v>
      </c>
    </row>
    <row r="817" customFormat="false" ht="12.75" hidden="false" customHeight="false" outlineLevel="0" collapsed="false">
      <c r="A817" s="4" t="n">
        <v>-1.243591</v>
      </c>
      <c r="B817" s="7" t="n">
        <v>-10157040</v>
      </c>
      <c r="C817" s="5" t="n">
        <v>-10157040</v>
      </c>
    </row>
    <row r="818" customFormat="false" ht="12.75" hidden="false" customHeight="false" outlineLevel="0" collapsed="false">
      <c r="A818" s="4" t="n">
        <v>-1.500549</v>
      </c>
      <c r="B818" s="7" t="n">
        <v>-10169530</v>
      </c>
      <c r="C818" s="5" t="n">
        <v>-10169530</v>
      </c>
    </row>
    <row r="819" customFormat="false" ht="12.75" hidden="false" customHeight="false" outlineLevel="0" collapsed="false">
      <c r="A819" s="4" t="n">
        <v>-2.149353</v>
      </c>
      <c r="B819" s="7" t="n">
        <v>-10182020</v>
      </c>
      <c r="C819" s="5" t="n">
        <v>-10182020</v>
      </c>
    </row>
    <row r="820" customFormat="false" ht="12.75" hidden="false" customHeight="false" outlineLevel="0" collapsed="false">
      <c r="A820" s="4" t="n">
        <v>-2.609558</v>
      </c>
      <c r="B820" s="7" t="n">
        <v>-10194520</v>
      </c>
      <c r="C820" s="5" t="n">
        <v>-10194520</v>
      </c>
    </row>
    <row r="821" customFormat="false" ht="12.75" hidden="false" customHeight="false" outlineLevel="0" collapsed="false">
      <c r="A821" s="4" t="n">
        <v>-1.968384</v>
      </c>
      <c r="B821" s="7" t="n">
        <v>-10207030</v>
      </c>
      <c r="C821" s="5" t="n">
        <v>-10207030</v>
      </c>
    </row>
    <row r="822" customFormat="false" ht="12.75" hidden="false" customHeight="false" outlineLevel="0" collapsed="false">
      <c r="A822" s="4" t="n">
        <v>-1.704102</v>
      </c>
      <c r="B822" s="7" t="n">
        <v>-10219530</v>
      </c>
      <c r="C822" s="5" t="n">
        <v>-10219530</v>
      </c>
    </row>
    <row r="823" customFormat="false" ht="12.75" hidden="false" customHeight="false" outlineLevel="0" collapsed="false">
      <c r="A823" s="4" t="n">
        <v>-1.578064</v>
      </c>
      <c r="B823" s="7" t="n">
        <v>-10232030</v>
      </c>
      <c r="C823" s="5" t="n">
        <v>-10232030</v>
      </c>
    </row>
    <row r="824" customFormat="false" ht="12.75" hidden="false" customHeight="false" outlineLevel="0" collapsed="false">
      <c r="A824" s="4" t="n">
        <v>-1.593018</v>
      </c>
      <c r="B824" s="7" t="n">
        <v>-10244540</v>
      </c>
      <c r="C824" s="5" t="n">
        <v>-10244540</v>
      </c>
    </row>
    <row r="825" customFormat="false" ht="12.75" hidden="false" customHeight="false" outlineLevel="0" collapsed="false">
      <c r="A825" s="4" t="n">
        <v>-1.354675</v>
      </c>
      <c r="B825" s="7" t="n">
        <v>-10257040</v>
      </c>
      <c r="C825" s="5" t="n">
        <v>-10257040</v>
      </c>
    </row>
    <row r="826" customFormat="false" ht="12.75" hidden="false" customHeight="false" outlineLevel="0" collapsed="false">
      <c r="A826" s="4" t="n">
        <v>-1.797485</v>
      </c>
      <c r="B826" s="7" t="n">
        <v>-10269530</v>
      </c>
      <c r="C826" s="5" t="n">
        <v>-10269530</v>
      </c>
    </row>
    <row r="827" customFormat="false" ht="12.75" hidden="false" customHeight="false" outlineLevel="0" collapsed="false">
      <c r="A827" s="4" t="n">
        <v>-1.439209</v>
      </c>
      <c r="B827" s="7" t="n">
        <v>-10282030</v>
      </c>
      <c r="C827" s="5" t="n">
        <v>-10282030</v>
      </c>
    </row>
    <row r="828" customFormat="false" ht="12.75" hidden="false" customHeight="false" outlineLevel="0" collapsed="false">
      <c r="A828" s="4" t="n">
        <v>-2.052307</v>
      </c>
      <c r="B828" s="7" t="n">
        <v>-10294520</v>
      </c>
      <c r="C828" s="5" t="n">
        <v>-10294520</v>
      </c>
    </row>
    <row r="829" customFormat="false" ht="12.75" hidden="false" customHeight="false" outlineLevel="0" collapsed="false">
      <c r="A829" s="4" t="n">
        <v>-1.939392</v>
      </c>
      <c r="B829" s="7" t="n">
        <v>-10307020</v>
      </c>
      <c r="C829" s="5" t="n">
        <v>-10307020</v>
      </c>
    </row>
    <row r="830" customFormat="false" ht="12.75" hidden="false" customHeight="false" outlineLevel="0" collapsed="false">
      <c r="A830" s="4" t="n">
        <v>-1.769409</v>
      </c>
      <c r="B830" s="7" t="n">
        <v>-10319530</v>
      </c>
      <c r="C830" s="5" t="n">
        <v>-10319530</v>
      </c>
    </row>
    <row r="831" customFormat="false" ht="12.75" hidden="false" customHeight="false" outlineLevel="0" collapsed="false">
      <c r="A831" s="4" t="n">
        <v>-1.575623</v>
      </c>
      <c r="B831" s="7" t="n">
        <v>-10332030</v>
      </c>
      <c r="C831" s="5" t="n">
        <v>-10332030</v>
      </c>
    </row>
    <row r="832" customFormat="false" ht="12.75" hidden="false" customHeight="false" outlineLevel="0" collapsed="false">
      <c r="A832" s="4" t="n">
        <v>-1.490173</v>
      </c>
      <c r="B832" s="7" t="n">
        <v>-10344540</v>
      </c>
      <c r="C832" s="5" t="n">
        <v>-10344540</v>
      </c>
    </row>
    <row r="833" customFormat="false" ht="12.75" hidden="false" customHeight="false" outlineLevel="0" collapsed="false">
      <c r="A833" s="4" t="n">
        <v>-1.296692</v>
      </c>
      <c r="B833" s="7" t="n">
        <v>-10357040</v>
      </c>
      <c r="C833" s="5" t="n">
        <v>-10357040</v>
      </c>
    </row>
    <row r="834" customFormat="false" ht="12.75" hidden="false" customHeight="false" outlineLevel="0" collapsed="false">
      <c r="A834" s="4" t="n">
        <v>-2.036743</v>
      </c>
      <c r="B834" s="7" t="n">
        <v>-10369530</v>
      </c>
      <c r="C834" s="5" t="n">
        <v>-10369530</v>
      </c>
    </row>
    <row r="835" customFormat="false" ht="12.75" hidden="false" customHeight="false" outlineLevel="0" collapsed="false">
      <c r="A835" s="4" t="n">
        <v>-1.832275</v>
      </c>
      <c r="B835" s="7" t="n">
        <v>-10382030</v>
      </c>
      <c r="C835" s="5" t="n">
        <v>-10382030</v>
      </c>
    </row>
    <row r="836" customFormat="false" ht="12.75" hidden="false" customHeight="false" outlineLevel="0" collapsed="false">
      <c r="A836" s="4" t="n">
        <v>-1.753235</v>
      </c>
      <c r="B836" s="7" t="n">
        <v>-10394530</v>
      </c>
      <c r="C836" s="5" t="n">
        <v>-10394530</v>
      </c>
    </row>
    <row r="837" customFormat="false" ht="12.75" hidden="false" customHeight="false" outlineLevel="0" collapsed="false">
      <c r="A837" s="4" t="n">
        <v>-2.003174</v>
      </c>
      <c r="B837" s="7" t="n">
        <v>-10407020</v>
      </c>
      <c r="C837" s="5" t="n">
        <v>-10407020</v>
      </c>
    </row>
    <row r="838" customFormat="false" ht="12.75" hidden="false" customHeight="false" outlineLevel="0" collapsed="false">
      <c r="A838" s="4" t="n">
        <v>-1.441956</v>
      </c>
      <c r="B838" s="7" t="n">
        <v>-10419530</v>
      </c>
      <c r="C838" s="5" t="n">
        <v>-10419530</v>
      </c>
    </row>
    <row r="839" customFormat="false" ht="12.75" hidden="false" customHeight="false" outlineLevel="0" collapsed="false">
      <c r="A839" s="4" t="n">
        <v>-1.967163</v>
      </c>
      <c r="B839" s="7" t="n">
        <v>-10432030</v>
      </c>
      <c r="C839" s="5" t="n">
        <v>-10432030</v>
      </c>
    </row>
    <row r="840" customFormat="false" ht="12.75" hidden="false" customHeight="false" outlineLevel="0" collapsed="false">
      <c r="A840" s="4" t="n">
        <v>-1.237488</v>
      </c>
      <c r="B840" s="7" t="n">
        <v>-10444540</v>
      </c>
      <c r="C840" s="5" t="n">
        <v>-10444540</v>
      </c>
    </row>
    <row r="841" customFormat="false" ht="12.75" hidden="false" customHeight="false" outlineLevel="0" collapsed="false">
      <c r="A841" s="4" t="n">
        <v>-1.778564</v>
      </c>
      <c r="B841" s="7" t="n">
        <v>-10457040</v>
      </c>
      <c r="C841" s="5" t="n">
        <v>-10457040</v>
      </c>
    </row>
    <row r="842" customFormat="false" ht="12.75" hidden="false" customHeight="false" outlineLevel="0" collapsed="false">
      <c r="A842" s="4" t="n">
        <v>-1.766052</v>
      </c>
      <c r="B842" s="7" t="n">
        <v>-10469540</v>
      </c>
      <c r="C842" s="5" t="n">
        <v>-10469540</v>
      </c>
    </row>
    <row r="843" customFormat="false" ht="12.75" hidden="false" customHeight="false" outlineLevel="0" collapsed="false">
      <c r="A843" s="4" t="n">
        <v>-2.037354</v>
      </c>
      <c r="B843" s="7" t="n">
        <v>-10482030</v>
      </c>
      <c r="C843" s="5" t="n">
        <v>-10482030</v>
      </c>
    </row>
    <row r="844" customFormat="false" ht="12.75" hidden="false" customHeight="false" outlineLevel="0" collapsed="false">
      <c r="A844" s="4" t="n">
        <v>-1.910706</v>
      </c>
      <c r="B844" s="7" t="n">
        <v>-10494530</v>
      </c>
      <c r="C844" s="5" t="n">
        <v>-10494530</v>
      </c>
    </row>
    <row r="845" customFormat="false" ht="12.75" hidden="false" customHeight="false" outlineLevel="0" collapsed="false">
      <c r="A845" s="4" t="n">
        <v>-1.605225</v>
      </c>
      <c r="B845" s="7" t="n">
        <v>-10507030</v>
      </c>
      <c r="C845" s="5" t="n">
        <v>-10507030</v>
      </c>
    </row>
    <row r="846" customFormat="false" ht="12.75" hidden="false" customHeight="false" outlineLevel="0" collapsed="false">
      <c r="A846" s="4" t="n">
        <v>-1.78772</v>
      </c>
      <c r="B846" s="7" t="n">
        <v>-10519530</v>
      </c>
      <c r="C846" s="5" t="n">
        <v>-10519530</v>
      </c>
    </row>
    <row r="847" customFormat="false" ht="12.75" hidden="false" customHeight="false" outlineLevel="0" collapsed="false">
      <c r="A847" s="4" t="n">
        <v>-1.921387</v>
      </c>
      <c r="B847" s="7" t="n">
        <v>-10532030</v>
      </c>
      <c r="C847" s="5" t="n">
        <v>-10532030</v>
      </c>
    </row>
    <row r="848" customFormat="false" ht="12.75" hidden="false" customHeight="false" outlineLevel="0" collapsed="false">
      <c r="A848" s="4" t="n">
        <v>-1.802673</v>
      </c>
      <c r="B848" s="7" t="n">
        <v>-10544540</v>
      </c>
      <c r="C848" s="5" t="n">
        <v>-10544540</v>
      </c>
    </row>
    <row r="849" customFormat="false" ht="12.75" hidden="false" customHeight="false" outlineLevel="0" collapsed="false">
      <c r="A849" s="4" t="n">
        <v>-1.547546</v>
      </c>
      <c r="B849" s="7" t="n">
        <v>-10557040</v>
      </c>
      <c r="C849" s="5" t="n">
        <v>-10557040</v>
      </c>
    </row>
    <row r="850" customFormat="false" ht="12.75" hidden="false" customHeight="false" outlineLevel="0" collapsed="false">
      <c r="A850" s="4" t="n">
        <v>-2.364502</v>
      </c>
      <c r="B850" s="7" t="n">
        <v>-10569530</v>
      </c>
      <c r="C850" s="5" t="n">
        <v>-10569530</v>
      </c>
    </row>
    <row r="851" customFormat="false" ht="12.75" hidden="false" customHeight="false" outlineLevel="0" collapsed="false">
      <c r="A851" s="4" t="n">
        <v>-1.902771</v>
      </c>
      <c r="B851" s="7" t="n">
        <v>-10582030</v>
      </c>
      <c r="C851" s="5" t="n">
        <v>-10582030</v>
      </c>
    </row>
    <row r="852" customFormat="false" ht="12.75" hidden="false" customHeight="false" outlineLevel="0" collapsed="false">
      <c r="A852" s="4" t="n">
        <v>-2.268372</v>
      </c>
      <c r="B852" s="7" t="n">
        <v>-10594530</v>
      </c>
      <c r="C852" s="5" t="n">
        <v>-10594530</v>
      </c>
    </row>
    <row r="853" customFormat="false" ht="12.75" hidden="false" customHeight="false" outlineLevel="0" collapsed="false">
      <c r="A853" s="4" t="n">
        <v>-1.820374</v>
      </c>
      <c r="B853" s="7" t="n">
        <v>-10607030</v>
      </c>
      <c r="C853" s="5" t="n">
        <v>-10607030</v>
      </c>
    </row>
    <row r="854" customFormat="false" ht="12.75" hidden="false" customHeight="false" outlineLevel="0" collapsed="false">
      <c r="A854" s="4" t="n">
        <v>-1.646423</v>
      </c>
      <c r="B854" s="7" t="n">
        <v>-10619530</v>
      </c>
      <c r="C854" s="5" t="n">
        <v>-10619530</v>
      </c>
    </row>
    <row r="855" customFormat="false" ht="12.75" hidden="false" customHeight="false" outlineLevel="0" collapsed="false">
      <c r="A855" s="4" t="n">
        <v>-1.175537</v>
      </c>
      <c r="B855" s="7" t="n">
        <v>-10632030</v>
      </c>
      <c r="C855" s="5" t="n">
        <v>-10632030</v>
      </c>
    </row>
    <row r="856" customFormat="false" ht="12.75" hidden="false" customHeight="false" outlineLevel="0" collapsed="false">
      <c r="A856" s="4" t="n">
        <v>-1.875916</v>
      </c>
      <c r="B856" s="7" t="n">
        <v>-10644540</v>
      </c>
      <c r="C856" s="5" t="n">
        <v>-10644540</v>
      </c>
    </row>
    <row r="857" customFormat="false" ht="12.75" hidden="false" customHeight="false" outlineLevel="0" collapsed="false">
      <c r="A857" s="4" t="n">
        <v>-1.159058</v>
      </c>
      <c r="B857" s="7" t="n">
        <v>-10657040</v>
      </c>
      <c r="C857" s="5" t="n">
        <v>-10657040</v>
      </c>
    </row>
    <row r="858" customFormat="false" ht="12.75" hidden="false" customHeight="false" outlineLevel="0" collapsed="false">
      <c r="A858" s="4" t="n">
        <v>-1.381836</v>
      </c>
      <c r="B858" s="7" t="n">
        <v>-10669540</v>
      </c>
      <c r="C858" s="5" t="n">
        <v>-10669540</v>
      </c>
    </row>
    <row r="859" customFormat="false" ht="12.75" hidden="false" customHeight="false" outlineLevel="0" collapsed="false">
      <c r="A859" s="4" t="n">
        <v>-2.013855</v>
      </c>
      <c r="B859" s="7" t="n">
        <v>-10682030</v>
      </c>
      <c r="C859" s="5" t="n">
        <v>-10682030</v>
      </c>
    </row>
    <row r="860" customFormat="false" ht="12.75" hidden="false" customHeight="false" outlineLevel="0" collapsed="false">
      <c r="A860" s="4" t="n">
        <v>-2.036743</v>
      </c>
      <c r="B860" s="7" t="n">
        <v>-10694530</v>
      </c>
      <c r="C860" s="5" t="n">
        <v>-10694530</v>
      </c>
    </row>
    <row r="861" customFormat="false" ht="12.75" hidden="false" customHeight="false" outlineLevel="0" collapsed="false">
      <c r="A861" s="4" t="n">
        <v>-2.124329</v>
      </c>
      <c r="B861" s="7" t="n">
        <v>-10707030</v>
      </c>
      <c r="C861" s="5" t="n">
        <v>-10707030</v>
      </c>
    </row>
    <row r="862" customFormat="false" ht="12.75" hidden="false" customHeight="false" outlineLevel="0" collapsed="false">
      <c r="A862" s="4" t="n">
        <v>-1.517334</v>
      </c>
      <c r="B862" s="7" t="n">
        <v>-10719530</v>
      </c>
      <c r="C862" s="5" t="n">
        <v>-10719530</v>
      </c>
    </row>
    <row r="863" customFormat="false" ht="12.75" hidden="false" customHeight="false" outlineLevel="0" collapsed="false">
      <c r="A863" s="4" t="n">
        <v>-1.151428</v>
      </c>
      <c r="B863" s="7" t="n">
        <v>-10732030</v>
      </c>
      <c r="C863" s="5" t="n">
        <v>-10732030</v>
      </c>
    </row>
    <row r="864" customFormat="false" ht="12.75" hidden="false" customHeight="false" outlineLevel="0" collapsed="false">
      <c r="A864" s="4" t="n">
        <v>-1.41449</v>
      </c>
      <c r="B864" s="7" t="n">
        <v>-10744530</v>
      </c>
      <c r="C864" s="5" t="n">
        <v>-10744530</v>
      </c>
    </row>
    <row r="865" customFormat="false" ht="12.75" hidden="false" customHeight="false" outlineLevel="0" collapsed="false">
      <c r="A865" s="4" t="n">
        <v>-2.311707</v>
      </c>
      <c r="B865" s="7" t="n">
        <v>-10757030</v>
      </c>
      <c r="C865" s="5" t="n">
        <v>-10757030</v>
      </c>
    </row>
    <row r="866" customFormat="false" ht="12.75" hidden="false" customHeight="false" outlineLevel="0" collapsed="false">
      <c r="A866" s="4" t="n">
        <v>-2.037354</v>
      </c>
      <c r="B866" s="7" t="n">
        <v>-10769540</v>
      </c>
      <c r="C866" s="5" t="n">
        <v>-10769540</v>
      </c>
    </row>
    <row r="867" customFormat="false" ht="12.75" hidden="false" customHeight="false" outlineLevel="0" collapsed="false">
      <c r="A867" s="4" t="n">
        <v>-1.689453</v>
      </c>
      <c r="B867" s="7" t="n">
        <v>-10782030</v>
      </c>
      <c r="C867" s="5" t="n">
        <v>-10782030</v>
      </c>
    </row>
    <row r="868" customFormat="false" ht="12.75" hidden="false" customHeight="false" outlineLevel="0" collapsed="false">
      <c r="A868" s="4" t="n">
        <v>-2.655334</v>
      </c>
      <c r="B868" s="7" t="n">
        <v>-10794520</v>
      </c>
      <c r="C868" s="5" t="n">
        <v>-10794520</v>
      </c>
    </row>
    <row r="869" customFormat="false" ht="12.75" hidden="false" customHeight="false" outlineLevel="0" collapsed="false">
      <c r="A869" s="4" t="n">
        <v>-1.791992</v>
      </c>
      <c r="B869" s="7" t="n">
        <v>-10807020</v>
      </c>
      <c r="C869" s="5" t="n">
        <v>-10807020</v>
      </c>
    </row>
    <row r="870" customFormat="false" ht="12.75" hidden="false" customHeight="false" outlineLevel="0" collapsed="false">
      <c r="A870" s="4" t="n">
        <v>-1.922913</v>
      </c>
      <c r="B870" s="7" t="n">
        <v>-10819530</v>
      </c>
      <c r="C870" s="5" t="n">
        <v>-10819530</v>
      </c>
    </row>
    <row r="871" customFormat="false" ht="12.75" hidden="false" customHeight="false" outlineLevel="0" collapsed="false">
      <c r="A871" s="4" t="n">
        <v>-1.487427</v>
      </c>
      <c r="B871" s="7" t="n">
        <v>-10832040</v>
      </c>
      <c r="C871" s="5" t="n">
        <v>-10832040</v>
      </c>
    </row>
    <row r="872" customFormat="false" ht="12.75" hidden="false" customHeight="false" outlineLevel="0" collapsed="false">
      <c r="A872" s="4" t="n">
        <v>-1.441956</v>
      </c>
      <c r="B872" s="7" t="n">
        <v>-10844530</v>
      </c>
      <c r="C872" s="5" t="n">
        <v>-10844530</v>
      </c>
    </row>
    <row r="873" customFormat="false" ht="12.75" hidden="false" customHeight="false" outlineLevel="0" collapsed="false">
      <c r="A873" s="4" t="n">
        <v>-1.282959</v>
      </c>
      <c r="B873" s="7" t="n">
        <v>-10857040</v>
      </c>
      <c r="C873" s="5" t="n">
        <v>-10857040</v>
      </c>
    </row>
    <row r="874" customFormat="false" ht="12.75" hidden="false" customHeight="false" outlineLevel="0" collapsed="false">
      <c r="A874" s="4" t="n">
        <v>-2.299805</v>
      </c>
      <c r="B874" s="7" t="n">
        <v>-10869530</v>
      </c>
      <c r="C874" s="5" t="n">
        <v>-10869530</v>
      </c>
    </row>
    <row r="875" customFormat="false" ht="12.75" hidden="false" customHeight="false" outlineLevel="0" collapsed="false">
      <c r="A875" s="4" t="n">
        <v>-1.790771</v>
      </c>
      <c r="B875" s="7" t="n">
        <v>-10882030</v>
      </c>
      <c r="C875" s="5" t="n">
        <v>-10882030</v>
      </c>
    </row>
    <row r="876" customFormat="false" ht="12.75" hidden="false" customHeight="false" outlineLevel="0" collapsed="false">
      <c r="A876" s="4" t="n">
        <v>-1.661987</v>
      </c>
      <c r="B876" s="7" t="n">
        <v>-10894530</v>
      </c>
      <c r="C876" s="5" t="n">
        <v>-10894530</v>
      </c>
    </row>
    <row r="877" customFormat="false" ht="12.75" hidden="false" customHeight="false" outlineLevel="0" collapsed="false">
      <c r="A877" s="4" t="n">
        <v>-2.330017</v>
      </c>
      <c r="B877" s="7" t="n">
        <v>-10907030</v>
      </c>
      <c r="C877" s="5" t="n">
        <v>-10907030</v>
      </c>
    </row>
    <row r="878" customFormat="false" ht="12.75" hidden="false" customHeight="false" outlineLevel="0" collapsed="false">
      <c r="A878" s="4" t="n">
        <v>-1.798096</v>
      </c>
      <c r="B878" s="7" t="n">
        <v>-10919530</v>
      </c>
      <c r="C878" s="5" t="n">
        <v>-10919530</v>
      </c>
    </row>
    <row r="879" customFormat="false" ht="12.75" hidden="false" customHeight="false" outlineLevel="0" collapsed="false">
      <c r="A879" s="4" t="n">
        <v>-1.856384</v>
      </c>
      <c r="B879" s="7" t="n">
        <v>-10932030</v>
      </c>
      <c r="C879" s="5" t="n">
        <v>-10932030</v>
      </c>
    </row>
    <row r="880" customFormat="false" ht="12.75" hidden="false" customHeight="false" outlineLevel="0" collapsed="false">
      <c r="A880" s="4" t="n">
        <v>-1.430969</v>
      </c>
      <c r="B880" s="7" t="n">
        <v>-10944530</v>
      </c>
      <c r="C880" s="5" t="n">
        <v>-10944530</v>
      </c>
    </row>
    <row r="881" customFormat="false" ht="12.75" hidden="false" customHeight="false" outlineLevel="0" collapsed="false">
      <c r="A881" s="4" t="n">
        <v>-2.019043</v>
      </c>
      <c r="B881" s="7" t="n">
        <v>-10957030</v>
      </c>
      <c r="C881" s="5" t="n">
        <v>-10957030</v>
      </c>
    </row>
    <row r="882" customFormat="false" ht="12.75" hidden="false" customHeight="false" outlineLevel="0" collapsed="false">
      <c r="A882" s="4" t="n">
        <v>-2.028503</v>
      </c>
      <c r="B882" s="7" t="n">
        <v>-10969530</v>
      </c>
      <c r="C882" s="5" t="n">
        <v>-10969530</v>
      </c>
    </row>
    <row r="883" customFormat="false" ht="12.75" hidden="false" customHeight="false" outlineLevel="0" collapsed="false">
      <c r="A883" s="4" t="n">
        <v>-2.400513</v>
      </c>
      <c r="B883" s="7" t="n">
        <v>-10982020</v>
      </c>
      <c r="C883" s="5" t="n">
        <v>-10982020</v>
      </c>
    </row>
    <row r="884" customFormat="false" ht="12.75" hidden="false" customHeight="false" outlineLevel="0" collapsed="false">
      <c r="A884" s="4" t="n">
        <v>-2.180481</v>
      </c>
      <c r="B884" s="7" t="n">
        <v>-10994520</v>
      </c>
      <c r="C884" s="5" t="n">
        <v>-10994520</v>
      </c>
    </row>
    <row r="885" customFormat="false" ht="12.75" hidden="false" customHeight="false" outlineLevel="0" collapsed="false">
      <c r="A885" s="4" t="n">
        <v>-2.062683</v>
      </c>
      <c r="B885" s="7" t="n">
        <v>-11007030</v>
      </c>
      <c r="C885" s="5" t="n">
        <v>-11007030</v>
      </c>
    </row>
    <row r="886" customFormat="false" ht="12.75" hidden="false" customHeight="false" outlineLevel="0" collapsed="false">
      <c r="A886" s="4" t="n">
        <v>-1.827393</v>
      </c>
      <c r="B886" s="7" t="n">
        <v>-11019530</v>
      </c>
      <c r="C886" s="5" t="n">
        <v>-11019530</v>
      </c>
    </row>
    <row r="887" customFormat="false" ht="12.75" hidden="false" customHeight="false" outlineLevel="0" collapsed="false">
      <c r="A887" s="4" t="n">
        <v>-1.97937</v>
      </c>
      <c r="B887" s="7" t="n">
        <v>-11032030</v>
      </c>
      <c r="C887" s="5" t="n">
        <v>-11032030</v>
      </c>
    </row>
    <row r="888" customFormat="false" ht="12.75" hidden="false" customHeight="false" outlineLevel="0" collapsed="false">
      <c r="A888" s="4" t="n">
        <v>-1.737061</v>
      </c>
      <c r="B888" s="7" t="n">
        <v>-11044540</v>
      </c>
      <c r="C888" s="5" t="n">
        <v>-11044540</v>
      </c>
    </row>
    <row r="889" customFormat="false" ht="12.75" hidden="false" customHeight="false" outlineLevel="0" collapsed="false">
      <c r="A889" s="4" t="n">
        <v>-1.576538</v>
      </c>
      <c r="B889" s="7" t="n">
        <v>-11057040</v>
      </c>
      <c r="C889" s="5" t="n">
        <v>-11057040</v>
      </c>
    </row>
    <row r="890" customFormat="false" ht="12.75" hidden="false" customHeight="false" outlineLevel="0" collapsed="false">
      <c r="A890" s="4" t="n">
        <v>-1.327515</v>
      </c>
      <c r="B890" s="7" t="n">
        <v>-11069540</v>
      </c>
      <c r="C890" s="5" t="n">
        <v>-11069540</v>
      </c>
    </row>
    <row r="891" customFormat="false" ht="12.75" hidden="false" customHeight="false" outlineLevel="0" collapsed="false">
      <c r="A891" s="4" t="n">
        <v>-1.97937</v>
      </c>
      <c r="B891" s="7" t="n">
        <v>-11082030</v>
      </c>
      <c r="C891" s="5" t="n">
        <v>-11082030</v>
      </c>
    </row>
    <row r="892" customFormat="false" ht="12.75" hidden="false" customHeight="false" outlineLevel="0" collapsed="false">
      <c r="A892" s="4" t="n">
        <v>-2.621155</v>
      </c>
      <c r="B892" s="7" t="n">
        <v>-11094520</v>
      </c>
      <c r="C892" s="5" t="n">
        <v>-11094520</v>
      </c>
    </row>
    <row r="893" customFormat="false" ht="12.75" hidden="false" customHeight="false" outlineLevel="0" collapsed="false">
      <c r="A893" s="4" t="n">
        <v>-2.296753</v>
      </c>
      <c r="B893" s="7" t="n">
        <v>-11107020</v>
      </c>
      <c r="C893" s="5" t="n">
        <v>-11107020</v>
      </c>
    </row>
    <row r="894" customFormat="false" ht="12.75" hidden="false" customHeight="false" outlineLevel="0" collapsed="false">
      <c r="A894" s="4" t="n">
        <v>-2.079163</v>
      </c>
      <c r="B894" s="7" t="n">
        <v>-11119530</v>
      </c>
      <c r="C894" s="5" t="n">
        <v>-11119530</v>
      </c>
    </row>
    <row r="895" customFormat="false" ht="12.75" hidden="false" customHeight="false" outlineLevel="0" collapsed="false">
      <c r="A895" s="4" t="n">
        <v>-2.062988</v>
      </c>
      <c r="B895" s="7" t="n">
        <v>-11132030</v>
      </c>
      <c r="C895" s="5" t="n">
        <v>-11132030</v>
      </c>
    </row>
    <row r="896" customFormat="false" ht="12.75" hidden="false" customHeight="false" outlineLevel="0" collapsed="false">
      <c r="A896" s="4" t="n">
        <v>-1.65741</v>
      </c>
      <c r="B896" s="7" t="n">
        <v>-11144540</v>
      </c>
      <c r="C896" s="5" t="n">
        <v>-11144540</v>
      </c>
    </row>
    <row r="897" customFormat="false" ht="12.75" hidden="false" customHeight="false" outlineLevel="0" collapsed="false">
      <c r="A897" s="4" t="n">
        <v>-2.008057</v>
      </c>
      <c r="B897" s="7" t="n">
        <v>-11157030</v>
      </c>
      <c r="C897" s="5" t="n">
        <v>-11157030</v>
      </c>
    </row>
    <row r="898" customFormat="false" ht="12.75" hidden="false" customHeight="false" outlineLevel="0" collapsed="false">
      <c r="A898" s="4" t="n">
        <v>-1.699219</v>
      </c>
      <c r="B898" s="7" t="n">
        <v>-11169540</v>
      </c>
      <c r="C898" s="5" t="n">
        <v>-11169540</v>
      </c>
    </row>
    <row r="899" customFormat="false" ht="12.75" hidden="false" customHeight="false" outlineLevel="0" collapsed="false">
      <c r="A899" s="4" t="n">
        <v>-1.54541</v>
      </c>
      <c r="B899" s="7" t="n">
        <v>-11182030</v>
      </c>
      <c r="C899" s="5" t="n">
        <v>-11182030</v>
      </c>
    </row>
    <row r="900" customFormat="false" ht="12.75" hidden="false" customHeight="false" outlineLevel="0" collapsed="false">
      <c r="A900" s="4" t="n">
        <v>-2.120972</v>
      </c>
      <c r="B900" s="7" t="n">
        <v>-11194520</v>
      </c>
      <c r="C900" s="5" t="n">
        <v>-11194520</v>
      </c>
    </row>
    <row r="901" customFormat="false" ht="12.75" hidden="false" customHeight="false" outlineLevel="0" collapsed="false">
      <c r="A901" s="4" t="n">
        <v>-2.121887</v>
      </c>
      <c r="B901" s="7" t="n">
        <v>-11207020</v>
      </c>
      <c r="C901" s="5" t="n">
        <v>-11207020</v>
      </c>
    </row>
    <row r="902" customFormat="false" ht="12.75" hidden="false" customHeight="false" outlineLevel="0" collapsed="false">
      <c r="A902" s="4" t="n">
        <v>-1.660461</v>
      </c>
      <c r="B902" s="7" t="n">
        <v>-11219530</v>
      </c>
      <c r="C902" s="5" t="n">
        <v>-11219530</v>
      </c>
    </row>
    <row r="903" customFormat="false" ht="12.75" hidden="false" customHeight="false" outlineLevel="0" collapsed="false">
      <c r="A903" s="4" t="n">
        <v>-1.773682</v>
      </c>
      <c r="B903" s="7" t="n">
        <v>-11232030</v>
      </c>
      <c r="C903" s="5" t="n">
        <v>-11232030</v>
      </c>
    </row>
    <row r="904" customFormat="false" ht="12.75" hidden="false" customHeight="false" outlineLevel="0" collapsed="false">
      <c r="A904" s="4" t="n">
        <v>-1.781921</v>
      </c>
      <c r="B904" s="7" t="n">
        <v>-11244540</v>
      </c>
      <c r="C904" s="5" t="n">
        <v>-11244540</v>
      </c>
    </row>
    <row r="905" customFormat="false" ht="12.75" hidden="false" customHeight="false" outlineLevel="0" collapsed="false">
      <c r="A905" s="4" t="n">
        <v>-1.832275</v>
      </c>
      <c r="B905" s="7" t="n">
        <v>-11257030</v>
      </c>
      <c r="C905" s="5" t="n">
        <v>-11257030</v>
      </c>
    </row>
    <row r="906" customFormat="false" ht="12.75" hidden="false" customHeight="false" outlineLevel="0" collapsed="false">
      <c r="A906" s="4" t="n">
        <v>-2.267151</v>
      </c>
      <c r="B906" s="7" t="n">
        <v>-11269530</v>
      </c>
      <c r="C906" s="5" t="n">
        <v>-11269530</v>
      </c>
    </row>
    <row r="907" customFormat="false" ht="12.75" hidden="false" customHeight="false" outlineLevel="0" collapsed="false">
      <c r="A907" s="4" t="n">
        <v>-1.964722</v>
      </c>
      <c r="B907" s="7" t="n">
        <v>-11282030</v>
      </c>
      <c r="C907" s="5" t="n">
        <v>-11282030</v>
      </c>
    </row>
    <row r="908" customFormat="false" ht="12.75" hidden="false" customHeight="false" outlineLevel="0" collapsed="false">
      <c r="A908" s="4" t="n">
        <v>-2.010803</v>
      </c>
      <c r="B908" s="7" t="n">
        <v>-11294530</v>
      </c>
      <c r="C908" s="5" t="n">
        <v>-11294530</v>
      </c>
    </row>
    <row r="909" customFormat="false" ht="12.75" hidden="false" customHeight="false" outlineLevel="0" collapsed="false">
      <c r="A909" s="4" t="n">
        <v>-2.062378</v>
      </c>
      <c r="B909" s="7" t="n">
        <v>-11307030</v>
      </c>
      <c r="C909" s="5" t="n">
        <v>-11307030</v>
      </c>
    </row>
    <row r="910" customFormat="false" ht="12.75" hidden="false" customHeight="false" outlineLevel="0" collapsed="false">
      <c r="A910" s="4" t="n">
        <v>-1.837769</v>
      </c>
      <c r="B910" s="7" t="n">
        <v>-11319530</v>
      </c>
      <c r="C910" s="5" t="n">
        <v>-11319530</v>
      </c>
    </row>
    <row r="911" customFormat="false" ht="12.75" hidden="false" customHeight="false" outlineLevel="0" collapsed="false">
      <c r="A911" s="4" t="n">
        <v>-1.82312</v>
      </c>
      <c r="B911" s="7" t="n">
        <v>-11332030</v>
      </c>
      <c r="C911" s="5" t="n">
        <v>-11332030</v>
      </c>
    </row>
    <row r="912" customFormat="false" ht="12.75" hidden="false" customHeight="false" outlineLevel="0" collapsed="false">
      <c r="A912" s="4" t="n">
        <v>-1.669617</v>
      </c>
      <c r="B912" s="7" t="n">
        <v>-11344530</v>
      </c>
      <c r="C912" s="5" t="n">
        <v>-11344530</v>
      </c>
    </row>
    <row r="913" customFormat="false" ht="12.75" hidden="false" customHeight="false" outlineLevel="0" collapsed="false">
      <c r="A913" s="4" t="n">
        <v>-1.827393</v>
      </c>
      <c r="B913" s="7" t="n">
        <v>-11357030</v>
      </c>
      <c r="C913" s="5" t="n">
        <v>-11357030</v>
      </c>
    </row>
    <row r="914" customFormat="false" ht="12.75" hidden="false" customHeight="false" outlineLevel="0" collapsed="false">
      <c r="A914" s="4" t="n">
        <v>-2.213745</v>
      </c>
      <c r="B914" s="7" t="n">
        <v>-11369540</v>
      </c>
      <c r="C914" s="5" t="n">
        <v>-11369540</v>
      </c>
    </row>
    <row r="915" customFormat="false" ht="12.75" hidden="false" customHeight="false" outlineLevel="0" collapsed="false">
      <c r="A915" s="4" t="n">
        <v>-1.94397</v>
      </c>
      <c r="B915" s="7" t="n">
        <v>-11382030</v>
      </c>
      <c r="C915" s="5" t="n">
        <v>-11382030</v>
      </c>
    </row>
    <row r="916" customFormat="false" ht="12.75" hidden="false" customHeight="false" outlineLevel="0" collapsed="false">
      <c r="A916" s="4" t="n">
        <v>-1.637878</v>
      </c>
      <c r="B916" s="7" t="n">
        <v>-11394530</v>
      </c>
      <c r="C916" s="5" t="n">
        <v>-11394530</v>
      </c>
    </row>
    <row r="917" customFormat="false" ht="12.75" hidden="false" customHeight="false" outlineLevel="0" collapsed="false">
      <c r="A917" s="4" t="n">
        <v>-1.827393</v>
      </c>
      <c r="B917" s="7" t="n">
        <v>-11407030</v>
      </c>
      <c r="C917" s="5" t="n">
        <v>-11407030</v>
      </c>
    </row>
    <row r="918" customFormat="false" ht="12.75" hidden="false" customHeight="false" outlineLevel="0" collapsed="false">
      <c r="A918" s="4" t="n">
        <v>-1.913147</v>
      </c>
      <c r="B918" s="7" t="n">
        <v>-11419530</v>
      </c>
      <c r="C918" s="5" t="n">
        <v>-11419530</v>
      </c>
    </row>
    <row r="919" customFormat="false" ht="12.75" hidden="false" customHeight="false" outlineLevel="0" collapsed="false">
      <c r="A919" s="4" t="n">
        <v>-1.484375</v>
      </c>
      <c r="B919" s="7" t="n">
        <v>-11432030</v>
      </c>
      <c r="C919" s="5" t="n">
        <v>-11432030</v>
      </c>
    </row>
    <row r="920" customFormat="false" ht="12.75" hidden="false" customHeight="false" outlineLevel="0" collapsed="false">
      <c r="A920" s="4" t="n">
        <v>-1.520386</v>
      </c>
      <c r="B920" s="7" t="n">
        <v>-11444540</v>
      </c>
      <c r="C920" s="5" t="n">
        <v>-11444540</v>
      </c>
    </row>
    <row r="921" customFormat="false" ht="12.75" hidden="false" customHeight="false" outlineLevel="0" collapsed="false">
      <c r="A921" s="4" t="n">
        <v>-1.747131</v>
      </c>
      <c r="B921" s="7" t="n">
        <v>-11457030</v>
      </c>
      <c r="C921" s="5" t="n">
        <v>-11457030</v>
      </c>
    </row>
    <row r="922" customFormat="false" ht="12.75" hidden="false" customHeight="false" outlineLevel="0" collapsed="false">
      <c r="A922" s="4" t="n">
        <v>-2.610779</v>
      </c>
      <c r="B922" s="7" t="n">
        <v>-11469530</v>
      </c>
      <c r="C922" s="5" t="n">
        <v>-11469530</v>
      </c>
    </row>
    <row r="923" customFormat="false" ht="12.75" hidden="false" customHeight="false" outlineLevel="0" collapsed="false">
      <c r="A923" s="4" t="n">
        <v>-2.117615</v>
      </c>
      <c r="B923" s="7" t="n">
        <v>-11482030</v>
      </c>
      <c r="C923" s="5" t="n">
        <v>-11482030</v>
      </c>
    </row>
    <row r="924" customFormat="false" ht="12.75" hidden="false" customHeight="false" outlineLevel="0" collapsed="false">
      <c r="A924" s="4" t="n">
        <v>-2.695007</v>
      </c>
      <c r="B924" s="7" t="n">
        <v>-11494520</v>
      </c>
      <c r="C924" s="5" t="n">
        <v>-11494520</v>
      </c>
    </row>
    <row r="925" customFormat="false" ht="12.75" hidden="false" customHeight="false" outlineLevel="0" collapsed="false">
      <c r="A925" s="4" t="n">
        <v>-1.784363</v>
      </c>
      <c r="B925" s="7" t="n">
        <v>-11507030</v>
      </c>
      <c r="C925" s="5" t="n">
        <v>-11507030</v>
      </c>
    </row>
    <row r="926" customFormat="false" ht="12.75" hidden="false" customHeight="false" outlineLevel="0" collapsed="false">
      <c r="A926" s="4" t="n">
        <v>-1.728516</v>
      </c>
      <c r="B926" s="7" t="n">
        <v>-11519530</v>
      </c>
      <c r="C926" s="5" t="n">
        <v>-11519530</v>
      </c>
    </row>
    <row r="927" customFormat="false" ht="12.75" hidden="false" customHeight="false" outlineLevel="0" collapsed="false">
      <c r="A927" s="4" t="n">
        <v>-1.472168</v>
      </c>
      <c r="B927" s="7" t="n">
        <v>-11532030</v>
      </c>
      <c r="C927" s="5" t="n">
        <v>-11532030</v>
      </c>
    </row>
    <row r="928" customFormat="false" ht="12.75" hidden="false" customHeight="false" outlineLevel="0" collapsed="false">
      <c r="A928" s="4" t="n">
        <v>-1.345825</v>
      </c>
      <c r="B928" s="7" t="n">
        <v>-11544540</v>
      </c>
      <c r="C928" s="5" t="n">
        <v>-11544540</v>
      </c>
    </row>
    <row r="929" customFormat="false" ht="12.75" hidden="false" customHeight="false" outlineLevel="0" collapsed="false">
      <c r="A929" s="4" t="n">
        <v>-2.001953</v>
      </c>
      <c r="B929" s="7" t="n">
        <v>-11557030</v>
      </c>
      <c r="C929" s="5" t="n">
        <v>-11557030</v>
      </c>
    </row>
    <row r="930" customFormat="false" ht="12.75" hidden="false" customHeight="false" outlineLevel="0" collapsed="false">
      <c r="A930" s="4" t="n">
        <v>-1.684265</v>
      </c>
      <c r="B930" s="7" t="n">
        <v>-11569530</v>
      </c>
      <c r="C930" s="5" t="n">
        <v>-11569530</v>
      </c>
    </row>
    <row r="931" customFormat="false" ht="12.75" hidden="false" customHeight="false" outlineLevel="0" collapsed="false">
      <c r="A931" s="4" t="n">
        <v>-2.325439</v>
      </c>
      <c r="B931" s="7" t="n">
        <v>-11582030</v>
      </c>
      <c r="C931" s="5" t="n">
        <v>-11582030</v>
      </c>
    </row>
    <row r="932" customFormat="false" ht="12.75" hidden="false" customHeight="false" outlineLevel="0" collapsed="false">
      <c r="A932" s="4" t="n">
        <v>-1.591187</v>
      </c>
      <c r="B932" s="7" t="n">
        <v>-11594530</v>
      </c>
      <c r="C932" s="5" t="n">
        <v>-11594530</v>
      </c>
    </row>
    <row r="933" customFormat="false" ht="12.75" hidden="false" customHeight="false" outlineLevel="0" collapsed="false">
      <c r="A933" s="4" t="n">
        <v>-2.371216</v>
      </c>
      <c r="B933" s="7" t="n">
        <v>-11607020</v>
      </c>
      <c r="C933" s="5" t="n">
        <v>-11607020</v>
      </c>
    </row>
    <row r="934" customFormat="false" ht="12.75" hidden="false" customHeight="false" outlineLevel="0" collapsed="false">
      <c r="A934" s="4" t="n">
        <v>-1.23291</v>
      </c>
      <c r="B934" s="7" t="n">
        <v>-11619530</v>
      </c>
      <c r="C934" s="5" t="n">
        <v>-11619530</v>
      </c>
    </row>
    <row r="935" customFormat="false" ht="12.75" hidden="false" customHeight="false" outlineLevel="0" collapsed="false">
      <c r="A935" s="4" t="n">
        <v>-1.423035</v>
      </c>
      <c r="B935" s="7" t="n">
        <v>-11632040</v>
      </c>
      <c r="C935" s="5" t="n">
        <v>-11632040</v>
      </c>
    </row>
    <row r="936" customFormat="false" ht="12.75" hidden="false" customHeight="false" outlineLevel="0" collapsed="false">
      <c r="A936" s="4" t="n">
        <v>-1.850281</v>
      </c>
      <c r="B936" s="7" t="n">
        <v>-11644540</v>
      </c>
      <c r="C936" s="5" t="n">
        <v>-11644540</v>
      </c>
    </row>
    <row r="937" customFormat="false" ht="12.75" hidden="false" customHeight="false" outlineLevel="0" collapsed="false">
      <c r="A937" s="4" t="n">
        <v>-1.889038</v>
      </c>
      <c r="B937" s="7" t="n">
        <v>-11657030</v>
      </c>
      <c r="C937" s="5" t="n">
        <v>-11657030</v>
      </c>
    </row>
    <row r="938" customFormat="false" ht="12.75" hidden="false" customHeight="false" outlineLevel="0" collapsed="false">
      <c r="A938" s="4" t="n">
        <v>-1.855469</v>
      </c>
      <c r="B938" s="7" t="n">
        <v>-11669530</v>
      </c>
      <c r="C938" s="5" t="n">
        <v>-11669530</v>
      </c>
    </row>
    <row r="939" customFormat="false" ht="12.75" hidden="false" customHeight="false" outlineLevel="0" collapsed="false">
      <c r="A939" s="4" t="n">
        <v>-1.734009</v>
      </c>
      <c r="B939" s="7" t="n">
        <v>-11682030</v>
      </c>
      <c r="C939" s="5" t="n">
        <v>-11682030</v>
      </c>
    </row>
    <row r="940" customFormat="false" ht="12.75" hidden="false" customHeight="false" outlineLevel="0" collapsed="false">
      <c r="A940" s="4" t="n">
        <v>-2.073059</v>
      </c>
      <c r="B940" s="7" t="n">
        <v>-11694520</v>
      </c>
      <c r="C940" s="5" t="n">
        <v>-11694520</v>
      </c>
    </row>
    <row r="941" customFormat="false" ht="12.75" hidden="false" customHeight="false" outlineLevel="0" collapsed="false">
      <c r="A941" s="4" t="n">
        <v>-2.201233</v>
      </c>
      <c r="B941" s="7" t="n">
        <v>-11707020</v>
      </c>
      <c r="C941" s="5" t="n">
        <v>-11707020</v>
      </c>
    </row>
    <row r="942" customFormat="false" ht="12.75" hidden="false" customHeight="false" outlineLevel="0" collapsed="false">
      <c r="A942" s="4" t="n">
        <v>-2.080078</v>
      </c>
      <c r="B942" s="7" t="n">
        <v>-11719530</v>
      </c>
      <c r="C942" s="5" t="n">
        <v>-11719530</v>
      </c>
    </row>
    <row r="943" customFormat="false" ht="12.75" hidden="false" customHeight="false" outlineLevel="0" collapsed="false">
      <c r="A943" s="4" t="n">
        <v>-1.879883</v>
      </c>
      <c r="B943" s="7" t="n">
        <v>-11732040</v>
      </c>
      <c r="C943" s="5" t="n">
        <v>-11732040</v>
      </c>
    </row>
    <row r="944" customFormat="false" ht="12.75" hidden="false" customHeight="false" outlineLevel="0" collapsed="false">
      <c r="A944" s="4" t="n">
        <v>-1.655579</v>
      </c>
      <c r="B944" s="7" t="n">
        <v>-11744530</v>
      </c>
      <c r="C944" s="5" t="n">
        <v>-11744530</v>
      </c>
    </row>
    <row r="945" customFormat="false" ht="12.75" hidden="false" customHeight="false" outlineLevel="0" collapsed="false">
      <c r="A945" s="4" t="n">
        <v>-1.476135</v>
      </c>
      <c r="B945" s="7" t="n">
        <v>-11757040</v>
      </c>
      <c r="C945" s="5" t="n">
        <v>-11757040</v>
      </c>
    </row>
    <row r="946" customFormat="false" ht="12.75" hidden="false" customHeight="false" outlineLevel="0" collapsed="false">
      <c r="A946" s="4" t="n">
        <v>-1.826477</v>
      </c>
      <c r="B946" s="7" t="n">
        <v>-11769530</v>
      </c>
      <c r="C946" s="5" t="n">
        <v>-11769530</v>
      </c>
    </row>
    <row r="947" customFormat="false" ht="12.75" hidden="false" customHeight="false" outlineLevel="0" collapsed="false">
      <c r="A947" s="4" t="n">
        <v>-2.09259</v>
      </c>
      <c r="B947" s="7" t="n">
        <v>-11782030</v>
      </c>
      <c r="C947" s="5" t="n">
        <v>-11782030</v>
      </c>
    </row>
    <row r="948" customFormat="false" ht="12.75" hidden="false" customHeight="false" outlineLevel="0" collapsed="false">
      <c r="A948" s="4" t="n">
        <v>-2.200317</v>
      </c>
      <c r="B948" s="7" t="n">
        <v>-11794530</v>
      </c>
      <c r="C948" s="5" t="n">
        <v>-11794530</v>
      </c>
    </row>
    <row r="949" customFormat="false" ht="12.75" hidden="false" customHeight="false" outlineLevel="0" collapsed="false">
      <c r="A949" s="4" t="n">
        <v>-2.06665</v>
      </c>
      <c r="B949" s="7" t="n">
        <v>-11807030</v>
      </c>
      <c r="C949" s="5" t="n">
        <v>-11807030</v>
      </c>
    </row>
    <row r="950" customFormat="false" ht="12.75" hidden="false" customHeight="false" outlineLevel="0" collapsed="false">
      <c r="A950" s="4" t="n">
        <v>-1.686401</v>
      </c>
      <c r="B950" s="7" t="n">
        <v>-11819530</v>
      </c>
      <c r="C950" s="5" t="n">
        <v>-11819530</v>
      </c>
    </row>
    <row r="951" customFormat="false" ht="12.75" hidden="false" customHeight="false" outlineLevel="0" collapsed="false">
      <c r="A951" s="4" t="n">
        <v>-1.832275</v>
      </c>
      <c r="B951" s="7" t="n">
        <v>-11832030</v>
      </c>
      <c r="C951" s="5" t="n">
        <v>-11832030</v>
      </c>
    </row>
    <row r="952" customFormat="false" ht="12.75" hidden="false" customHeight="false" outlineLevel="0" collapsed="false">
      <c r="A952" s="4" t="n">
        <v>-1.470947</v>
      </c>
      <c r="B952" s="7" t="n">
        <v>-11844540</v>
      </c>
      <c r="C952" s="5" t="n">
        <v>-11844540</v>
      </c>
    </row>
    <row r="953" customFormat="false" ht="12.75" hidden="false" customHeight="false" outlineLevel="0" collapsed="false">
      <c r="A953" s="4" t="n">
        <v>-1.856689</v>
      </c>
      <c r="B953" s="7" t="n">
        <v>-11857040</v>
      </c>
      <c r="C953" s="5" t="n">
        <v>-11857040</v>
      </c>
    </row>
    <row r="954" customFormat="false" ht="12.75" hidden="false" customHeight="false" outlineLevel="0" collapsed="false">
      <c r="A954" s="4" t="n">
        <v>-1.972961</v>
      </c>
      <c r="B954" s="7" t="n">
        <v>-11869540</v>
      </c>
      <c r="C954" s="5" t="n">
        <v>-11869540</v>
      </c>
    </row>
    <row r="955" customFormat="false" ht="12.75" hidden="false" customHeight="false" outlineLevel="0" collapsed="false">
      <c r="A955" s="4" t="n">
        <v>-2.340393</v>
      </c>
      <c r="B955" s="7" t="n">
        <v>-11882030</v>
      </c>
      <c r="C955" s="5" t="n">
        <v>-11882030</v>
      </c>
    </row>
    <row r="956" customFormat="false" ht="12.75" hidden="false" customHeight="false" outlineLevel="0" collapsed="false">
      <c r="A956" s="4" t="n">
        <v>-2.292175</v>
      </c>
      <c r="B956" s="7" t="n">
        <v>-11894520</v>
      </c>
      <c r="C956" s="5" t="n">
        <v>-11894520</v>
      </c>
    </row>
    <row r="957" customFormat="false" ht="12.75" hidden="false" customHeight="false" outlineLevel="0" collapsed="false">
      <c r="A957" s="4" t="n">
        <v>-1.778564</v>
      </c>
      <c r="B957" s="7" t="n">
        <v>-11907030</v>
      </c>
      <c r="C957" s="5" t="n">
        <v>-11907030</v>
      </c>
    </row>
    <row r="958" customFormat="false" ht="12.75" hidden="false" customHeight="false" outlineLevel="0" collapsed="false">
      <c r="A958" s="4" t="n">
        <v>-1.739502</v>
      </c>
      <c r="B958" s="7" t="n">
        <v>-11919530</v>
      </c>
      <c r="C958" s="5" t="n">
        <v>-11919530</v>
      </c>
    </row>
    <row r="959" customFormat="false" ht="12.75" hidden="false" customHeight="false" outlineLevel="0" collapsed="false">
      <c r="A959" s="4" t="n">
        <v>-1.295166</v>
      </c>
      <c r="B959" s="7" t="n">
        <v>-11932030</v>
      </c>
      <c r="C959" s="5" t="n">
        <v>-11932030</v>
      </c>
    </row>
    <row r="960" customFormat="false" ht="12.75" hidden="false" customHeight="false" outlineLevel="0" collapsed="false">
      <c r="A960" s="4" t="n">
        <v>-1.977844</v>
      </c>
      <c r="B960" s="7" t="n">
        <v>-11944530</v>
      </c>
      <c r="C960" s="5" t="n">
        <v>-11944530</v>
      </c>
    </row>
    <row r="961" customFormat="false" ht="12.75" hidden="false" customHeight="false" outlineLevel="0" collapsed="false">
      <c r="A961" s="4" t="n">
        <v>-2.087708</v>
      </c>
      <c r="B961" s="7" t="n">
        <v>-11957030</v>
      </c>
      <c r="C961" s="5" t="n">
        <v>-11957030</v>
      </c>
    </row>
    <row r="962" customFormat="false" ht="12.75" hidden="false" customHeight="false" outlineLevel="0" collapsed="false">
      <c r="A962" s="4" t="n">
        <v>-1.853638</v>
      </c>
      <c r="B962" s="7" t="n">
        <v>-11969530</v>
      </c>
      <c r="C962" s="5" t="n">
        <v>-11969530</v>
      </c>
    </row>
    <row r="963" customFormat="false" ht="12.75" hidden="false" customHeight="false" outlineLevel="0" collapsed="false">
      <c r="A963" s="4" t="n">
        <v>-2.047729</v>
      </c>
      <c r="B963" s="7" t="n">
        <v>-11982030</v>
      </c>
      <c r="C963" s="5" t="n">
        <v>-11982030</v>
      </c>
    </row>
    <row r="964" customFormat="false" ht="12.75" hidden="false" customHeight="false" outlineLevel="0" collapsed="false">
      <c r="A964" s="4" t="n">
        <v>-2.596436</v>
      </c>
      <c r="B964" s="7" t="n">
        <v>-11994520</v>
      </c>
      <c r="C964" s="5" t="n">
        <v>-11994520</v>
      </c>
    </row>
    <row r="965" customFormat="false" ht="12.75" hidden="false" customHeight="false" outlineLevel="0" collapsed="false">
      <c r="A965" s="4" t="n">
        <v>-2.125549</v>
      </c>
      <c r="B965" s="7" t="n">
        <v>-12007030</v>
      </c>
      <c r="C965" s="5" t="n">
        <v>-12007030</v>
      </c>
    </row>
    <row r="966" customFormat="false" ht="12.75" hidden="false" customHeight="false" outlineLevel="0" collapsed="false">
      <c r="A966" s="4" t="n">
        <v>-1.774292</v>
      </c>
      <c r="B966" s="7" t="n">
        <v>-12019530</v>
      </c>
      <c r="C966" s="5" t="n">
        <v>-12019530</v>
      </c>
    </row>
    <row r="967" customFormat="false" ht="12.75" hidden="false" customHeight="false" outlineLevel="0" collapsed="false">
      <c r="A967" s="4" t="n">
        <v>-2.045288</v>
      </c>
      <c r="B967" s="7" t="n">
        <v>-12032030</v>
      </c>
      <c r="C967" s="5" t="n">
        <v>-12032030</v>
      </c>
    </row>
    <row r="968" customFormat="false" ht="12.75" hidden="false" customHeight="false" outlineLevel="0" collapsed="false">
      <c r="A968" s="4" t="n">
        <v>-1.663818</v>
      </c>
      <c r="B968" s="7" t="n">
        <v>-12044540</v>
      </c>
      <c r="C968" s="5" t="n">
        <v>-12044540</v>
      </c>
    </row>
    <row r="969" customFormat="false" ht="12.75" hidden="false" customHeight="false" outlineLevel="0" collapsed="false">
      <c r="A969" s="4" t="n">
        <v>-1.851501</v>
      </c>
      <c r="B969" s="7" t="n">
        <v>-12057030</v>
      </c>
      <c r="C969" s="5" t="n">
        <v>-12057030</v>
      </c>
    </row>
    <row r="970" customFormat="false" ht="12.75" hidden="false" customHeight="false" outlineLevel="0" collapsed="false">
      <c r="A970" s="4" t="n">
        <v>-1.821289</v>
      </c>
      <c r="B970" s="7" t="n">
        <v>-12069530</v>
      </c>
      <c r="C970" s="5" t="n">
        <v>-12069530</v>
      </c>
    </row>
    <row r="971" customFormat="false" ht="12.75" hidden="false" customHeight="false" outlineLevel="0" collapsed="false">
      <c r="A971" s="4" t="n">
        <v>-1.574707</v>
      </c>
      <c r="B971" s="7" t="n">
        <v>-12082030</v>
      </c>
      <c r="C971" s="5" t="n">
        <v>-12082030</v>
      </c>
    </row>
    <row r="972" customFormat="false" ht="12.75" hidden="false" customHeight="false" outlineLevel="0" collapsed="false">
      <c r="A972" s="4" t="n">
        <v>-1.863098</v>
      </c>
      <c r="B972" s="7" t="n">
        <v>-12094530</v>
      </c>
      <c r="C972" s="5" t="n">
        <v>-12094530</v>
      </c>
    </row>
    <row r="973" customFormat="false" ht="12.75" hidden="false" customHeight="false" outlineLevel="0" collapsed="false">
      <c r="A973" s="4" t="n">
        <v>-2.062988</v>
      </c>
      <c r="B973" s="7" t="n">
        <v>-12107030</v>
      </c>
      <c r="C973" s="5" t="n">
        <v>-12107030</v>
      </c>
    </row>
    <row r="974" customFormat="false" ht="12.75" hidden="false" customHeight="false" outlineLevel="0" collapsed="false">
      <c r="A974" s="4" t="n">
        <v>-2.124329</v>
      </c>
      <c r="B974" s="7" t="n">
        <v>-12119530</v>
      </c>
      <c r="C974" s="5" t="n">
        <v>-12119530</v>
      </c>
    </row>
    <row r="975" customFormat="false" ht="12.75" hidden="false" customHeight="false" outlineLevel="0" collapsed="false">
      <c r="A975" s="4" t="n">
        <v>-1.829834</v>
      </c>
      <c r="B975" s="7" t="n">
        <v>-12132040</v>
      </c>
      <c r="C975" s="5" t="n">
        <v>-12132040</v>
      </c>
    </row>
    <row r="976" customFormat="false" ht="12.75" hidden="false" customHeight="false" outlineLevel="0" collapsed="false">
      <c r="A976" s="4" t="n">
        <v>-1.755066</v>
      </c>
      <c r="B976" s="7" t="n">
        <v>-12144540</v>
      </c>
      <c r="C976" s="5" t="n">
        <v>-12144540</v>
      </c>
    </row>
    <row r="977" customFormat="false" ht="12.75" hidden="false" customHeight="false" outlineLevel="0" collapsed="false">
      <c r="A977" s="4" t="n">
        <v>-1.556091</v>
      </c>
      <c r="B977" s="7" t="n">
        <v>-12157040</v>
      </c>
      <c r="C977" s="5" t="n">
        <v>-12157040</v>
      </c>
    </row>
    <row r="978" customFormat="false" ht="12.75" hidden="false" customHeight="false" outlineLevel="0" collapsed="false">
      <c r="A978" s="4" t="n">
        <v>-2.394409</v>
      </c>
      <c r="B978" s="7" t="n">
        <v>-12169530</v>
      </c>
      <c r="C978" s="5" t="n">
        <v>-12169530</v>
      </c>
    </row>
    <row r="979" customFormat="false" ht="12.75" hidden="false" customHeight="false" outlineLevel="0" collapsed="false">
      <c r="A979" s="4" t="n">
        <v>-2.440491</v>
      </c>
      <c r="B979" s="7" t="n">
        <v>-12182020</v>
      </c>
      <c r="C979" s="5" t="n">
        <v>-12182020</v>
      </c>
    </row>
    <row r="980" customFormat="false" ht="12.75" hidden="false" customHeight="false" outlineLevel="0" collapsed="false">
      <c r="A980" s="4" t="n">
        <v>-2.001343</v>
      </c>
      <c r="B980" s="7" t="n">
        <v>-12194530</v>
      </c>
      <c r="C980" s="5" t="n">
        <v>-12194530</v>
      </c>
    </row>
    <row r="981" customFormat="false" ht="12.75" hidden="false" customHeight="false" outlineLevel="0" collapsed="false">
      <c r="A981" s="4" t="n">
        <v>-2.101746</v>
      </c>
      <c r="B981" s="7" t="n">
        <v>-12207030</v>
      </c>
      <c r="C981" s="5" t="n">
        <v>-12207030</v>
      </c>
    </row>
    <row r="982" customFormat="false" ht="12.75" hidden="false" customHeight="false" outlineLevel="0" collapsed="false">
      <c r="A982" s="4" t="n">
        <v>-2.172546</v>
      </c>
      <c r="B982" s="7" t="n">
        <v>-12219530</v>
      </c>
      <c r="C982" s="5" t="n">
        <v>-12219530</v>
      </c>
    </row>
    <row r="983" customFormat="false" ht="12.75" hidden="false" customHeight="false" outlineLevel="0" collapsed="false">
      <c r="A983" s="4" t="n">
        <v>-1.708374</v>
      </c>
      <c r="B983" s="7" t="n">
        <v>-12232030</v>
      </c>
      <c r="C983" s="5" t="n">
        <v>-12232030</v>
      </c>
    </row>
    <row r="984" customFormat="false" ht="12.75" hidden="false" customHeight="false" outlineLevel="0" collapsed="false">
      <c r="A984" s="4" t="n">
        <v>-1.463013</v>
      </c>
      <c r="B984" s="7" t="n">
        <v>-12244540</v>
      </c>
      <c r="C984" s="5" t="n">
        <v>-12244540</v>
      </c>
    </row>
    <row r="985" customFormat="false" ht="12.75" hidden="false" customHeight="false" outlineLevel="0" collapsed="false">
      <c r="A985" s="4" t="n">
        <v>-1.733704</v>
      </c>
      <c r="B985" s="7" t="n">
        <v>-12257040</v>
      </c>
      <c r="C985" s="5" t="n">
        <v>-12257040</v>
      </c>
    </row>
    <row r="986" customFormat="false" ht="12.75" hidden="false" customHeight="false" outlineLevel="0" collapsed="false">
      <c r="A986" s="4" t="n">
        <v>-1.86676</v>
      </c>
      <c r="B986" s="7" t="n">
        <v>-12269540</v>
      </c>
      <c r="C986" s="5" t="n">
        <v>-12269540</v>
      </c>
    </row>
    <row r="987" customFormat="false" ht="12.75" hidden="false" customHeight="false" outlineLevel="0" collapsed="false">
      <c r="A987" s="4" t="n">
        <v>-2.024536</v>
      </c>
      <c r="B987" s="7" t="n">
        <v>-12282030</v>
      </c>
      <c r="C987" s="5" t="n">
        <v>-12282030</v>
      </c>
    </row>
    <row r="988" customFormat="false" ht="12.75" hidden="false" customHeight="false" outlineLevel="0" collapsed="false">
      <c r="A988" s="4" t="n">
        <v>-1.909485</v>
      </c>
      <c r="B988" s="7" t="n">
        <v>-12294530</v>
      </c>
      <c r="C988" s="5" t="n">
        <v>-12294530</v>
      </c>
    </row>
    <row r="989" customFormat="false" ht="12.75" hidden="false" customHeight="false" outlineLevel="0" collapsed="false">
      <c r="A989" s="4" t="n">
        <v>-1.78894</v>
      </c>
      <c r="B989" s="7" t="n">
        <v>-12307030</v>
      </c>
      <c r="C989" s="5" t="n">
        <v>-12307030</v>
      </c>
    </row>
    <row r="990" customFormat="false" ht="12.75" hidden="false" customHeight="false" outlineLevel="0" collapsed="false">
      <c r="A990" s="4" t="n">
        <v>-1.885376</v>
      </c>
      <c r="B990" s="7" t="n">
        <v>-12319530</v>
      </c>
      <c r="C990" s="5" t="n">
        <v>-12319530</v>
      </c>
    </row>
    <row r="991" customFormat="false" ht="12.75" hidden="false" customHeight="false" outlineLevel="0" collapsed="false">
      <c r="A991" s="4" t="n">
        <v>-2.062683</v>
      </c>
      <c r="B991" s="7" t="n">
        <v>-12332030</v>
      </c>
      <c r="C991" s="5" t="n">
        <v>-12332030</v>
      </c>
    </row>
    <row r="992" customFormat="false" ht="12.75" hidden="false" customHeight="false" outlineLevel="0" collapsed="false">
      <c r="A992" s="4" t="n">
        <v>-1.990356</v>
      </c>
      <c r="B992" s="7" t="n">
        <v>-12344530</v>
      </c>
      <c r="C992" s="5" t="n">
        <v>-12344530</v>
      </c>
    </row>
    <row r="993" customFormat="false" ht="12.75" hidden="false" customHeight="false" outlineLevel="0" collapsed="false">
      <c r="A993" s="4" t="n">
        <v>-2.048035</v>
      </c>
      <c r="B993" s="7" t="n">
        <v>-12357040</v>
      </c>
      <c r="C993" s="5" t="n">
        <v>-12357040</v>
      </c>
    </row>
    <row r="994" customFormat="false" ht="12.75" hidden="false" customHeight="false" outlineLevel="0" collapsed="false">
      <c r="A994" s="4" t="n">
        <v>-2.340393</v>
      </c>
      <c r="B994" s="7" t="n">
        <v>-12369530</v>
      </c>
      <c r="C994" s="5" t="n">
        <v>-12369530</v>
      </c>
    </row>
    <row r="995" customFormat="false" ht="12.75" hidden="false" customHeight="false" outlineLevel="0" collapsed="false">
      <c r="A995" s="4" t="n">
        <v>-2.399597</v>
      </c>
      <c r="B995" s="7" t="n">
        <v>-12382030</v>
      </c>
      <c r="C995" s="5" t="n">
        <v>-12382030</v>
      </c>
    </row>
    <row r="996" customFormat="false" ht="12.75" hidden="false" customHeight="false" outlineLevel="0" collapsed="false">
      <c r="A996" s="4" t="n">
        <v>-2.215271</v>
      </c>
      <c r="B996" s="7" t="n">
        <v>-12394530</v>
      </c>
      <c r="C996" s="5" t="n">
        <v>-12394530</v>
      </c>
    </row>
    <row r="997" customFormat="false" ht="12.75" hidden="false" customHeight="false" outlineLevel="0" collapsed="false">
      <c r="A997" s="4" t="n">
        <v>-1.934509</v>
      </c>
      <c r="B997" s="7" t="n">
        <v>-12407030</v>
      </c>
      <c r="C997" s="5" t="n">
        <v>-12407030</v>
      </c>
    </row>
    <row r="998" customFormat="false" ht="12.75" hidden="false" customHeight="false" outlineLevel="0" collapsed="false">
      <c r="A998" s="4" t="n">
        <v>-1.801453</v>
      </c>
      <c r="B998" s="7" t="n">
        <v>-12419530</v>
      </c>
      <c r="C998" s="5" t="n">
        <v>-12419530</v>
      </c>
    </row>
    <row r="999" customFormat="false" ht="12.75" hidden="false" customHeight="false" outlineLevel="0" collapsed="false">
      <c r="A999" s="4" t="n">
        <v>-1.45752</v>
      </c>
      <c r="B999" s="7" t="n">
        <v>-12432030</v>
      </c>
      <c r="C999" s="5" t="n">
        <v>-12432030</v>
      </c>
    </row>
    <row r="1000" customFormat="false" ht="12.75" hidden="false" customHeight="false" outlineLevel="0" collapsed="false">
      <c r="A1000" s="4" t="n">
        <v>-1.534424</v>
      </c>
      <c r="B1000" s="7" t="n">
        <v>-12444530</v>
      </c>
      <c r="C1000" s="5" t="n">
        <v>-12444530</v>
      </c>
    </row>
    <row r="1001" customFormat="false" ht="12.75" hidden="false" customHeight="false" outlineLevel="0" collapsed="false">
      <c r="A1001" s="4" t="n">
        <v>-1.517334</v>
      </c>
      <c r="B1001" s="7" t="n">
        <v>-12457040</v>
      </c>
      <c r="C1001" s="5" t="n">
        <v>-12457040</v>
      </c>
    </row>
    <row r="1002" customFormat="false" ht="12.75" hidden="false" customHeight="false" outlineLevel="0" collapsed="false">
      <c r="A1002" s="4" t="n">
        <v>-2.207947</v>
      </c>
      <c r="B1002" s="7" t="n">
        <v>-12469530</v>
      </c>
      <c r="C1002" s="5" t="n">
        <v>-12469530</v>
      </c>
    </row>
    <row r="1003" customFormat="false" ht="12.75" hidden="false" customHeight="false" outlineLevel="0" collapsed="false">
      <c r="A1003" s="4" t="n">
        <v>-2.547607</v>
      </c>
      <c r="B1003" s="7" t="n">
        <v>-12482020</v>
      </c>
      <c r="C1003" s="5" t="n">
        <v>-12482020</v>
      </c>
    </row>
    <row r="1004" customFormat="false" ht="12.75" hidden="false" customHeight="false" outlineLevel="0" collapsed="false">
      <c r="A1004" s="4" t="n">
        <v>-2.141113</v>
      </c>
      <c r="B1004" s="7" t="n">
        <v>-12494530</v>
      </c>
      <c r="C1004" s="5" t="n">
        <v>-12494530</v>
      </c>
    </row>
    <row r="1028" customFormat="false" ht="12.75" hidden="false" customHeight="false" outlineLevel="0" collapsed="false">
      <c r="A1028" s="0" t="s">
        <v>18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OSBORNE.GRT.SLIDE.000330.3.xls&amp;RPage &amp;P</oddHeader>
    <oddFooter>&amp;CPrepared by jack &amp;D&amp;RPage &amp;P</oddFooter>
  </headerFooter>
  <rowBreaks count="2" manualBreakCount="2">
    <brk id="504" man="true" max="16383" min="0"/>
    <brk id="1003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4-19T20:43:52Z</cp:lastPrinted>
  <dcterms:modified xsi:type="dcterms:W3CDTF">2000-04-19T22:56:44Z</dcterms:modified>
  <cp:revision>0</cp:revision>
  <dc:subject/>
  <dc:title/>
</cp:coreProperties>
</file>