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2_28_00TEST2b" sheetId="1" state="visible" r:id="rId2"/>
  </sheets>
  <definedNames>
    <definedName function="false" hidden="false" localSheetId="0" name="_xlnm.Print_Area" vbProcedure="false">JACK2_28_00TEST2b!$A$1:$L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IMOS Grating Tests. Second good one. </t>
  </si>
  <si>
    <t xml:space="preserve">Jack and Barry, 2 28 00-2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these last columns help recognize periodic</t>
  </si>
  <si>
    <t xml:space="preserve">friction problems. Ignore them. Column 1 is motor current</t>
  </si>
  <si>
    <t xml:space="preserve">in a Galil 50 motor. Column 3 is motor encoder</t>
  </si>
  <si>
    <t xml:space="preserve">counts. Full travel of about 34 inches is about 12</t>
  </si>
  <si>
    <t xml:space="preserve">million counts. Speed is slower than we will</t>
  </si>
  <si>
    <t xml:space="preserve">ultimately have: about 2 minutes total travel time.</t>
  </si>
  <si>
    <t xml:space="preserve">This is 12,000,000/100,000 = 120 seconds.</t>
  </si>
  <si>
    <t xml:space="preserve">Side 'A' is on the bottom while standing in front of</t>
  </si>
  <si>
    <t xml:space="preserve">DEIMOS, the gratings and</t>
  </si>
  <si>
    <t xml:space="preserve">the moving counterweight are moving horizontal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42399534071"/>
          <c:y val="0.148950641274777"/>
          <c:w val="0.928686986345693"/>
          <c:h val="0.6954916439953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2_28_00TEST2b!$A$5:$A$521</c:f>
              <c:numCache>
                <c:formatCode>General</c:formatCode>
                <c:ptCount val="517"/>
                <c:pt idx="0">
                  <c:v>2.988281</c:v>
                </c:pt>
                <c:pt idx="1">
                  <c:v>2.323303</c:v>
                </c:pt>
                <c:pt idx="2">
                  <c:v>1.455383</c:v>
                </c:pt>
                <c:pt idx="3">
                  <c:v>1.861572</c:v>
                </c:pt>
                <c:pt idx="4">
                  <c:v>1.694031</c:v>
                </c:pt>
                <c:pt idx="5">
                  <c:v>1.193848</c:v>
                </c:pt>
                <c:pt idx="6">
                  <c:v>2.44812</c:v>
                </c:pt>
                <c:pt idx="7">
                  <c:v>0.993042</c:v>
                </c:pt>
                <c:pt idx="8">
                  <c:v>1.123657</c:v>
                </c:pt>
                <c:pt idx="9">
                  <c:v>1.677856</c:v>
                </c:pt>
                <c:pt idx="10">
                  <c:v>1.394043</c:v>
                </c:pt>
                <c:pt idx="11">
                  <c:v>1.032715</c:v>
                </c:pt>
                <c:pt idx="12">
                  <c:v>1.20697</c:v>
                </c:pt>
                <c:pt idx="13">
                  <c:v>1.53656</c:v>
                </c:pt>
                <c:pt idx="14">
                  <c:v>1.364136</c:v>
                </c:pt>
                <c:pt idx="15">
                  <c:v>1.78833</c:v>
                </c:pt>
                <c:pt idx="16">
                  <c:v>1.303406</c:v>
                </c:pt>
                <c:pt idx="17">
                  <c:v>1.522217</c:v>
                </c:pt>
                <c:pt idx="18">
                  <c:v>1.277161</c:v>
                </c:pt>
                <c:pt idx="19">
                  <c:v>1.530762</c:v>
                </c:pt>
                <c:pt idx="20">
                  <c:v>1.255188</c:v>
                </c:pt>
                <c:pt idx="21">
                  <c:v>2.667847</c:v>
                </c:pt>
                <c:pt idx="22">
                  <c:v>1.470642</c:v>
                </c:pt>
                <c:pt idx="23">
                  <c:v>1.099243</c:v>
                </c:pt>
                <c:pt idx="24">
                  <c:v>1.144714</c:v>
                </c:pt>
                <c:pt idx="25">
                  <c:v>1.251221</c:v>
                </c:pt>
                <c:pt idx="26">
                  <c:v>1.478882</c:v>
                </c:pt>
                <c:pt idx="27">
                  <c:v>1.08429</c:v>
                </c:pt>
                <c:pt idx="28">
                  <c:v>1.161194</c:v>
                </c:pt>
                <c:pt idx="29">
                  <c:v>1.46637</c:v>
                </c:pt>
                <c:pt idx="30">
                  <c:v>1.522217</c:v>
                </c:pt>
                <c:pt idx="31">
                  <c:v>1.138611</c:v>
                </c:pt>
                <c:pt idx="32">
                  <c:v>1.091614</c:v>
                </c:pt>
                <c:pt idx="33">
                  <c:v>1.604614</c:v>
                </c:pt>
                <c:pt idx="34">
                  <c:v>1.582642</c:v>
                </c:pt>
                <c:pt idx="35">
                  <c:v>1.34552</c:v>
                </c:pt>
                <c:pt idx="36">
                  <c:v>1.922913</c:v>
                </c:pt>
                <c:pt idx="37">
                  <c:v>1.760254</c:v>
                </c:pt>
                <c:pt idx="38">
                  <c:v>1.673889</c:v>
                </c:pt>
                <c:pt idx="39">
                  <c:v>1.514282</c:v>
                </c:pt>
                <c:pt idx="40">
                  <c:v>0.8364868</c:v>
                </c:pt>
                <c:pt idx="41">
                  <c:v>1.381226</c:v>
                </c:pt>
                <c:pt idx="42">
                  <c:v>1.724548</c:v>
                </c:pt>
                <c:pt idx="43">
                  <c:v>0.8712769</c:v>
                </c:pt>
                <c:pt idx="44">
                  <c:v>1.27533</c:v>
                </c:pt>
                <c:pt idx="45">
                  <c:v>1.2677</c:v>
                </c:pt>
                <c:pt idx="46">
                  <c:v>0.9567261</c:v>
                </c:pt>
                <c:pt idx="47">
                  <c:v>1.159973</c:v>
                </c:pt>
                <c:pt idx="48">
                  <c:v>1.601563</c:v>
                </c:pt>
                <c:pt idx="49">
                  <c:v>1.332703</c:v>
                </c:pt>
                <c:pt idx="50">
                  <c:v>0.9381104</c:v>
                </c:pt>
                <c:pt idx="51">
                  <c:v>1.228943</c:v>
                </c:pt>
                <c:pt idx="52">
                  <c:v>1.17981</c:v>
                </c:pt>
                <c:pt idx="53">
                  <c:v>1.138</c:v>
                </c:pt>
                <c:pt idx="54">
                  <c:v>1.551819</c:v>
                </c:pt>
                <c:pt idx="55">
                  <c:v>1.328125</c:v>
                </c:pt>
                <c:pt idx="56">
                  <c:v>1.08429</c:v>
                </c:pt>
                <c:pt idx="57">
                  <c:v>1.712036</c:v>
                </c:pt>
                <c:pt idx="58">
                  <c:v>1.15509</c:v>
                </c:pt>
                <c:pt idx="59">
                  <c:v>0.9448242</c:v>
                </c:pt>
                <c:pt idx="60">
                  <c:v>1.226196</c:v>
                </c:pt>
                <c:pt idx="61">
                  <c:v>1.090088</c:v>
                </c:pt>
                <c:pt idx="62">
                  <c:v>1.622925</c:v>
                </c:pt>
                <c:pt idx="63">
                  <c:v>0.8355713</c:v>
                </c:pt>
                <c:pt idx="64">
                  <c:v>1.183167</c:v>
                </c:pt>
                <c:pt idx="65">
                  <c:v>1.143188</c:v>
                </c:pt>
                <c:pt idx="66">
                  <c:v>1.507568</c:v>
                </c:pt>
                <c:pt idx="67">
                  <c:v>1.200562</c:v>
                </c:pt>
                <c:pt idx="68">
                  <c:v>0.9735107</c:v>
                </c:pt>
                <c:pt idx="69">
                  <c:v>1.71051</c:v>
                </c:pt>
                <c:pt idx="70">
                  <c:v>1.31897</c:v>
                </c:pt>
                <c:pt idx="71">
                  <c:v>1.015625</c:v>
                </c:pt>
                <c:pt idx="72">
                  <c:v>1.401367</c:v>
                </c:pt>
                <c:pt idx="73">
                  <c:v>1.464539</c:v>
                </c:pt>
                <c:pt idx="74">
                  <c:v>1.376953</c:v>
                </c:pt>
                <c:pt idx="75">
                  <c:v>1.054077</c:v>
                </c:pt>
                <c:pt idx="76">
                  <c:v>1.664734</c:v>
                </c:pt>
                <c:pt idx="77">
                  <c:v>1.298828</c:v>
                </c:pt>
                <c:pt idx="78">
                  <c:v>1.45874</c:v>
                </c:pt>
                <c:pt idx="79">
                  <c:v>1.420898</c:v>
                </c:pt>
                <c:pt idx="80">
                  <c:v>1.154785</c:v>
                </c:pt>
                <c:pt idx="81">
                  <c:v>1.804504</c:v>
                </c:pt>
                <c:pt idx="82">
                  <c:v>1.194458</c:v>
                </c:pt>
                <c:pt idx="83">
                  <c:v>0.9960938</c:v>
                </c:pt>
                <c:pt idx="84">
                  <c:v>1.270752</c:v>
                </c:pt>
                <c:pt idx="85">
                  <c:v>1.119385</c:v>
                </c:pt>
                <c:pt idx="86">
                  <c:v>1.186218</c:v>
                </c:pt>
                <c:pt idx="87">
                  <c:v>0.9283447</c:v>
                </c:pt>
                <c:pt idx="88">
                  <c:v>1.174927</c:v>
                </c:pt>
                <c:pt idx="89">
                  <c:v>0.9536743</c:v>
                </c:pt>
                <c:pt idx="90">
                  <c:v>0.8361816</c:v>
                </c:pt>
                <c:pt idx="91">
                  <c:v>0.9552002</c:v>
                </c:pt>
                <c:pt idx="92">
                  <c:v>1.585999</c:v>
                </c:pt>
                <c:pt idx="93">
                  <c:v>1.522827</c:v>
                </c:pt>
                <c:pt idx="94">
                  <c:v>1.428528</c:v>
                </c:pt>
                <c:pt idx="95">
                  <c:v>0.9146118</c:v>
                </c:pt>
                <c:pt idx="96">
                  <c:v>1.55365</c:v>
                </c:pt>
                <c:pt idx="97">
                  <c:v>0.9048462</c:v>
                </c:pt>
                <c:pt idx="98">
                  <c:v>1.524658</c:v>
                </c:pt>
                <c:pt idx="99">
                  <c:v>0.9988403</c:v>
                </c:pt>
                <c:pt idx="100">
                  <c:v>1.004028</c:v>
                </c:pt>
                <c:pt idx="101">
                  <c:v>1.445618</c:v>
                </c:pt>
                <c:pt idx="102">
                  <c:v>1.868896</c:v>
                </c:pt>
                <c:pt idx="103">
                  <c:v>0.7330322</c:v>
                </c:pt>
                <c:pt idx="104">
                  <c:v>0.9344482</c:v>
                </c:pt>
                <c:pt idx="105">
                  <c:v>1.441345</c:v>
                </c:pt>
                <c:pt idx="106">
                  <c:v>1.437683</c:v>
                </c:pt>
                <c:pt idx="107">
                  <c:v>1.390076</c:v>
                </c:pt>
                <c:pt idx="108">
                  <c:v>1.254272</c:v>
                </c:pt>
                <c:pt idx="109">
                  <c:v>1.161194</c:v>
                </c:pt>
                <c:pt idx="110">
                  <c:v>1.192627</c:v>
                </c:pt>
                <c:pt idx="111">
                  <c:v>1.14502</c:v>
                </c:pt>
                <c:pt idx="112">
                  <c:v>0.9744263</c:v>
                </c:pt>
                <c:pt idx="113">
                  <c:v>1.254883</c:v>
                </c:pt>
                <c:pt idx="114">
                  <c:v>1.233826</c:v>
                </c:pt>
                <c:pt idx="115">
                  <c:v>0.7785034</c:v>
                </c:pt>
                <c:pt idx="116">
                  <c:v>1.572266</c:v>
                </c:pt>
                <c:pt idx="117">
                  <c:v>0.7522583</c:v>
                </c:pt>
                <c:pt idx="118">
                  <c:v>0.8874512</c:v>
                </c:pt>
                <c:pt idx="119">
                  <c:v>0.9042358</c:v>
                </c:pt>
                <c:pt idx="120">
                  <c:v>1.043396</c:v>
                </c:pt>
                <c:pt idx="121">
                  <c:v>0.8789063</c:v>
                </c:pt>
                <c:pt idx="122">
                  <c:v>1.619568</c:v>
                </c:pt>
                <c:pt idx="123">
                  <c:v>0.8776855</c:v>
                </c:pt>
                <c:pt idx="124">
                  <c:v>1.386719</c:v>
                </c:pt>
                <c:pt idx="125">
                  <c:v>1.246338</c:v>
                </c:pt>
                <c:pt idx="126">
                  <c:v>1.258545</c:v>
                </c:pt>
                <c:pt idx="127">
                  <c:v>1.073608</c:v>
                </c:pt>
                <c:pt idx="128">
                  <c:v>1.230774</c:v>
                </c:pt>
                <c:pt idx="129">
                  <c:v>1.838989</c:v>
                </c:pt>
                <c:pt idx="130">
                  <c:v>1.078491</c:v>
                </c:pt>
                <c:pt idx="131">
                  <c:v>0.7836914</c:v>
                </c:pt>
                <c:pt idx="132">
                  <c:v>1.03302</c:v>
                </c:pt>
                <c:pt idx="133">
                  <c:v>1.311035</c:v>
                </c:pt>
                <c:pt idx="134">
                  <c:v>1.402588</c:v>
                </c:pt>
                <c:pt idx="135">
                  <c:v>1.526184</c:v>
                </c:pt>
                <c:pt idx="136">
                  <c:v>0.7128906</c:v>
                </c:pt>
                <c:pt idx="137">
                  <c:v>1.250305</c:v>
                </c:pt>
                <c:pt idx="138">
                  <c:v>1.183777</c:v>
                </c:pt>
                <c:pt idx="139">
                  <c:v>1.210938</c:v>
                </c:pt>
                <c:pt idx="140">
                  <c:v>1.573181</c:v>
                </c:pt>
                <c:pt idx="141">
                  <c:v>1.583862</c:v>
                </c:pt>
                <c:pt idx="142">
                  <c:v>0.6280518</c:v>
                </c:pt>
                <c:pt idx="143">
                  <c:v>0.993042</c:v>
                </c:pt>
                <c:pt idx="144">
                  <c:v>0.8673096</c:v>
                </c:pt>
                <c:pt idx="145">
                  <c:v>1.422424</c:v>
                </c:pt>
                <c:pt idx="146">
                  <c:v>0.9997559</c:v>
                </c:pt>
                <c:pt idx="147">
                  <c:v>1.092224</c:v>
                </c:pt>
                <c:pt idx="148">
                  <c:v>0.970459</c:v>
                </c:pt>
                <c:pt idx="149">
                  <c:v>1.185608</c:v>
                </c:pt>
                <c:pt idx="150">
                  <c:v>1.24176</c:v>
                </c:pt>
                <c:pt idx="151">
                  <c:v>0.8987427</c:v>
                </c:pt>
                <c:pt idx="152">
                  <c:v>1.196594</c:v>
                </c:pt>
                <c:pt idx="153">
                  <c:v>1.457214</c:v>
                </c:pt>
                <c:pt idx="154">
                  <c:v>0.8828735</c:v>
                </c:pt>
                <c:pt idx="155">
                  <c:v>0.8389282</c:v>
                </c:pt>
                <c:pt idx="156">
                  <c:v>1.340942</c:v>
                </c:pt>
                <c:pt idx="157">
                  <c:v>1.193237</c:v>
                </c:pt>
                <c:pt idx="158">
                  <c:v>1.571655</c:v>
                </c:pt>
                <c:pt idx="159">
                  <c:v>1.379089</c:v>
                </c:pt>
                <c:pt idx="160">
                  <c:v>0.8456421</c:v>
                </c:pt>
                <c:pt idx="161">
                  <c:v>1.394653</c:v>
                </c:pt>
                <c:pt idx="162">
                  <c:v>0.9591675</c:v>
                </c:pt>
                <c:pt idx="163">
                  <c:v>1.163635</c:v>
                </c:pt>
                <c:pt idx="164">
                  <c:v>0.7159424</c:v>
                </c:pt>
                <c:pt idx="165">
                  <c:v>1.48407</c:v>
                </c:pt>
                <c:pt idx="166">
                  <c:v>1.023865</c:v>
                </c:pt>
                <c:pt idx="167">
                  <c:v>0.9594727</c:v>
                </c:pt>
                <c:pt idx="168">
                  <c:v>0.9194946</c:v>
                </c:pt>
                <c:pt idx="169">
                  <c:v>1.181641</c:v>
                </c:pt>
                <c:pt idx="170">
                  <c:v>1.017761</c:v>
                </c:pt>
                <c:pt idx="171">
                  <c:v>1.36261</c:v>
                </c:pt>
                <c:pt idx="172">
                  <c:v>1.195374</c:v>
                </c:pt>
                <c:pt idx="173">
                  <c:v>1.774597</c:v>
                </c:pt>
                <c:pt idx="174">
                  <c:v>1.466675</c:v>
                </c:pt>
                <c:pt idx="175">
                  <c:v>1.174011</c:v>
                </c:pt>
                <c:pt idx="176">
                  <c:v>0.8163452</c:v>
                </c:pt>
                <c:pt idx="177">
                  <c:v>1.524658</c:v>
                </c:pt>
                <c:pt idx="178">
                  <c:v>0.9085083</c:v>
                </c:pt>
                <c:pt idx="179">
                  <c:v>0.8642578</c:v>
                </c:pt>
                <c:pt idx="180">
                  <c:v>1.332092</c:v>
                </c:pt>
                <c:pt idx="181">
                  <c:v>1.039124</c:v>
                </c:pt>
                <c:pt idx="182">
                  <c:v>1.373596</c:v>
                </c:pt>
                <c:pt idx="183">
                  <c:v>0.99823</c:v>
                </c:pt>
                <c:pt idx="184">
                  <c:v>1.147766</c:v>
                </c:pt>
                <c:pt idx="185">
                  <c:v>0.9417725</c:v>
                </c:pt>
                <c:pt idx="186">
                  <c:v>1.63147</c:v>
                </c:pt>
                <c:pt idx="187">
                  <c:v>0.5618286</c:v>
                </c:pt>
                <c:pt idx="188">
                  <c:v>1.405029</c:v>
                </c:pt>
                <c:pt idx="189">
                  <c:v>1.55426</c:v>
                </c:pt>
                <c:pt idx="190">
                  <c:v>0.7522583</c:v>
                </c:pt>
                <c:pt idx="191">
                  <c:v>1.169739</c:v>
                </c:pt>
                <c:pt idx="192">
                  <c:v>1.020508</c:v>
                </c:pt>
                <c:pt idx="193">
                  <c:v>1.33606</c:v>
                </c:pt>
                <c:pt idx="194">
                  <c:v>1.058655</c:v>
                </c:pt>
                <c:pt idx="195">
                  <c:v>1.002808</c:v>
                </c:pt>
                <c:pt idx="196">
                  <c:v>1.156006</c:v>
                </c:pt>
                <c:pt idx="197">
                  <c:v>1.004944</c:v>
                </c:pt>
                <c:pt idx="198">
                  <c:v>1.071472</c:v>
                </c:pt>
                <c:pt idx="199">
                  <c:v>1.314392</c:v>
                </c:pt>
                <c:pt idx="200">
                  <c:v>1.059875</c:v>
                </c:pt>
                <c:pt idx="201">
                  <c:v>1.131287</c:v>
                </c:pt>
                <c:pt idx="202">
                  <c:v>1.095276</c:v>
                </c:pt>
                <c:pt idx="203">
                  <c:v>0.8953857</c:v>
                </c:pt>
                <c:pt idx="204">
                  <c:v>1.392822</c:v>
                </c:pt>
                <c:pt idx="205">
                  <c:v>0.8679199</c:v>
                </c:pt>
                <c:pt idx="206">
                  <c:v>1.6745</c:v>
                </c:pt>
                <c:pt idx="207">
                  <c:v>0.6378174</c:v>
                </c:pt>
                <c:pt idx="208">
                  <c:v>0.8346558</c:v>
                </c:pt>
                <c:pt idx="209">
                  <c:v>1.300049</c:v>
                </c:pt>
                <c:pt idx="210">
                  <c:v>1.158752</c:v>
                </c:pt>
                <c:pt idx="211">
                  <c:v>0.8496094</c:v>
                </c:pt>
                <c:pt idx="212">
                  <c:v>1.263123</c:v>
                </c:pt>
                <c:pt idx="213">
                  <c:v>1.350708</c:v>
                </c:pt>
                <c:pt idx="214">
                  <c:v>1.350708</c:v>
                </c:pt>
                <c:pt idx="215">
                  <c:v>0.8306885</c:v>
                </c:pt>
                <c:pt idx="216">
                  <c:v>1.035767</c:v>
                </c:pt>
                <c:pt idx="217">
                  <c:v>1.44928</c:v>
                </c:pt>
                <c:pt idx="218">
                  <c:v>1.307373</c:v>
                </c:pt>
                <c:pt idx="219">
                  <c:v>0.9921265</c:v>
                </c:pt>
                <c:pt idx="220">
                  <c:v>1.191101</c:v>
                </c:pt>
                <c:pt idx="221">
                  <c:v>1.142578</c:v>
                </c:pt>
                <c:pt idx="222">
                  <c:v>1.186218</c:v>
                </c:pt>
                <c:pt idx="223">
                  <c:v>0.5157471</c:v>
                </c:pt>
                <c:pt idx="224">
                  <c:v>1.209412</c:v>
                </c:pt>
                <c:pt idx="225">
                  <c:v>1.12793</c:v>
                </c:pt>
                <c:pt idx="226">
                  <c:v>0.993042</c:v>
                </c:pt>
                <c:pt idx="227">
                  <c:v>0.7958984</c:v>
                </c:pt>
                <c:pt idx="228">
                  <c:v>1.37146</c:v>
                </c:pt>
                <c:pt idx="229">
                  <c:v>1.111755</c:v>
                </c:pt>
                <c:pt idx="230">
                  <c:v>1.024475</c:v>
                </c:pt>
                <c:pt idx="231">
                  <c:v>1.183167</c:v>
                </c:pt>
                <c:pt idx="232">
                  <c:v>0.8444214</c:v>
                </c:pt>
                <c:pt idx="233">
                  <c:v>1.40625</c:v>
                </c:pt>
                <c:pt idx="234">
                  <c:v>1.060486</c:v>
                </c:pt>
                <c:pt idx="235">
                  <c:v>0.9030151</c:v>
                </c:pt>
                <c:pt idx="236">
                  <c:v>0.758667</c:v>
                </c:pt>
                <c:pt idx="237">
                  <c:v>1.335754</c:v>
                </c:pt>
                <c:pt idx="238">
                  <c:v>1.051025</c:v>
                </c:pt>
                <c:pt idx="239">
                  <c:v>1.195068</c:v>
                </c:pt>
                <c:pt idx="240">
                  <c:v>1.011658</c:v>
                </c:pt>
                <c:pt idx="241">
                  <c:v>1.099548</c:v>
                </c:pt>
                <c:pt idx="242">
                  <c:v>1.403503</c:v>
                </c:pt>
                <c:pt idx="243">
                  <c:v>1.071777</c:v>
                </c:pt>
                <c:pt idx="244">
                  <c:v>1.168518</c:v>
                </c:pt>
                <c:pt idx="245">
                  <c:v>1.306763</c:v>
                </c:pt>
                <c:pt idx="246">
                  <c:v>1.156921</c:v>
                </c:pt>
                <c:pt idx="247">
                  <c:v>0.7290649</c:v>
                </c:pt>
                <c:pt idx="248">
                  <c:v>0.9838867</c:v>
                </c:pt>
                <c:pt idx="249">
                  <c:v>1.299438</c:v>
                </c:pt>
                <c:pt idx="250">
                  <c:v>1.061707</c:v>
                </c:pt>
                <c:pt idx="251">
                  <c:v>0.9768677</c:v>
                </c:pt>
                <c:pt idx="252">
                  <c:v>1.357117</c:v>
                </c:pt>
                <c:pt idx="253">
                  <c:v>1.641235</c:v>
                </c:pt>
                <c:pt idx="254">
                  <c:v>1.297302</c:v>
                </c:pt>
                <c:pt idx="255">
                  <c:v>0.9701538</c:v>
                </c:pt>
                <c:pt idx="256">
                  <c:v>1.192932</c:v>
                </c:pt>
                <c:pt idx="257">
                  <c:v>1.038513</c:v>
                </c:pt>
                <c:pt idx="258">
                  <c:v>1.186523</c:v>
                </c:pt>
                <c:pt idx="259">
                  <c:v>1.224365</c:v>
                </c:pt>
                <c:pt idx="260">
                  <c:v>0.7894897</c:v>
                </c:pt>
                <c:pt idx="261">
                  <c:v>1.082764</c:v>
                </c:pt>
                <c:pt idx="262">
                  <c:v>1.21521</c:v>
                </c:pt>
                <c:pt idx="263">
                  <c:v>1.010437</c:v>
                </c:pt>
                <c:pt idx="264">
                  <c:v>1.365051</c:v>
                </c:pt>
                <c:pt idx="265">
                  <c:v>1.287231</c:v>
                </c:pt>
                <c:pt idx="266">
                  <c:v>1.404114</c:v>
                </c:pt>
                <c:pt idx="267">
                  <c:v>1.347961</c:v>
                </c:pt>
                <c:pt idx="268">
                  <c:v>1.103821</c:v>
                </c:pt>
                <c:pt idx="269">
                  <c:v>1.428833</c:v>
                </c:pt>
                <c:pt idx="270">
                  <c:v>1.305542</c:v>
                </c:pt>
                <c:pt idx="271">
                  <c:v>1.40625</c:v>
                </c:pt>
                <c:pt idx="272">
                  <c:v>0.788269</c:v>
                </c:pt>
                <c:pt idx="273">
                  <c:v>1.427307</c:v>
                </c:pt>
                <c:pt idx="274">
                  <c:v>1.064453</c:v>
                </c:pt>
                <c:pt idx="275">
                  <c:v>0.8486938</c:v>
                </c:pt>
                <c:pt idx="276">
                  <c:v>0.9399414</c:v>
                </c:pt>
                <c:pt idx="277">
                  <c:v>1.243591</c:v>
                </c:pt>
                <c:pt idx="278">
                  <c:v>1.41449</c:v>
                </c:pt>
                <c:pt idx="279">
                  <c:v>1.072083</c:v>
                </c:pt>
                <c:pt idx="280">
                  <c:v>1.470642</c:v>
                </c:pt>
                <c:pt idx="281">
                  <c:v>1.175842</c:v>
                </c:pt>
                <c:pt idx="282">
                  <c:v>1.129761</c:v>
                </c:pt>
                <c:pt idx="283">
                  <c:v>0.8370972</c:v>
                </c:pt>
                <c:pt idx="284">
                  <c:v>1.191711</c:v>
                </c:pt>
                <c:pt idx="285">
                  <c:v>1.705933</c:v>
                </c:pt>
                <c:pt idx="286">
                  <c:v>0.9875488</c:v>
                </c:pt>
                <c:pt idx="287">
                  <c:v>0.9213257</c:v>
                </c:pt>
                <c:pt idx="288">
                  <c:v>0.8773804</c:v>
                </c:pt>
                <c:pt idx="289">
                  <c:v>1.347351</c:v>
                </c:pt>
                <c:pt idx="290">
                  <c:v>1.252136</c:v>
                </c:pt>
                <c:pt idx="291">
                  <c:v>1.1203</c:v>
                </c:pt>
                <c:pt idx="292">
                  <c:v>1.221008</c:v>
                </c:pt>
                <c:pt idx="293">
                  <c:v>0.9564209</c:v>
                </c:pt>
                <c:pt idx="294">
                  <c:v>1.445618</c:v>
                </c:pt>
                <c:pt idx="295">
                  <c:v>0.8074951</c:v>
                </c:pt>
                <c:pt idx="296">
                  <c:v>1.114502</c:v>
                </c:pt>
                <c:pt idx="297">
                  <c:v>1.078491</c:v>
                </c:pt>
                <c:pt idx="298">
                  <c:v>1.323853</c:v>
                </c:pt>
                <c:pt idx="299">
                  <c:v>1.235352</c:v>
                </c:pt>
                <c:pt idx="300">
                  <c:v>1.283569</c:v>
                </c:pt>
                <c:pt idx="301">
                  <c:v>0.9103394</c:v>
                </c:pt>
                <c:pt idx="302">
                  <c:v>1.134949</c:v>
                </c:pt>
                <c:pt idx="303">
                  <c:v>0.9106445</c:v>
                </c:pt>
                <c:pt idx="304">
                  <c:v>1.169434</c:v>
                </c:pt>
                <c:pt idx="305">
                  <c:v>1.248169</c:v>
                </c:pt>
                <c:pt idx="306">
                  <c:v>1.054077</c:v>
                </c:pt>
                <c:pt idx="307">
                  <c:v>0.960083</c:v>
                </c:pt>
                <c:pt idx="308">
                  <c:v>0.7226563</c:v>
                </c:pt>
                <c:pt idx="309">
                  <c:v>1.755676</c:v>
                </c:pt>
                <c:pt idx="310">
                  <c:v>1.482239</c:v>
                </c:pt>
                <c:pt idx="311">
                  <c:v>1.22406</c:v>
                </c:pt>
                <c:pt idx="312">
                  <c:v>1.026611</c:v>
                </c:pt>
                <c:pt idx="313">
                  <c:v>1.194763</c:v>
                </c:pt>
                <c:pt idx="314">
                  <c:v>0.993042</c:v>
                </c:pt>
                <c:pt idx="315">
                  <c:v>1.271362</c:v>
                </c:pt>
                <c:pt idx="316">
                  <c:v>1.086731</c:v>
                </c:pt>
                <c:pt idx="317">
                  <c:v>1.375122</c:v>
                </c:pt>
                <c:pt idx="318">
                  <c:v>1.48407</c:v>
                </c:pt>
                <c:pt idx="319">
                  <c:v>1.221008</c:v>
                </c:pt>
                <c:pt idx="320">
                  <c:v>0.7907104</c:v>
                </c:pt>
                <c:pt idx="321">
                  <c:v>1.416321</c:v>
                </c:pt>
                <c:pt idx="322">
                  <c:v>0.9875488</c:v>
                </c:pt>
                <c:pt idx="323">
                  <c:v>1.359253</c:v>
                </c:pt>
                <c:pt idx="324">
                  <c:v>1.269531</c:v>
                </c:pt>
                <c:pt idx="325">
                  <c:v>1.217346</c:v>
                </c:pt>
                <c:pt idx="326">
                  <c:v>1.190186</c:v>
                </c:pt>
                <c:pt idx="327">
                  <c:v>1.001587</c:v>
                </c:pt>
                <c:pt idx="328">
                  <c:v>1.129761</c:v>
                </c:pt>
                <c:pt idx="329">
                  <c:v>1.357727</c:v>
                </c:pt>
                <c:pt idx="330">
                  <c:v>1.248474</c:v>
                </c:pt>
                <c:pt idx="331">
                  <c:v>0.4107666</c:v>
                </c:pt>
                <c:pt idx="332">
                  <c:v>1.490784</c:v>
                </c:pt>
                <c:pt idx="333">
                  <c:v>1.257935</c:v>
                </c:pt>
                <c:pt idx="334">
                  <c:v>1.072083</c:v>
                </c:pt>
                <c:pt idx="335">
                  <c:v>0.8529663</c:v>
                </c:pt>
                <c:pt idx="336">
                  <c:v>1.000671</c:v>
                </c:pt>
                <c:pt idx="337">
                  <c:v>1.290588</c:v>
                </c:pt>
                <c:pt idx="338">
                  <c:v>1.216125</c:v>
                </c:pt>
                <c:pt idx="339">
                  <c:v>1.293335</c:v>
                </c:pt>
                <c:pt idx="340">
                  <c:v>1.11908</c:v>
                </c:pt>
                <c:pt idx="341">
                  <c:v>1.261292</c:v>
                </c:pt>
                <c:pt idx="342">
                  <c:v>1.066895</c:v>
                </c:pt>
                <c:pt idx="343">
                  <c:v>0.6610107</c:v>
                </c:pt>
                <c:pt idx="344">
                  <c:v>1.157532</c:v>
                </c:pt>
                <c:pt idx="345">
                  <c:v>1.534424</c:v>
                </c:pt>
                <c:pt idx="346">
                  <c:v>1.276855</c:v>
                </c:pt>
                <c:pt idx="347">
                  <c:v>0.753479</c:v>
                </c:pt>
                <c:pt idx="348">
                  <c:v>1.287537</c:v>
                </c:pt>
                <c:pt idx="349">
                  <c:v>1.255493</c:v>
                </c:pt>
                <c:pt idx="350">
                  <c:v>1.362305</c:v>
                </c:pt>
                <c:pt idx="351">
                  <c:v>1.181946</c:v>
                </c:pt>
                <c:pt idx="352">
                  <c:v>1.167603</c:v>
                </c:pt>
                <c:pt idx="353">
                  <c:v>0.8895874</c:v>
                </c:pt>
                <c:pt idx="354">
                  <c:v>1.156006</c:v>
                </c:pt>
                <c:pt idx="355">
                  <c:v>1.092834</c:v>
                </c:pt>
                <c:pt idx="356">
                  <c:v>1.327515</c:v>
                </c:pt>
                <c:pt idx="357">
                  <c:v>1.338196</c:v>
                </c:pt>
                <c:pt idx="358">
                  <c:v>1.01532</c:v>
                </c:pt>
                <c:pt idx="359">
                  <c:v>0.8227539</c:v>
                </c:pt>
                <c:pt idx="360">
                  <c:v>1.03241</c:v>
                </c:pt>
                <c:pt idx="361">
                  <c:v>1.619568</c:v>
                </c:pt>
                <c:pt idx="362">
                  <c:v>1.285095</c:v>
                </c:pt>
                <c:pt idx="363">
                  <c:v>1.076965</c:v>
                </c:pt>
                <c:pt idx="364">
                  <c:v>1.270752</c:v>
                </c:pt>
                <c:pt idx="365">
                  <c:v>1.14624</c:v>
                </c:pt>
                <c:pt idx="366">
                  <c:v>1.614075</c:v>
                </c:pt>
                <c:pt idx="367">
                  <c:v>0.8099365</c:v>
                </c:pt>
                <c:pt idx="368">
                  <c:v>1.098633</c:v>
                </c:pt>
                <c:pt idx="369">
                  <c:v>1.056519</c:v>
                </c:pt>
                <c:pt idx="370">
                  <c:v>1.281128</c:v>
                </c:pt>
                <c:pt idx="371">
                  <c:v>0.7730103</c:v>
                </c:pt>
                <c:pt idx="372">
                  <c:v>1.316223</c:v>
                </c:pt>
                <c:pt idx="373">
                  <c:v>1.208496</c:v>
                </c:pt>
                <c:pt idx="374">
                  <c:v>1.091003</c:v>
                </c:pt>
                <c:pt idx="375">
                  <c:v>0.9906006</c:v>
                </c:pt>
                <c:pt idx="376">
                  <c:v>1.081238</c:v>
                </c:pt>
                <c:pt idx="377">
                  <c:v>1.433105</c:v>
                </c:pt>
                <c:pt idx="378">
                  <c:v>1.043701</c:v>
                </c:pt>
                <c:pt idx="379">
                  <c:v>1.066284</c:v>
                </c:pt>
                <c:pt idx="380">
                  <c:v>1.022034</c:v>
                </c:pt>
                <c:pt idx="381">
                  <c:v>1.501465</c:v>
                </c:pt>
                <c:pt idx="382">
                  <c:v>1.01532</c:v>
                </c:pt>
                <c:pt idx="383">
                  <c:v>0.8395386</c:v>
                </c:pt>
                <c:pt idx="384">
                  <c:v>0.9954834</c:v>
                </c:pt>
                <c:pt idx="385">
                  <c:v>1.31958</c:v>
                </c:pt>
                <c:pt idx="386">
                  <c:v>1.237488</c:v>
                </c:pt>
                <c:pt idx="387">
                  <c:v>0.6732178</c:v>
                </c:pt>
                <c:pt idx="388">
                  <c:v>0.730896</c:v>
                </c:pt>
                <c:pt idx="389">
                  <c:v>1.824646</c:v>
                </c:pt>
                <c:pt idx="390">
                  <c:v>1.445923</c:v>
                </c:pt>
                <c:pt idx="391">
                  <c:v>1.145935</c:v>
                </c:pt>
                <c:pt idx="392">
                  <c:v>1.212158</c:v>
                </c:pt>
                <c:pt idx="393">
                  <c:v>1.014099</c:v>
                </c:pt>
                <c:pt idx="394">
                  <c:v>1.435242</c:v>
                </c:pt>
                <c:pt idx="395">
                  <c:v>0.8602905</c:v>
                </c:pt>
                <c:pt idx="396">
                  <c:v>1.303101</c:v>
                </c:pt>
                <c:pt idx="397">
                  <c:v>1.344299</c:v>
                </c:pt>
                <c:pt idx="398">
                  <c:v>1.159973</c:v>
                </c:pt>
                <c:pt idx="399">
                  <c:v>1.12793</c:v>
                </c:pt>
                <c:pt idx="400">
                  <c:v>1.556091</c:v>
                </c:pt>
                <c:pt idx="401">
                  <c:v>1.315002</c:v>
                </c:pt>
                <c:pt idx="402">
                  <c:v>1.211853</c:v>
                </c:pt>
                <c:pt idx="403">
                  <c:v>0.5123901</c:v>
                </c:pt>
                <c:pt idx="404">
                  <c:v>1.13678</c:v>
                </c:pt>
                <c:pt idx="405">
                  <c:v>1.099548</c:v>
                </c:pt>
                <c:pt idx="406">
                  <c:v>0.8544922</c:v>
                </c:pt>
                <c:pt idx="407">
                  <c:v>1.289063</c:v>
                </c:pt>
                <c:pt idx="408">
                  <c:v>1.322937</c:v>
                </c:pt>
                <c:pt idx="409">
                  <c:v>1.329956</c:v>
                </c:pt>
                <c:pt idx="410">
                  <c:v>0.9371948</c:v>
                </c:pt>
                <c:pt idx="411">
                  <c:v>1.494446</c:v>
                </c:pt>
                <c:pt idx="412">
                  <c:v>1.048889</c:v>
                </c:pt>
                <c:pt idx="413">
                  <c:v>1.099548</c:v>
                </c:pt>
                <c:pt idx="414">
                  <c:v>1.41449</c:v>
                </c:pt>
                <c:pt idx="415">
                  <c:v>0.8703613</c:v>
                </c:pt>
                <c:pt idx="416">
                  <c:v>1.082153</c:v>
                </c:pt>
                <c:pt idx="417">
                  <c:v>1.152649</c:v>
                </c:pt>
                <c:pt idx="418">
                  <c:v>0.9860229</c:v>
                </c:pt>
                <c:pt idx="419">
                  <c:v>0.3857422</c:v>
                </c:pt>
                <c:pt idx="420">
                  <c:v>1.584473</c:v>
                </c:pt>
                <c:pt idx="421">
                  <c:v>1.306458</c:v>
                </c:pt>
                <c:pt idx="422">
                  <c:v>1.335449</c:v>
                </c:pt>
                <c:pt idx="423">
                  <c:v>1.04187</c:v>
                </c:pt>
                <c:pt idx="424">
                  <c:v>1.429443</c:v>
                </c:pt>
                <c:pt idx="425">
                  <c:v>1.302185</c:v>
                </c:pt>
                <c:pt idx="426">
                  <c:v>1.494141</c:v>
                </c:pt>
                <c:pt idx="427">
                  <c:v>0.7434082</c:v>
                </c:pt>
                <c:pt idx="428">
                  <c:v>1.176147</c:v>
                </c:pt>
                <c:pt idx="429">
                  <c:v>1.269531</c:v>
                </c:pt>
                <c:pt idx="430">
                  <c:v>1.166687</c:v>
                </c:pt>
                <c:pt idx="431">
                  <c:v>1.289063</c:v>
                </c:pt>
                <c:pt idx="432">
                  <c:v>1.14624</c:v>
                </c:pt>
                <c:pt idx="433">
                  <c:v>1.370544</c:v>
                </c:pt>
                <c:pt idx="434">
                  <c:v>1.002197</c:v>
                </c:pt>
                <c:pt idx="435">
                  <c:v>1.356201</c:v>
                </c:pt>
                <c:pt idx="436">
                  <c:v>1.141968</c:v>
                </c:pt>
                <c:pt idx="437">
                  <c:v>1.184998</c:v>
                </c:pt>
                <c:pt idx="438">
                  <c:v>1.460571</c:v>
                </c:pt>
                <c:pt idx="439">
                  <c:v>0.836792</c:v>
                </c:pt>
                <c:pt idx="440">
                  <c:v>1.190186</c:v>
                </c:pt>
                <c:pt idx="441">
                  <c:v>1.185608</c:v>
                </c:pt>
                <c:pt idx="442">
                  <c:v>1.311035</c:v>
                </c:pt>
                <c:pt idx="443">
                  <c:v>0.8718872</c:v>
                </c:pt>
                <c:pt idx="444">
                  <c:v>1.321716</c:v>
                </c:pt>
                <c:pt idx="445">
                  <c:v>1.193237</c:v>
                </c:pt>
                <c:pt idx="446">
                  <c:v>1.421204</c:v>
                </c:pt>
                <c:pt idx="447">
                  <c:v>1.238403</c:v>
                </c:pt>
                <c:pt idx="448">
                  <c:v>0.8441162</c:v>
                </c:pt>
                <c:pt idx="449">
                  <c:v>1.343689</c:v>
                </c:pt>
                <c:pt idx="450">
                  <c:v>1.20575</c:v>
                </c:pt>
                <c:pt idx="451">
                  <c:v>1.272278</c:v>
                </c:pt>
                <c:pt idx="452">
                  <c:v>0.9738159</c:v>
                </c:pt>
                <c:pt idx="453">
                  <c:v>1.313782</c:v>
                </c:pt>
                <c:pt idx="454">
                  <c:v>1.402283</c:v>
                </c:pt>
                <c:pt idx="455">
                  <c:v>0.8547974</c:v>
                </c:pt>
                <c:pt idx="456">
                  <c:v>1.036377</c:v>
                </c:pt>
                <c:pt idx="457">
                  <c:v>1.510925</c:v>
                </c:pt>
                <c:pt idx="458">
                  <c:v>1.073914</c:v>
                </c:pt>
                <c:pt idx="459">
                  <c:v>0.6402588</c:v>
                </c:pt>
                <c:pt idx="460">
                  <c:v>0.7315063</c:v>
                </c:pt>
                <c:pt idx="461">
                  <c:v>1.221008</c:v>
                </c:pt>
                <c:pt idx="462">
                  <c:v>1.243286</c:v>
                </c:pt>
                <c:pt idx="463">
                  <c:v>0.7928467</c:v>
                </c:pt>
                <c:pt idx="464">
                  <c:v>1.75293</c:v>
                </c:pt>
                <c:pt idx="465">
                  <c:v>0.9207153</c:v>
                </c:pt>
                <c:pt idx="466">
                  <c:v>1.353149</c:v>
                </c:pt>
                <c:pt idx="467">
                  <c:v>1.234131</c:v>
                </c:pt>
                <c:pt idx="468">
                  <c:v>1.295776</c:v>
                </c:pt>
                <c:pt idx="469">
                  <c:v>1.491394</c:v>
                </c:pt>
                <c:pt idx="470">
                  <c:v>1.247559</c:v>
                </c:pt>
                <c:pt idx="471">
                  <c:v>1.608887</c:v>
                </c:pt>
                <c:pt idx="472">
                  <c:v>0.880127</c:v>
                </c:pt>
                <c:pt idx="473">
                  <c:v>1.369934</c:v>
                </c:pt>
                <c:pt idx="474">
                  <c:v>1.169739</c:v>
                </c:pt>
                <c:pt idx="475">
                  <c:v>1.11908</c:v>
                </c:pt>
                <c:pt idx="476">
                  <c:v>1.477966</c:v>
                </c:pt>
                <c:pt idx="477">
                  <c:v>1.414185</c:v>
                </c:pt>
                <c:pt idx="478">
                  <c:v>0.9439087</c:v>
                </c:pt>
                <c:pt idx="479">
                  <c:v>1.187744</c:v>
                </c:pt>
                <c:pt idx="480">
                  <c:v>1.017456</c:v>
                </c:pt>
                <c:pt idx="481">
                  <c:v>1.285095</c:v>
                </c:pt>
                <c:pt idx="482">
                  <c:v>1.263123</c:v>
                </c:pt>
                <c:pt idx="483">
                  <c:v>0.9793091</c:v>
                </c:pt>
                <c:pt idx="484">
                  <c:v>0.7022095</c:v>
                </c:pt>
                <c:pt idx="485">
                  <c:v>1.381226</c:v>
                </c:pt>
                <c:pt idx="486">
                  <c:v>1.17218</c:v>
                </c:pt>
                <c:pt idx="487">
                  <c:v>1.223145</c:v>
                </c:pt>
                <c:pt idx="488">
                  <c:v>0.7525635</c:v>
                </c:pt>
                <c:pt idx="489">
                  <c:v>1.80481</c:v>
                </c:pt>
                <c:pt idx="490">
                  <c:v>1.291809</c:v>
                </c:pt>
                <c:pt idx="491">
                  <c:v>1.544495</c:v>
                </c:pt>
                <c:pt idx="492">
                  <c:v>1.003113</c:v>
                </c:pt>
                <c:pt idx="493">
                  <c:v>1.178589</c:v>
                </c:pt>
                <c:pt idx="494">
                  <c:v>1.298218</c:v>
                </c:pt>
                <c:pt idx="495">
                  <c:v>1.126709</c:v>
                </c:pt>
                <c:pt idx="496">
                  <c:v>1.017456</c:v>
                </c:pt>
                <c:pt idx="497">
                  <c:v>1.287537</c:v>
                </c:pt>
                <c:pt idx="498">
                  <c:v>1.089172</c:v>
                </c:pt>
                <c:pt idx="499">
                  <c:v>1.227417</c:v>
                </c:pt>
                <c:pt idx="500">
                  <c:v>1.255798</c:v>
                </c:pt>
                <c:pt idx="501">
                  <c:v>1.462402</c:v>
                </c:pt>
                <c:pt idx="502">
                  <c:v>0.9692383</c:v>
                </c:pt>
                <c:pt idx="503">
                  <c:v>1.377563</c:v>
                </c:pt>
                <c:pt idx="504">
                  <c:v>1.161499</c:v>
                </c:pt>
                <c:pt idx="505">
                  <c:v>1.775208</c:v>
                </c:pt>
                <c:pt idx="506">
                  <c:v>0.8752441</c:v>
                </c:pt>
                <c:pt idx="507">
                  <c:v>1.112976</c:v>
                </c:pt>
                <c:pt idx="508">
                  <c:v>1.211853</c:v>
                </c:pt>
                <c:pt idx="509">
                  <c:v>1.291809</c:v>
                </c:pt>
                <c:pt idx="510">
                  <c:v>1.228638</c:v>
                </c:pt>
                <c:pt idx="511">
                  <c:v>0.9136963</c:v>
                </c:pt>
                <c:pt idx="512">
                  <c:v>1.448975</c:v>
                </c:pt>
                <c:pt idx="513">
                  <c:v>1.486816</c:v>
                </c:pt>
                <c:pt idx="514">
                  <c:v>1.277771</c:v>
                </c:pt>
                <c:pt idx="515">
                  <c:v>2.988281</c:v>
                </c:pt>
                <c:pt idx="5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6702"/>
        <c:axId val="22731519"/>
      </c:lineChart>
      <c:catAx>
        <c:axId val="9860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519"/>
        <c:crossesAt val="0"/>
        <c:auto val="1"/>
        <c:lblAlgn val="ctr"/>
        <c:lblOffset val="100"/>
        <c:noMultiLvlLbl val="0"/>
      </c:catAx>
      <c:valAx>
        <c:axId val="2273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11052869993"/>
          <c:y val="0.851049358725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1</xdr:row>
      <xdr:rowOff>95400</xdr:rowOff>
    </xdr:from>
    <xdr:to>
      <xdr:col>12</xdr:col>
      <xdr:colOff>9720</xdr:colOff>
      <xdr:row>544</xdr:row>
      <xdr:rowOff>75960</xdr:rowOff>
    </xdr:to>
    <xdr:graphicFrame>
      <xdr:nvGraphicFramePr>
        <xdr:cNvPr id="0" name="Chart 1"/>
        <xdr:cNvGraphicFramePr/>
      </xdr:nvGraphicFramePr>
      <xdr:xfrm>
        <a:off x="10080" y="84839400"/>
        <a:ext cx="5562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26997993917</cdr:x>
      <cdr:y>0.86504080839487</cdr:y>
    </cdr:from>
    <cdr:to>
      <cdr:x>0.409499773506762</cdr:x>
      <cdr:y>0.96677030703459</cdr:y>
    </cdr:to>
    <cdr:sp>
      <cdr:nvSpPr>
        <cdr:cNvPr id="1" name="Text 1"/>
        <cdr:cNvSpPr/>
      </cdr:nvSpPr>
      <cdr:spPr>
        <a:xfrm>
          <a:off x="215640" y="3205080"/>
          <a:ext cx="20624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+100,000 counts/sec, #1 to #4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P.A. = 27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true" showOutlineSymbols="true" defaultGridColor="true" view="pageBreakPreview" topLeftCell="A536" colorId="64" zoomScale="100" zoomScaleNormal="100" zoomScalePageLayoutView="100" workbookViewId="0">
      <selection pane="topLeft" activeCell="A557" activeCellId="0" sqref="A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.85"/>
    <col collapsed="false" customWidth="true" hidden="false" outlineLevel="0" max="3" min="3" style="1" width="13.85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5.85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7.25" hidden="false" customHeight="true" outlineLevel="0" collapsed="false">
      <c r="A3" s="0" t="s">
        <v>2</v>
      </c>
      <c r="C3" s="1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0" t="n">
        <v>2.988281</v>
      </c>
      <c r="C5" s="1" t="n">
        <v>-12846670</v>
      </c>
      <c r="E5" s="4" t="n">
        <f aca="false">(-C5/77625)</f>
        <v>165.49655394525</v>
      </c>
      <c r="F5" s="4"/>
      <c r="G5" s="4" t="n">
        <f aca="false">(-C5/18000)</f>
        <v>713.703888888889</v>
      </c>
      <c r="H5" s="4" t="n">
        <f aca="false">(-F5/77625)</f>
        <v>-0</v>
      </c>
      <c r="I5" s="4" t="n">
        <f aca="false">(-C5/4000)</f>
        <v>3211.6675</v>
      </c>
      <c r="K5" s="4" t="n">
        <f aca="false">(-C5/77625+0.36)</f>
        <v>165.85655394525</v>
      </c>
    </row>
    <row r="6" customFormat="false" ht="12.75" hidden="false" customHeight="false" outlineLevel="0" collapsed="false">
      <c r="A6" s="0" t="n">
        <v>2.323303</v>
      </c>
      <c r="C6" s="1" t="n">
        <v>-12824560</v>
      </c>
      <c r="E6" s="4" t="n">
        <f aca="false">(-C6/77625)</f>
        <v>165.211723027375</v>
      </c>
      <c r="F6" s="4"/>
      <c r="G6" s="4" t="n">
        <f aca="false">(-C6/18000)</f>
        <v>712.475555555556</v>
      </c>
      <c r="H6" s="4" t="n">
        <f aca="false">(-F6/77625)</f>
        <v>-0</v>
      </c>
      <c r="I6" s="4" t="n">
        <f aca="false">(-C6/4000)</f>
        <v>3206.14</v>
      </c>
      <c r="K6" s="4" t="n">
        <f aca="false">(-C6/77625+0.36)</f>
        <v>165.571723027375</v>
      </c>
    </row>
    <row r="7" customFormat="false" ht="12.75" hidden="false" customHeight="false" outlineLevel="0" collapsed="false">
      <c r="A7" s="0" t="n">
        <v>1.455383</v>
      </c>
      <c r="C7" s="1" t="n">
        <v>-12799550</v>
      </c>
      <c r="E7" s="4" t="n">
        <f aca="false">(-C7/77625)</f>
        <v>164.889533011272</v>
      </c>
      <c r="F7" s="4"/>
      <c r="G7" s="4" t="n">
        <f aca="false">(-C7/18000)</f>
        <v>711.086111111111</v>
      </c>
      <c r="H7" s="4" t="n">
        <f aca="false">(-F7/77625)</f>
        <v>-0</v>
      </c>
      <c r="I7" s="4" t="n">
        <f aca="false">(-C7/4000)</f>
        <v>3199.8875</v>
      </c>
      <c r="K7" s="4" t="n">
        <f aca="false">(-C7/77625+0.36)</f>
        <v>165.249533011272</v>
      </c>
    </row>
    <row r="8" customFormat="false" ht="12.75" hidden="false" customHeight="false" outlineLevel="0" collapsed="false">
      <c r="A8" s="0" t="n">
        <v>1.861572</v>
      </c>
      <c r="C8" s="1" t="n">
        <v>-12774550</v>
      </c>
      <c r="E8" s="4" t="n">
        <f aca="false">(-C8/77625)</f>
        <v>164.567471819646</v>
      </c>
      <c r="F8" s="4"/>
      <c r="G8" s="4" t="n">
        <f aca="false">(-C8/18000)</f>
        <v>709.697222222222</v>
      </c>
      <c r="H8" s="4" t="n">
        <f aca="false">(-F8/77625)</f>
        <v>-0</v>
      </c>
      <c r="I8" s="4" t="n">
        <f aca="false">(-C8/4000)</f>
        <v>3193.6375</v>
      </c>
      <c r="K8" s="4" t="n">
        <f aca="false">(-C8/77625+0.36)</f>
        <v>164.927471819646</v>
      </c>
    </row>
    <row r="9" customFormat="false" ht="12.75" hidden="false" customHeight="false" outlineLevel="0" collapsed="false">
      <c r="A9" s="0" t="n">
        <v>1.694031</v>
      </c>
      <c r="C9" s="1" t="n">
        <v>-12749530</v>
      </c>
      <c r="E9" s="4" t="n">
        <f aca="false">(-C9/77625)</f>
        <v>164.245152979066</v>
      </c>
      <c r="F9" s="4"/>
      <c r="G9" s="4" t="n">
        <f aca="false">(-C9/18000)</f>
        <v>708.307222222222</v>
      </c>
      <c r="H9" s="4" t="n">
        <f aca="false">(-F9/77625)</f>
        <v>-0</v>
      </c>
      <c r="I9" s="4" t="n">
        <f aca="false">(-C9/4000)</f>
        <v>3187.3825</v>
      </c>
      <c r="K9" s="4" t="n">
        <f aca="false">(-C9/77625+0.36)</f>
        <v>164.605152979066</v>
      </c>
    </row>
    <row r="10" customFormat="false" ht="12.75" hidden="false" customHeight="false" outlineLevel="0" collapsed="false">
      <c r="A10" s="0" t="n">
        <v>1.193848</v>
      </c>
      <c r="C10" s="1" t="n">
        <v>-12724550</v>
      </c>
      <c r="E10" s="4" t="n">
        <f aca="false">(-C10/77625)</f>
        <v>163.923349436393</v>
      </c>
      <c r="F10" s="4"/>
      <c r="G10" s="4" t="n">
        <f aca="false">(-C10/18000)</f>
        <v>706.919444444445</v>
      </c>
      <c r="H10" s="4" t="n">
        <f aca="false">(-F10/77625)</f>
        <v>-0</v>
      </c>
      <c r="I10" s="4" t="n">
        <f aca="false">(-C10/4000)</f>
        <v>3181.1375</v>
      </c>
      <c r="K10" s="4" t="n">
        <f aca="false">(-C10/77625+0.36)</f>
        <v>164.283349436393</v>
      </c>
    </row>
    <row r="11" customFormat="false" ht="12.75" hidden="false" customHeight="false" outlineLevel="0" collapsed="false">
      <c r="A11" s="0" t="n">
        <v>2.44812</v>
      </c>
      <c r="C11" s="1" t="n">
        <v>-12699550</v>
      </c>
      <c r="E11" s="4" t="n">
        <f aca="false">(-C11/77625)</f>
        <v>163.601288244767</v>
      </c>
      <c r="F11" s="4"/>
      <c r="G11" s="4" t="n">
        <f aca="false">(-C11/18000)</f>
        <v>705.530555555556</v>
      </c>
      <c r="H11" s="4" t="n">
        <f aca="false">(-F11/77625)</f>
        <v>-0</v>
      </c>
      <c r="I11" s="4" t="n">
        <f aca="false">(-C11/4000)</f>
        <v>3174.8875</v>
      </c>
      <c r="K11" s="4" t="n">
        <f aca="false">(-C11/77625+0.36)</f>
        <v>163.961288244767</v>
      </c>
    </row>
    <row r="12" customFormat="false" ht="12.75" hidden="false" customHeight="false" outlineLevel="0" collapsed="false">
      <c r="A12" s="0" t="n">
        <v>0.993042</v>
      </c>
      <c r="C12" s="1" t="n">
        <v>-12674540</v>
      </c>
      <c r="E12" s="4" t="n">
        <f aca="false">(-C12/77625)</f>
        <v>163.279098228663</v>
      </c>
      <c r="F12" s="4"/>
      <c r="G12" s="4" t="n">
        <f aca="false">(-C12/18000)</f>
        <v>704.141111111111</v>
      </c>
      <c r="H12" s="4" t="n">
        <f aca="false">(-F12/77625)</f>
        <v>-0</v>
      </c>
      <c r="I12" s="4" t="n">
        <f aca="false">(-C12/4000)</f>
        <v>3168.635</v>
      </c>
      <c r="K12" s="4" t="n">
        <f aca="false">(-C12/77625+0.36)</f>
        <v>163.639098228663</v>
      </c>
    </row>
    <row r="13" customFormat="false" ht="12.75" hidden="false" customHeight="false" outlineLevel="0" collapsed="false">
      <c r="A13" s="0" t="n">
        <v>1.123657</v>
      </c>
      <c r="C13" s="1" t="n">
        <v>-12649540</v>
      </c>
      <c r="E13" s="4" t="n">
        <f aca="false">(-C13/77625)</f>
        <v>162.957037037037</v>
      </c>
      <c r="F13" s="4"/>
      <c r="G13" s="4" t="n">
        <f aca="false">(-C13/18000)</f>
        <v>702.752222222222</v>
      </c>
      <c r="H13" s="4" t="n">
        <f aca="false">(-F13/77625)</f>
        <v>-0</v>
      </c>
      <c r="I13" s="4" t="n">
        <f aca="false">(-C13/4000)</f>
        <v>3162.385</v>
      </c>
      <c r="K13" s="4" t="n">
        <f aca="false">(-C13/77625+0.36)</f>
        <v>163.317037037037</v>
      </c>
    </row>
    <row r="14" customFormat="false" ht="12.75" hidden="false" customHeight="false" outlineLevel="0" collapsed="false">
      <c r="A14" s="0" t="n">
        <v>1.677856</v>
      </c>
      <c r="C14" s="1" t="n">
        <v>-12624550</v>
      </c>
      <c r="E14" s="4" t="n">
        <f aca="false">(-C14/77625)</f>
        <v>162.635104669887</v>
      </c>
      <c r="F14" s="4"/>
      <c r="G14" s="4" t="n">
        <f aca="false">(-C14/18000)</f>
        <v>701.363888888889</v>
      </c>
      <c r="H14" s="4" t="n">
        <f aca="false">(-F14/77625)</f>
        <v>-0</v>
      </c>
      <c r="I14" s="4" t="n">
        <f aca="false">(-C14/4000)</f>
        <v>3156.1375</v>
      </c>
      <c r="K14" s="4" t="n">
        <f aca="false">(-C14/77625+0.36)</f>
        <v>162.995104669887</v>
      </c>
    </row>
    <row r="15" customFormat="false" ht="12.75" hidden="false" customHeight="false" outlineLevel="0" collapsed="false">
      <c r="A15" s="0" t="n">
        <v>1.394043</v>
      </c>
      <c r="C15" s="1" t="n">
        <v>-12599540</v>
      </c>
      <c r="E15" s="4" t="n">
        <f aca="false">(-C15/77625)</f>
        <v>162.312914653784</v>
      </c>
      <c r="F15" s="4"/>
      <c r="G15" s="4" t="n">
        <f aca="false">(-C15/18000)</f>
        <v>699.974444444444</v>
      </c>
      <c r="H15" s="4" t="n">
        <f aca="false">(-F15/77625)</f>
        <v>-0</v>
      </c>
      <c r="I15" s="4" t="n">
        <f aca="false">(-C15/4000)</f>
        <v>3149.885</v>
      </c>
      <c r="K15" s="4" t="n">
        <f aca="false">(-C15/77625+0.36)</f>
        <v>162.672914653784</v>
      </c>
    </row>
    <row r="16" customFormat="false" ht="12.75" hidden="false" customHeight="false" outlineLevel="0" collapsed="false">
      <c r="A16" s="0" t="n">
        <v>1.032715</v>
      </c>
      <c r="C16" s="1" t="n">
        <v>-12574540</v>
      </c>
      <c r="E16" s="4" t="n">
        <f aca="false">(-C16/77625)</f>
        <v>161.990853462158</v>
      </c>
      <c r="F16" s="4"/>
      <c r="G16" s="4" t="n">
        <f aca="false">(-C16/18000)</f>
        <v>698.585555555556</v>
      </c>
      <c r="H16" s="4" t="n">
        <f aca="false">(-F16/77625)</f>
        <v>-0</v>
      </c>
      <c r="I16" s="4" t="n">
        <f aca="false">(-C16/4000)</f>
        <v>3143.635</v>
      </c>
      <c r="K16" s="4" t="n">
        <f aca="false">(-C16/77625+0.36)</f>
        <v>162.350853462158</v>
      </c>
    </row>
    <row r="17" customFormat="false" ht="12.75" hidden="false" customHeight="false" outlineLevel="0" collapsed="false">
      <c r="A17" s="0" t="n">
        <v>1.20697</v>
      </c>
      <c r="C17" s="1" t="n">
        <v>-12549540</v>
      </c>
      <c r="E17" s="4" t="n">
        <f aca="false">(-C17/77625)</f>
        <v>161.668792270531</v>
      </c>
      <c r="F17" s="4"/>
      <c r="G17" s="4" t="n">
        <f aca="false">(-C17/18000)</f>
        <v>697.196666666667</v>
      </c>
      <c r="H17" s="4" t="n">
        <f aca="false">(-F17/77625)</f>
        <v>-0</v>
      </c>
      <c r="I17" s="4" t="n">
        <f aca="false">(-C17/4000)</f>
        <v>3137.385</v>
      </c>
      <c r="K17" s="4" t="n">
        <f aca="false">(-C17/77625+0.36)</f>
        <v>162.028792270531</v>
      </c>
    </row>
    <row r="18" customFormat="false" ht="12.75" hidden="false" customHeight="false" outlineLevel="0" collapsed="false">
      <c r="A18" s="0" t="n">
        <v>1.53656</v>
      </c>
      <c r="C18" s="1" t="n">
        <v>-12524540</v>
      </c>
      <c r="E18" s="4" t="n">
        <f aca="false">(-C18/77625)</f>
        <v>161.346731078905</v>
      </c>
      <c r="F18" s="4"/>
      <c r="G18" s="4" t="n">
        <f aca="false">(-C18/18000)</f>
        <v>695.807777777778</v>
      </c>
      <c r="H18" s="4" t="n">
        <f aca="false">(-F18/77625)</f>
        <v>-0</v>
      </c>
      <c r="I18" s="4" t="n">
        <f aca="false">(-C18/4000)</f>
        <v>3131.135</v>
      </c>
      <c r="K18" s="4" t="n">
        <f aca="false">(-C18/77625+0.36)</f>
        <v>161.706731078905</v>
      </c>
    </row>
    <row r="19" customFormat="false" ht="12.75" hidden="false" customHeight="false" outlineLevel="0" collapsed="false">
      <c r="A19" s="0" t="n">
        <v>1.364136</v>
      </c>
      <c r="C19" s="1" t="n">
        <v>-12499550</v>
      </c>
      <c r="E19" s="4" t="n">
        <f aca="false">(-C19/77625)</f>
        <v>161.024798711755</v>
      </c>
      <c r="F19" s="4"/>
      <c r="G19" s="4" t="n">
        <f aca="false">(-C19/18000)</f>
        <v>694.419444444445</v>
      </c>
      <c r="H19" s="4" t="n">
        <f aca="false">(-F19/77625)</f>
        <v>-0</v>
      </c>
      <c r="I19" s="4" t="n">
        <f aca="false">(-C19/4000)</f>
        <v>3124.8875</v>
      </c>
      <c r="K19" s="4" t="n">
        <f aca="false">(-C19/77625+0.36)</f>
        <v>161.384798711755</v>
      </c>
    </row>
    <row r="20" customFormat="false" ht="12.75" hidden="false" customHeight="false" outlineLevel="0" collapsed="false">
      <c r="A20" s="0" t="n">
        <v>1.78833</v>
      </c>
      <c r="C20" s="1" t="n">
        <v>-12474550</v>
      </c>
      <c r="E20" s="4" t="n">
        <f aca="false">(-C20/77625)</f>
        <v>160.702737520129</v>
      </c>
      <c r="F20" s="4"/>
      <c r="G20" s="4" t="n">
        <f aca="false">(-C20/18000)</f>
        <v>693.030555555556</v>
      </c>
      <c r="H20" s="4" t="n">
        <f aca="false">(-F20/77625)</f>
        <v>-0</v>
      </c>
      <c r="I20" s="4" t="n">
        <f aca="false">(-C20/4000)</f>
        <v>3118.6375</v>
      </c>
      <c r="K20" s="4" t="n">
        <f aca="false">(-C20/77625+0.36)</f>
        <v>161.062737520129</v>
      </c>
    </row>
    <row r="21" customFormat="false" ht="12.75" hidden="false" customHeight="false" outlineLevel="0" collapsed="false">
      <c r="A21" s="0" t="n">
        <v>1.303406</v>
      </c>
      <c r="C21" s="1" t="n">
        <v>-12449540</v>
      </c>
      <c r="E21" s="4" t="n">
        <f aca="false">(-C21/77625)</f>
        <v>160.380547504026</v>
      </c>
      <c r="F21" s="4"/>
      <c r="G21" s="4" t="n">
        <f aca="false">(-C21/18000)</f>
        <v>691.641111111111</v>
      </c>
      <c r="H21" s="4" t="n">
        <f aca="false">(-F21/77625)</f>
        <v>-0</v>
      </c>
      <c r="I21" s="4" t="n">
        <f aca="false">(-C21/4000)</f>
        <v>3112.385</v>
      </c>
      <c r="K21" s="4" t="n">
        <f aca="false">(-C21/77625+0.36)</f>
        <v>160.740547504026</v>
      </c>
    </row>
    <row r="22" customFormat="false" ht="12.75" hidden="false" customHeight="false" outlineLevel="0" collapsed="false">
      <c r="A22" s="0" t="n">
        <v>1.522217</v>
      </c>
      <c r="C22" s="1" t="n">
        <v>-12424540</v>
      </c>
      <c r="E22" s="4" t="n">
        <f aca="false">(-C22/77625)</f>
        <v>160.058486312399</v>
      </c>
      <c r="F22" s="4"/>
      <c r="G22" s="4" t="n">
        <f aca="false">(-C22/18000)</f>
        <v>690.252222222222</v>
      </c>
      <c r="H22" s="4" t="n">
        <f aca="false">(-F22/77625)</f>
        <v>-0</v>
      </c>
      <c r="I22" s="4" t="n">
        <f aca="false">(-C22/4000)</f>
        <v>3106.135</v>
      </c>
      <c r="K22" s="4" t="n">
        <f aca="false">(-C22/77625+0.36)</f>
        <v>160.418486312399</v>
      </c>
    </row>
    <row r="23" customFormat="false" ht="12.75" hidden="false" customHeight="false" outlineLevel="0" collapsed="false">
      <c r="A23" s="0" t="n">
        <v>1.277161</v>
      </c>
      <c r="C23" s="1" t="n">
        <v>-12399550</v>
      </c>
      <c r="E23" s="4" t="n">
        <f aca="false">(-C23/77625)</f>
        <v>159.73655394525</v>
      </c>
      <c r="F23" s="4"/>
      <c r="G23" s="4" t="n">
        <f aca="false">(-C23/18000)</f>
        <v>688.863888888889</v>
      </c>
      <c r="H23" s="4" t="n">
        <f aca="false">(-F23/77625)</f>
        <v>-0</v>
      </c>
      <c r="I23" s="4" t="n">
        <f aca="false">(-C23/4000)</f>
        <v>3099.8875</v>
      </c>
      <c r="K23" s="4" t="n">
        <f aca="false">(-C23/77625+0.36)</f>
        <v>160.09655394525</v>
      </c>
    </row>
    <row r="24" customFormat="false" ht="12.75" hidden="false" customHeight="false" outlineLevel="0" collapsed="false">
      <c r="A24" s="0" t="n">
        <v>1.530762</v>
      </c>
      <c r="C24" s="1" t="n">
        <v>-12374540</v>
      </c>
      <c r="E24" s="4" t="n">
        <f aca="false">(-C24/77625)</f>
        <v>159.414363929147</v>
      </c>
      <c r="F24" s="4"/>
      <c r="G24" s="4" t="n">
        <f aca="false">(-C24/18000)</f>
        <v>687.474444444444</v>
      </c>
      <c r="H24" s="4" t="n">
        <f aca="false">(-F24/77625)</f>
        <v>-0</v>
      </c>
      <c r="I24" s="4" t="n">
        <f aca="false">(-C24/4000)</f>
        <v>3093.635</v>
      </c>
      <c r="K24" s="4" t="n">
        <f aca="false">(-C24/77625+0.36)</f>
        <v>159.774363929147</v>
      </c>
    </row>
    <row r="25" customFormat="false" ht="12.75" hidden="false" customHeight="false" outlineLevel="0" collapsed="false">
      <c r="A25" s="0" t="n">
        <v>1.255188</v>
      </c>
      <c r="C25" s="1" t="n">
        <v>-12349540</v>
      </c>
      <c r="E25" s="4" t="n">
        <f aca="false">(-C25/77625)</f>
        <v>159.09230273752</v>
      </c>
      <c r="F25" s="4"/>
      <c r="G25" s="4" t="n">
        <f aca="false">(-C25/18000)</f>
        <v>686.085555555556</v>
      </c>
      <c r="H25" s="4" t="n">
        <f aca="false">(-F25/77625)</f>
        <v>-0</v>
      </c>
      <c r="I25" s="4" t="n">
        <f aca="false">(-C25/4000)</f>
        <v>3087.385</v>
      </c>
      <c r="K25" s="4" t="n">
        <f aca="false">(-C25/77625+0.36)</f>
        <v>159.45230273752</v>
      </c>
    </row>
    <row r="26" customFormat="false" ht="12.75" hidden="false" customHeight="false" outlineLevel="0" collapsed="false">
      <c r="A26" s="0" t="n">
        <v>2.667847</v>
      </c>
      <c r="C26" s="1" t="n">
        <v>-12324550</v>
      </c>
      <c r="E26" s="4" t="n">
        <f aca="false">(-C26/77625)</f>
        <v>158.77037037037</v>
      </c>
      <c r="F26" s="4"/>
      <c r="G26" s="4" t="n">
        <f aca="false">(-C26/18000)</f>
        <v>684.697222222222</v>
      </c>
      <c r="H26" s="4" t="n">
        <f aca="false">(-F26/77625)</f>
        <v>-0</v>
      </c>
      <c r="I26" s="4" t="n">
        <f aca="false">(-C26/4000)</f>
        <v>3081.1375</v>
      </c>
      <c r="K26" s="4" t="n">
        <f aca="false">(-C26/77625+0.36)</f>
        <v>159.13037037037</v>
      </c>
    </row>
    <row r="27" customFormat="false" ht="12.75" hidden="false" customHeight="false" outlineLevel="0" collapsed="false">
      <c r="A27" s="0" t="n">
        <v>1.470642</v>
      </c>
      <c r="C27" s="1" t="n">
        <v>-12299540</v>
      </c>
      <c r="E27" s="4" t="n">
        <f aca="false">(-C27/77625)</f>
        <v>158.448180354267</v>
      </c>
      <c r="F27" s="4"/>
      <c r="G27" s="4" t="n">
        <f aca="false">(-C27/18000)</f>
        <v>683.307777777778</v>
      </c>
      <c r="H27" s="4" t="n">
        <f aca="false">(-F27/77625)</f>
        <v>-0</v>
      </c>
      <c r="I27" s="4" t="n">
        <f aca="false">(-C27/4000)</f>
        <v>3074.885</v>
      </c>
      <c r="K27" s="4" t="n">
        <f aca="false">(-C27/77625+0.36)</f>
        <v>158.808180354267</v>
      </c>
    </row>
    <row r="28" customFormat="false" ht="12.75" hidden="false" customHeight="false" outlineLevel="0" collapsed="false">
      <c r="A28" s="0" t="n">
        <v>1.099243</v>
      </c>
      <c r="C28" s="1" t="n">
        <v>-12274540</v>
      </c>
      <c r="E28" s="4" t="n">
        <f aca="false">(-C28/77625)</f>
        <v>158.126119162641</v>
      </c>
      <c r="F28" s="4"/>
      <c r="G28" s="4" t="n">
        <f aca="false">(-C28/18000)</f>
        <v>681.918888888889</v>
      </c>
      <c r="H28" s="4" t="n">
        <f aca="false">(-F28/77625)</f>
        <v>-0</v>
      </c>
      <c r="I28" s="4" t="n">
        <f aca="false">(-C28/4000)</f>
        <v>3068.635</v>
      </c>
      <c r="K28" s="4" t="n">
        <f aca="false">(-C28/77625+0.36)</f>
        <v>158.486119162641</v>
      </c>
    </row>
    <row r="29" customFormat="false" ht="12.75" hidden="false" customHeight="false" outlineLevel="0" collapsed="false">
      <c r="A29" s="0" t="n">
        <v>1.144714</v>
      </c>
      <c r="C29" s="1" t="n">
        <v>-12249540</v>
      </c>
      <c r="E29" s="4" t="n">
        <f aca="false">(-C29/77625)</f>
        <v>157.804057971015</v>
      </c>
      <c r="F29" s="4"/>
      <c r="G29" s="4" t="n">
        <f aca="false">(-C29/18000)</f>
        <v>680.53</v>
      </c>
      <c r="H29" s="4" t="n">
        <f aca="false">(-F29/77625)</f>
        <v>-0</v>
      </c>
      <c r="I29" s="4" t="n">
        <f aca="false">(-C29/4000)</f>
        <v>3062.385</v>
      </c>
      <c r="K29" s="4" t="n">
        <f aca="false">(-C29/77625+0.36)</f>
        <v>158.164057971015</v>
      </c>
    </row>
    <row r="30" customFormat="false" ht="12.75" hidden="false" customHeight="false" outlineLevel="0" collapsed="false">
      <c r="A30" s="0" t="n">
        <v>1.251221</v>
      </c>
      <c r="C30" s="1" t="n">
        <v>-12224540</v>
      </c>
      <c r="E30" s="4" t="n">
        <f aca="false">(-C30/77625)</f>
        <v>157.481996779388</v>
      </c>
      <c r="F30" s="4"/>
      <c r="G30" s="4" t="n">
        <f aca="false">(-C30/18000)</f>
        <v>679.141111111111</v>
      </c>
      <c r="H30" s="4" t="n">
        <f aca="false">(-F30/77625)</f>
        <v>-0</v>
      </c>
      <c r="I30" s="4" t="n">
        <f aca="false">(-C30/4000)</f>
        <v>3056.135</v>
      </c>
      <c r="K30" s="4" t="n">
        <f aca="false">(-C30/77625+0.36)</f>
        <v>157.841996779388</v>
      </c>
    </row>
    <row r="31" customFormat="false" ht="12.75" hidden="false" customHeight="false" outlineLevel="0" collapsed="false">
      <c r="A31" s="0" t="n">
        <v>1.478882</v>
      </c>
      <c r="C31" s="1" t="n">
        <v>-12199550</v>
      </c>
      <c r="E31" s="4" t="n">
        <f aca="false">(-C31/77625)</f>
        <v>157.160064412238</v>
      </c>
      <c r="F31" s="4"/>
      <c r="G31" s="4" t="n">
        <f aca="false">(-C31/18000)</f>
        <v>677.752777777778</v>
      </c>
      <c r="H31" s="4" t="n">
        <f aca="false">(-F31/77625)</f>
        <v>-0</v>
      </c>
      <c r="I31" s="4" t="n">
        <f aca="false">(-C31/4000)</f>
        <v>3049.8875</v>
      </c>
      <c r="K31" s="4" t="n">
        <f aca="false">(-C31/77625+0.36)</f>
        <v>157.520064412238</v>
      </c>
    </row>
    <row r="32" customFormat="false" ht="12.75" hidden="false" customHeight="false" outlineLevel="0" collapsed="false">
      <c r="A32" s="0" t="n">
        <v>1.08429</v>
      </c>
      <c r="C32" s="1" t="n">
        <v>-12174550</v>
      </c>
      <c r="E32" s="4" t="n">
        <f aca="false">(-C32/77625)</f>
        <v>156.838003220612</v>
      </c>
      <c r="F32" s="4"/>
      <c r="G32" s="4" t="n">
        <f aca="false">(-C32/18000)</f>
        <v>676.363888888889</v>
      </c>
      <c r="H32" s="4" t="n">
        <f aca="false">(-F32/77625)</f>
        <v>-0</v>
      </c>
      <c r="I32" s="4" t="n">
        <f aca="false">(-C32/4000)</f>
        <v>3043.6375</v>
      </c>
      <c r="K32" s="4" t="n">
        <f aca="false">(-C32/77625+0.36)</f>
        <v>157.198003220612</v>
      </c>
    </row>
    <row r="33" customFormat="false" ht="12.75" hidden="false" customHeight="false" outlineLevel="0" collapsed="false">
      <c r="A33" s="0" t="n">
        <v>1.161194</v>
      </c>
      <c r="C33" s="1" t="n">
        <v>-12149540</v>
      </c>
      <c r="E33" s="4" t="n">
        <f aca="false">(-C33/77625)</f>
        <v>156.515813204509</v>
      </c>
      <c r="F33" s="4"/>
      <c r="G33" s="4" t="n">
        <f aca="false">(-C33/18000)</f>
        <v>674.974444444444</v>
      </c>
      <c r="H33" s="4" t="n">
        <f aca="false">(-F33/77625)</f>
        <v>-0</v>
      </c>
      <c r="I33" s="4" t="n">
        <f aca="false">(-C33/4000)</f>
        <v>3037.385</v>
      </c>
      <c r="K33" s="4" t="n">
        <f aca="false">(-C33/77625+0.36)</f>
        <v>156.875813204509</v>
      </c>
    </row>
    <row r="34" customFormat="false" ht="12.75" hidden="false" customHeight="false" outlineLevel="0" collapsed="false">
      <c r="A34" s="0" t="n">
        <v>1.46637</v>
      </c>
      <c r="C34" s="1" t="n">
        <v>-12124550</v>
      </c>
      <c r="E34" s="4" t="n">
        <f aca="false">(-C34/77625)</f>
        <v>156.193880837359</v>
      </c>
      <c r="F34" s="4"/>
      <c r="G34" s="4" t="n">
        <f aca="false">(-C34/18000)</f>
        <v>673.586111111111</v>
      </c>
      <c r="H34" s="4" t="n">
        <f aca="false">(-F34/77625)</f>
        <v>-0</v>
      </c>
      <c r="I34" s="4" t="n">
        <f aca="false">(-C34/4000)</f>
        <v>3031.1375</v>
      </c>
      <c r="K34" s="4" t="n">
        <f aca="false">(-C34/77625+0.36)</f>
        <v>156.553880837359</v>
      </c>
    </row>
    <row r="35" customFormat="false" ht="12.75" hidden="false" customHeight="false" outlineLevel="0" collapsed="false">
      <c r="A35" s="0" t="n">
        <v>1.522217</v>
      </c>
      <c r="C35" s="1" t="n">
        <v>-12099550</v>
      </c>
      <c r="E35" s="4" t="n">
        <f aca="false">(-C35/77625)</f>
        <v>155.871819645733</v>
      </c>
      <c r="F35" s="4"/>
      <c r="G35" s="4" t="n">
        <f aca="false">(-C35/18000)</f>
        <v>672.197222222222</v>
      </c>
      <c r="H35" s="4" t="n">
        <f aca="false">(-F35/77625)</f>
        <v>-0</v>
      </c>
      <c r="I35" s="4" t="n">
        <f aca="false">(-C35/4000)</f>
        <v>3024.8875</v>
      </c>
      <c r="K35" s="4" t="n">
        <f aca="false">(-C35/77625+0.36)</f>
        <v>156.231819645733</v>
      </c>
    </row>
    <row r="36" customFormat="false" ht="12.75" hidden="false" customHeight="false" outlineLevel="0" collapsed="false">
      <c r="A36" s="0" t="n">
        <v>1.138611</v>
      </c>
      <c r="C36" s="1" t="n">
        <v>-12074540</v>
      </c>
      <c r="E36" s="4" t="n">
        <f aca="false">(-C36/77625)</f>
        <v>155.54962962963</v>
      </c>
      <c r="F36" s="4"/>
      <c r="G36" s="4" t="n">
        <f aca="false">(-C36/18000)</f>
        <v>670.807777777778</v>
      </c>
      <c r="H36" s="4" t="n">
        <f aca="false">(-F36/77625)</f>
        <v>-0</v>
      </c>
      <c r="I36" s="4" t="n">
        <f aca="false">(-C36/4000)</f>
        <v>3018.635</v>
      </c>
      <c r="K36" s="4" t="n">
        <f aca="false">(-C36/77625+0.36)</f>
        <v>155.90962962963</v>
      </c>
    </row>
    <row r="37" customFormat="false" ht="12.75" hidden="false" customHeight="false" outlineLevel="0" collapsed="false">
      <c r="A37" s="0" t="n">
        <v>1.091614</v>
      </c>
      <c r="C37" s="1" t="n">
        <v>-12049540</v>
      </c>
      <c r="E37" s="4" t="n">
        <f aca="false">(-C37/77625)</f>
        <v>155.227568438003</v>
      </c>
      <c r="F37" s="4"/>
      <c r="G37" s="4" t="n">
        <f aca="false">(-C37/18000)</f>
        <v>669.418888888889</v>
      </c>
      <c r="H37" s="4" t="n">
        <f aca="false">(-F37/77625)</f>
        <v>-0</v>
      </c>
      <c r="I37" s="4" t="n">
        <f aca="false">(-C37/4000)</f>
        <v>3012.385</v>
      </c>
      <c r="K37" s="4" t="n">
        <f aca="false">(-C37/77625+0.36)</f>
        <v>155.587568438003</v>
      </c>
    </row>
    <row r="38" customFormat="false" ht="12.75" hidden="false" customHeight="false" outlineLevel="0" collapsed="false">
      <c r="A38" s="0" t="n">
        <v>1.604614</v>
      </c>
      <c r="C38" s="1" t="n">
        <v>-12024550</v>
      </c>
      <c r="E38" s="4" t="n">
        <f aca="false">(-C38/77625)</f>
        <v>154.905636070853</v>
      </c>
      <c r="F38" s="4"/>
      <c r="G38" s="4" t="n">
        <f aca="false">(-C38/18000)</f>
        <v>668.030555555556</v>
      </c>
      <c r="H38" s="4" t="n">
        <f aca="false">(-F38/77625)</f>
        <v>-0</v>
      </c>
      <c r="I38" s="4" t="n">
        <f aca="false">(-C38/4000)</f>
        <v>3006.1375</v>
      </c>
      <c r="K38" s="4" t="n">
        <f aca="false">(-C38/77625+0.36)</f>
        <v>155.265636070853</v>
      </c>
    </row>
    <row r="39" customFormat="false" ht="12.75" hidden="false" customHeight="false" outlineLevel="0" collapsed="false">
      <c r="A39" s="0" t="n">
        <v>1.582642</v>
      </c>
      <c r="C39" s="1" t="n">
        <v>-11999550</v>
      </c>
      <c r="E39" s="4" t="n">
        <f aca="false">(-C39/77625)</f>
        <v>154.583574879227</v>
      </c>
      <c r="F39" s="4"/>
      <c r="G39" s="4" t="n">
        <f aca="false">(-C39/18000)</f>
        <v>666.641666666667</v>
      </c>
      <c r="H39" s="4" t="n">
        <f aca="false">(-F39/77625)</f>
        <v>-0</v>
      </c>
      <c r="I39" s="4" t="n">
        <f aca="false">(-C39/4000)</f>
        <v>2999.8875</v>
      </c>
      <c r="K39" s="4" t="n">
        <f aca="false">(-C39/77625+0.36)</f>
        <v>154.943574879227</v>
      </c>
    </row>
    <row r="40" customFormat="false" ht="12.75" hidden="false" customHeight="false" outlineLevel="0" collapsed="false">
      <c r="A40" s="0" t="n">
        <v>1.34552</v>
      </c>
      <c r="C40" s="1" t="n">
        <v>-11974540</v>
      </c>
      <c r="E40" s="4" t="n">
        <f aca="false">(-C40/77625)</f>
        <v>154.261384863124</v>
      </c>
      <c r="F40" s="4"/>
      <c r="G40" s="4" t="n">
        <f aca="false">(-C40/18000)</f>
        <v>665.252222222222</v>
      </c>
      <c r="H40" s="4" t="n">
        <f aca="false">(-F40/77625)</f>
        <v>-0</v>
      </c>
      <c r="I40" s="4" t="n">
        <f aca="false">(-C40/4000)</f>
        <v>2993.635</v>
      </c>
      <c r="K40" s="4" t="n">
        <f aca="false">(-C40/77625+0.36)</f>
        <v>154.621384863124</v>
      </c>
    </row>
    <row r="41" customFormat="false" ht="12.75" hidden="false" customHeight="false" outlineLevel="0" collapsed="false">
      <c r="A41" s="0" t="n">
        <v>1.922913</v>
      </c>
      <c r="C41" s="1" t="n">
        <v>-11949540</v>
      </c>
      <c r="E41" s="4" t="n">
        <f aca="false">(-C41/77625)</f>
        <v>153.939323671498</v>
      </c>
      <c r="F41" s="4"/>
      <c r="G41" s="4" t="n">
        <f aca="false">(-C41/18000)</f>
        <v>663.863333333333</v>
      </c>
      <c r="H41" s="4" t="n">
        <f aca="false">(-F41/77625)</f>
        <v>-0</v>
      </c>
      <c r="I41" s="4" t="n">
        <f aca="false">(-C41/4000)</f>
        <v>2987.385</v>
      </c>
      <c r="K41" s="4" t="n">
        <f aca="false">(-C41/77625+0.36)</f>
        <v>154.299323671498</v>
      </c>
    </row>
    <row r="42" customFormat="false" ht="12.75" hidden="false" customHeight="false" outlineLevel="0" collapsed="false">
      <c r="A42" s="0" t="n">
        <v>1.760254</v>
      </c>
      <c r="C42" s="1" t="n">
        <v>-11924550</v>
      </c>
      <c r="E42" s="4" t="n">
        <f aca="false">(-C42/77625)</f>
        <v>153.617391304348</v>
      </c>
      <c r="F42" s="4"/>
      <c r="G42" s="4" t="n">
        <f aca="false">(-C42/18000)</f>
        <v>662.475</v>
      </c>
      <c r="H42" s="4" t="n">
        <f aca="false">(-F42/77625)</f>
        <v>-0</v>
      </c>
      <c r="I42" s="4" t="n">
        <f aca="false">(-C42/4000)</f>
        <v>2981.1375</v>
      </c>
      <c r="K42" s="4" t="n">
        <f aca="false">(-C42/77625+0.36)</f>
        <v>153.977391304348</v>
      </c>
    </row>
    <row r="43" customFormat="false" ht="12.75" hidden="false" customHeight="false" outlineLevel="0" collapsed="false">
      <c r="A43" s="0" t="n">
        <v>1.673889</v>
      </c>
      <c r="C43" s="1" t="n">
        <v>-11899550</v>
      </c>
      <c r="E43" s="4" t="n">
        <f aca="false">(-C43/77625)</f>
        <v>153.295330112721</v>
      </c>
      <c r="F43" s="4"/>
      <c r="G43" s="4" t="n">
        <f aca="false">(-C43/18000)</f>
        <v>661.086111111111</v>
      </c>
      <c r="H43" s="4" t="n">
        <f aca="false">(-F43/77625)</f>
        <v>-0</v>
      </c>
      <c r="I43" s="4" t="n">
        <f aca="false">(-C43/4000)</f>
        <v>2974.8875</v>
      </c>
      <c r="K43" s="4" t="n">
        <f aca="false">(-C43/77625+0.36)</f>
        <v>153.655330112721</v>
      </c>
    </row>
    <row r="44" customFormat="false" ht="12.75" hidden="false" customHeight="false" outlineLevel="0" collapsed="false">
      <c r="A44" s="0" t="n">
        <v>1.514282</v>
      </c>
      <c r="C44" s="1" t="n">
        <v>-11874550</v>
      </c>
      <c r="E44" s="4" t="n">
        <f aca="false">(-C44/77625)</f>
        <v>152.973268921095</v>
      </c>
      <c r="F44" s="4"/>
      <c r="G44" s="4" t="n">
        <f aca="false">(-C44/18000)</f>
        <v>659.697222222222</v>
      </c>
      <c r="H44" s="4" t="n">
        <f aca="false">(-F44/77625)</f>
        <v>-0</v>
      </c>
      <c r="I44" s="4" t="n">
        <f aca="false">(-C44/4000)</f>
        <v>2968.6375</v>
      </c>
      <c r="K44" s="4" t="n">
        <f aca="false">(-C44/77625+0.36)</f>
        <v>153.333268921095</v>
      </c>
    </row>
    <row r="45" customFormat="false" ht="12.75" hidden="false" customHeight="false" outlineLevel="0" collapsed="false">
      <c r="A45" s="0" t="n">
        <v>0.8364868</v>
      </c>
      <c r="C45" s="1" t="n">
        <v>-11849530</v>
      </c>
      <c r="E45" s="4" t="n">
        <f aca="false">(-C45/77625)</f>
        <v>152.650950080515</v>
      </c>
      <c r="F45" s="4"/>
      <c r="G45" s="4" t="n">
        <f aca="false">(-C45/18000)</f>
        <v>658.307222222222</v>
      </c>
      <c r="H45" s="4" t="n">
        <f aca="false">(-F45/77625)</f>
        <v>-0</v>
      </c>
      <c r="I45" s="4" t="n">
        <f aca="false">(-C45/4000)</f>
        <v>2962.3825</v>
      </c>
      <c r="K45" s="4" t="n">
        <f aca="false">(-C45/77625+0.36)</f>
        <v>153.010950080515</v>
      </c>
    </row>
    <row r="46" customFormat="false" ht="12.75" hidden="false" customHeight="false" outlineLevel="0" collapsed="false">
      <c r="A46" s="0" t="n">
        <v>1.381226</v>
      </c>
      <c r="C46" s="1" t="n">
        <v>-11824550</v>
      </c>
      <c r="E46" s="4" t="n">
        <f aca="false">(-C46/77625)</f>
        <v>152.329146537842</v>
      </c>
      <c r="F46" s="4"/>
      <c r="G46" s="4" t="n">
        <f aca="false">(-C46/18000)</f>
        <v>656.919444444445</v>
      </c>
      <c r="H46" s="4" t="n">
        <f aca="false">(-F46/77625)</f>
        <v>-0</v>
      </c>
      <c r="I46" s="4" t="n">
        <f aca="false">(-C46/4000)</f>
        <v>2956.1375</v>
      </c>
      <c r="K46" s="4" t="n">
        <f aca="false">(-C46/77625+0.36)</f>
        <v>152.689146537842</v>
      </c>
    </row>
    <row r="47" customFormat="false" ht="12.75" hidden="false" customHeight="false" outlineLevel="0" collapsed="false">
      <c r="A47" s="0" t="n">
        <v>1.724548</v>
      </c>
      <c r="C47" s="1" t="n">
        <v>-11799550</v>
      </c>
      <c r="E47" s="4" t="n">
        <f aca="false">(-C47/77625)</f>
        <v>152.007085346216</v>
      </c>
      <c r="F47" s="4"/>
      <c r="G47" s="4" t="n">
        <f aca="false">(-C47/18000)</f>
        <v>655.530555555556</v>
      </c>
      <c r="H47" s="4" t="n">
        <f aca="false">(-F47/77625)</f>
        <v>-0</v>
      </c>
      <c r="I47" s="4" t="n">
        <f aca="false">(-C47/4000)</f>
        <v>2949.8875</v>
      </c>
      <c r="K47" s="4" t="n">
        <f aca="false">(-C47/77625+0.36)</f>
        <v>152.367085346216</v>
      </c>
    </row>
    <row r="48" customFormat="false" ht="12.75" hidden="false" customHeight="false" outlineLevel="0" collapsed="false">
      <c r="A48" s="0" t="n">
        <v>0.8712769</v>
      </c>
      <c r="C48" s="1" t="n">
        <v>-11774540</v>
      </c>
      <c r="E48" s="4" t="n">
        <f aca="false">(-C48/77625)</f>
        <v>151.684895330113</v>
      </c>
      <c r="F48" s="4"/>
      <c r="G48" s="4" t="n">
        <f aca="false">(-C48/18000)</f>
        <v>654.141111111111</v>
      </c>
      <c r="H48" s="4" t="n">
        <f aca="false">(-F48/77625)</f>
        <v>-0</v>
      </c>
      <c r="I48" s="4" t="n">
        <f aca="false">(-C48/4000)</f>
        <v>2943.635</v>
      </c>
      <c r="K48" s="4" t="n">
        <f aca="false">(-C48/77625+0.36)</f>
        <v>152.044895330113</v>
      </c>
    </row>
    <row r="49" customFormat="false" ht="12.75" hidden="false" customHeight="false" outlineLevel="0" collapsed="false">
      <c r="A49" s="0" t="n">
        <v>1.27533</v>
      </c>
      <c r="C49" s="1" t="n">
        <v>-11749540</v>
      </c>
      <c r="E49" s="4" t="n">
        <f aca="false">(-C49/77625)</f>
        <v>151.362834138486</v>
      </c>
      <c r="F49" s="4"/>
      <c r="G49" s="4" t="n">
        <f aca="false">(-C49/18000)</f>
        <v>652.752222222222</v>
      </c>
      <c r="H49" s="4" t="n">
        <f aca="false">(-F49/77625)</f>
        <v>-0</v>
      </c>
      <c r="I49" s="4" t="n">
        <f aca="false">(-C49/4000)</f>
        <v>2937.385</v>
      </c>
      <c r="K49" s="4" t="n">
        <f aca="false">(-C49/77625+0.36)</f>
        <v>151.722834138486</v>
      </c>
    </row>
    <row r="50" customFormat="false" ht="12.75" hidden="false" customHeight="false" outlineLevel="0" collapsed="false">
      <c r="A50" s="0" t="n">
        <v>1.2677</v>
      </c>
      <c r="C50" s="1" t="n">
        <v>-11724550</v>
      </c>
      <c r="E50" s="4" t="n">
        <f aca="false">(-C50/77625)</f>
        <v>151.040901771337</v>
      </c>
      <c r="F50" s="4"/>
      <c r="G50" s="4" t="n">
        <f aca="false">(-C50/18000)</f>
        <v>651.363888888889</v>
      </c>
      <c r="H50" s="4" t="n">
        <f aca="false">(-F50/77625)</f>
        <v>-0</v>
      </c>
      <c r="I50" s="4" t="n">
        <f aca="false">(-C50/4000)</f>
        <v>2931.1375</v>
      </c>
      <c r="K50" s="4" t="n">
        <f aca="false">(-C50/77625+0.36)</f>
        <v>151.400901771337</v>
      </c>
    </row>
    <row r="51" customFormat="false" ht="12.75" hidden="false" customHeight="false" outlineLevel="0" collapsed="false">
      <c r="A51" s="0" t="n">
        <v>0.9567261</v>
      </c>
      <c r="C51" s="1" t="n">
        <v>-11699540</v>
      </c>
      <c r="E51" s="4" t="n">
        <f aca="false">(-C51/77625)</f>
        <v>150.718711755234</v>
      </c>
      <c r="F51" s="4"/>
      <c r="G51" s="4" t="n">
        <f aca="false">(-C51/18000)</f>
        <v>649.974444444444</v>
      </c>
      <c r="H51" s="4" t="n">
        <f aca="false">(-F51/77625)</f>
        <v>-0</v>
      </c>
      <c r="I51" s="4" t="n">
        <f aca="false">(-C51/4000)</f>
        <v>2924.885</v>
      </c>
      <c r="K51" s="4" t="n">
        <f aca="false">(-C51/77625+0.36)</f>
        <v>151.078711755234</v>
      </c>
    </row>
    <row r="52" customFormat="false" ht="12.75" hidden="false" customHeight="false" outlineLevel="0" collapsed="false">
      <c r="A52" s="0" t="n">
        <v>1.159973</v>
      </c>
      <c r="C52" s="1" t="n">
        <v>-11674550</v>
      </c>
      <c r="E52" s="4" t="n">
        <f aca="false">(-C52/77625)</f>
        <v>150.396779388084</v>
      </c>
      <c r="F52" s="4"/>
      <c r="G52" s="4" t="n">
        <f aca="false">(-C52/18000)</f>
        <v>648.586111111111</v>
      </c>
      <c r="H52" s="4" t="n">
        <f aca="false">(-F52/77625)</f>
        <v>-0</v>
      </c>
      <c r="I52" s="4" t="n">
        <f aca="false">(-C52/4000)</f>
        <v>2918.6375</v>
      </c>
      <c r="K52" s="4" t="n">
        <f aca="false">(-C52/77625+0.36)</f>
        <v>150.756779388084</v>
      </c>
    </row>
    <row r="53" customFormat="false" ht="12.75" hidden="false" customHeight="false" outlineLevel="0" collapsed="false">
      <c r="A53" s="0" t="n">
        <v>1.601563</v>
      </c>
      <c r="C53" s="1" t="n">
        <v>-11649540</v>
      </c>
      <c r="E53" s="4" t="n">
        <f aca="false">(-C53/77625)</f>
        <v>150.074589371981</v>
      </c>
      <c r="F53" s="4"/>
      <c r="G53" s="4" t="n">
        <f aca="false">(-C53/18000)</f>
        <v>647.196666666667</v>
      </c>
      <c r="H53" s="4" t="n">
        <f aca="false">(-F53/77625)</f>
        <v>-0</v>
      </c>
      <c r="I53" s="4" t="n">
        <f aca="false">(-C53/4000)</f>
        <v>2912.385</v>
      </c>
      <c r="K53" s="4" t="n">
        <f aca="false">(-C53/77625+0.36)</f>
        <v>150.434589371981</v>
      </c>
    </row>
    <row r="54" customFormat="false" ht="12.75" hidden="false" customHeight="false" outlineLevel="0" collapsed="false">
      <c r="A54" s="0" t="n">
        <v>1.332703</v>
      </c>
      <c r="C54" s="1" t="n">
        <v>-11624540</v>
      </c>
      <c r="E54" s="4" t="n">
        <f aca="false">(-C54/77625)</f>
        <v>149.752528180354</v>
      </c>
      <c r="F54" s="4"/>
      <c r="G54" s="4" t="n">
        <f aca="false">(-C54/18000)</f>
        <v>645.807777777778</v>
      </c>
      <c r="H54" s="4" t="n">
        <f aca="false">(-F54/77625)</f>
        <v>-0</v>
      </c>
      <c r="I54" s="4" t="n">
        <f aca="false">(-C54/4000)</f>
        <v>2906.135</v>
      </c>
      <c r="K54" s="4" t="n">
        <f aca="false">(-C54/77625+0.36)</f>
        <v>150.112528180354</v>
      </c>
    </row>
    <row r="55" customFormat="false" ht="12.75" hidden="false" customHeight="false" outlineLevel="0" collapsed="false">
      <c r="A55" s="0" t="n">
        <v>0.9381104</v>
      </c>
      <c r="C55" s="1" t="n">
        <v>-11599540</v>
      </c>
      <c r="E55" s="4" t="n">
        <f aca="false">(-C55/77625)</f>
        <v>149.430466988728</v>
      </c>
      <c r="F55" s="4"/>
      <c r="G55" s="4" t="n">
        <f aca="false">(-C55/18000)</f>
        <v>644.418888888889</v>
      </c>
      <c r="H55" s="4" t="n">
        <f aca="false">(-F55/77625)</f>
        <v>-0</v>
      </c>
      <c r="I55" s="4" t="n">
        <f aca="false">(-C55/4000)</f>
        <v>2899.885</v>
      </c>
      <c r="K55" s="4" t="n">
        <f aca="false">(-C55/77625+0.36)</f>
        <v>149.790466988728</v>
      </c>
    </row>
    <row r="56" customFormat="false" ht="12.75" hidden="false" customHeight="false" outlineLevel="0" collapsed="false">
      <c r="A56" s="0" t="n">
        <v>1.228943</v>
      </c>
      <c r="C56" s="1" t="n">
        <v>-11574540</v>
      </c>
      <c r="E56" s="4" t="n">
        <f aca="false">(-C56/77625)</f>
        <v>149.108405797101</v>
      </c>
      <c r="F56" s="4"/>
      <c r="G56" s="4" t="n">
        <f aca="false">(-C56/18000)</f>
        <v>643.03</v>
      </c>
      <c r="H56" s="4" t="n">
        <f aca="false">(-F56/77625)</f>
        <v>-0</v>
      </c>
      <c r="I56" s="4" t="n">
        <f aca="false">(-C56/4000)</f>
        <v>2893.635</v>
      </c>
      <c r="K56" s="4" t="n">
        <f aca="false">(-C56/77625+0.36)</f>
        <v>149.468405797101</v>
      </c>
    </row>
    <row r="57" customFormat="false" ht="12.75" hidden="false" customHeight="false" outlineLevel="0" collapsed="false">
      <c r="A57" s="0" t="n">
        <v>1.17981</v>
      </c>
      <c r="C57" s="1" t="n">
        <v>-11549540</v>
      </c>
      <c r="E57" s="4" t="n">
        <f aca="false">(-C57/77625)</f>
        <v>148.786344605475</v>
      </c>
      <c r="F57" s="4"/>
      <c r="G57" s="4" t="n">
        <f aca="false">(-C57/18000)</f>
        <v>641.641111111111</v>
      </c>
      <c r="H57" s="4" t="n">
        <f aca="false">(-F57/77625)</f>
        <v>-0</v>
      </c>
      <c r="I57" s="4" t="n">
        <f aca="false">(-C57/4000)</f>
        <v>2887.385</v>
      </c>
      <c r="K57" s="4" t="n">
        <f aca="false">(-C57/77625+0.36)</f>
        <v>149.146344605475</v>
      </c>
    </row>
    <row r="58" customFormat="false" ht="12.75" hidden="false" customHeight="false" outlineLevel="0" collapsed="false">
      <c r="A58" s="0" t="n">
        <v>1.138</v>
      </c>
      <c r="C58" s="1" t="n">
        <v>-11524550</v>
      </c>
      <c r="E58" s="4" t="n">
        <f aca="false">(-C58/77625)</f>
        <v>148.464412238325</v>
      </c>
      <c r="F58" s="4"/>
      <c r="G58" s="4" t="n">
        <f aca="false">(-C58/18000)</f>
        <v>640.252777777778</v>
      </c>
      <c r="H58" s="4" t="n">
        <f aca="false">(-F58/77625)</f>
        <v>-0</v>
      </c>
      <c r="I58" s="4" t="n">
        <f aca="false">(-C58/4000)</f>
        <v>2881.1375</v>
      </c>
      <c r="K58" s="4" t="n">
        <f aca="false">(-C58/77625+0.36)</f>
        <v>148.824412238325</v>
      </c>
    </row>
    <row r="59" customFormat="false" ht="12.75" hidden="false" customHeight="false" outlineLevel="0" collapsed="false">
      <c r="A59" s="0" t="n">
        <v>1.551819</v>
      </c>
      <c r="C59" s="1" t="n">
        <v>-11499550</v>
      </c>
      <c r="E59" s="4" t="n">
        <f aca="false">(-C59/77625)</f>
        <v>148.142351046699</v>
      </c>
      <c r="F59" s="4"/>
      <c r="G59" s="4" t="n">
        <f aca="false">(-C59/18000)</f>
        <v>638.863888888889</v>
      </c>
      <c r="H59" s="4" t="n">
        <f aca="false">(-F59/77625)</f>
        <v>-0</v>
      </c>
      <c r="I59" s="4" t="n">
        <f aca="false">(-C59/4000)</f>
        <v>2874.8875</v>
      </c>
      <c r="K59" s="4" t="n">
        <f aca="false">(-C59/77625+0.36)</f>
        <v>148.502351046699</v>
      </c>
    </row>
    <row r="60" customFormat="false" ht="12.75" hidden="false" customHeight="false" outlineLevel="0" collapsed="false">
      <c r="A60" s="0" t="n">
        <v>1.328125</v>
      </c>
      <c r="C60" s="1" t="n">
        <v>-11474540</v>
      </c>
      <c r="E60" s="4" t="n">
        <f aca="false">(-C60/77625)</f>
        <v>147.820161030596</v>
      </c>
      <c r="F60" s="4"/>
      <c r="G60" s="4" t="n">
        <f aca="false">(-C60/18000)</f>
        <v>637.474444444444</v>
      </c>
      <c r="H60" s="4" t="n">
        <f aca="false">(-F60/77625)</f>
        <v>-0</v>
      </c>
      <c r="I60" s="4" t="n">
        <f aca="false">(-C60/4000)</f>
        <v>2868.635</v>
      </c>
      <c r="K60" s="4" t="n">
        <f aca="false">(-C60/77625+0.36)</f>
        <v>148.180161030596</v>
      </c>
    </row>
    <row r="61" customFormat="false" ht="12.75" hidden="false" customHeight="false" outlineLevel="0" collapsed="false">
      <c r="A61" s="0" t="n">
        <v>1.08429</v>
      </c>
      <c r="C61" s="1" t="n">
        <v>-11449540</v>
      </c>
      <c r="E61" s="4" t="n">
        <f aca="false">(-C61/77625)</f>
        <v>147.498099838969</v>
      </c>
      <c r="F61" s="4"/>
      <c r="G61" s="4" t="n">
        <f aca="false">(-C61/18000)</f>
        <v>636.085555555556</v>
      </c>
      <c r="H61" s="4" t="n">
        <f aca="false">(-F61/77625)</f>
        <v>-0</v>
      </c>
      <c r="I61" s="4" t="n">
        <f aca="false">(-C61/4000)</f>
        <v>2862.385</v>
      </c>
      <c r="K61" s="4" t="n">
        <f aca="false">(-C61/77625+0.36)</f>
        <v>147.858099838969</v>
      </c>
    </row>
    <row r="62" customFormat="false" ht="12.75" hidden="false" customHeight="false" outlineLevel="0" collapsed="false">
      <c r="A62" s="0" t="n">
        <v>1.712036</v>
      </c>
      <c r="C62" s="1" t="n">
        <v>-11424550</v>
      </c>
      <c r="E62" s="4" t="n">
        <f aca="false">(-C62/77625)</f>
        <v>147.17616747182</v>
      </c>
      <c r="F62" s="4"/>
      <c r="G62" s="4" t="n">
        <f aca="false">(-C62/18000)</f>
        <v>634.697222222222</v>
      </c>
      <c r="H62" s="4" t="n">
        <f aca="false">(-F62/77625)</f>
        <v>-0</v>
      </c>
      <c r="I62" s="4" t="n">
        <f aca="false">(-C62/4000)</f>
        <v>2856.1375</v>
      </c>
      <c r="K62" s="4" t="n">
        <f aca="false">(-C62/77625+0.36)</f>
        <v>147.53616747182</v>
      </c>
    </row>
    <row r="63" customFormat="false" ht="12.75" hidden="false" customHeight="false" outlineLevel="0" collapsed="false">
      <c r="A63" s="0" t="n">
        <v>1.15509</v>
      </c>
      <c r="C63" s="1" t="n">
        <v>-11399550</v>
      </c>
      <c r="E63" s="4" t="n">
        <f aca="false">(-C63/77625)</f>
        <v>146.854106280193</v>
      </c>
      <c r="F63" s="4"/>
      <c r="G63" s="4" t="n">
        <f aca="false">(-C63/18000)</f>
        <v>633.308333333333</v>
      </c>
      <c r="H63" s="4" t="n">
        <f aca="false">(-F63/77625)</f>
        <v>-0</v>
      </c>
      <c r="I63" s="4" t="n">
        <f aca="false">(-C63/4000)</f>
        <v>2849.8875</v>
      </c>
      <c r="K63" s="4" t="n">
        <f aca="false">(-C63/77625+0.36)</f>
        <v>147.214106280193</v>
      </c>
    </row>
    <row r="64" customFormat="false" ht="12.75" hidden="false" customHeight="false" outlineLevel="0" collapsed="false">
      <c r="A64" s="0" t="n">
        <v>0.9448242</v>
      </c>
      <c r="C64" s="1" t="n">
        <v>-11374540</v>
      </c>
      <c r="E64" s="4" t="n">
        <f aca="false">(-C64/77625)</f>
        <v>146.53191626409</v>
      </c>
      <c r="F64" s="4"/>
      <c r="G64" s="4" t="n">
        <f aca="false">(-C64/18000)</f>
        <v>631.918888888889</v>
      </c>
      <c r="H64" s="4" t="n">
        <f aca="false">(-F64/77625)</f>
        <v>-0</v>
      </c>
      <c r="I64" s="4" t="n">
        <f aca="false">(-C64/4000)</f>
        <v>2843.635</v>
      </c>
      <c r="K64" s="4" t="n">
        <f aca="false">(-C64/77625+0.36)</f>
        <v>146.89191626409</v>
      </c>
    </row>
    <row r="65" customFormat="false" ht="12.75" hidden="false" customHeight="false" outlineLevel="0" collapsed="false">
      <c r="A65" s="0" t="n">
        <v>1.226196</v>
      </c>
      <c r="C65" s="1" t="n">
        <v>-11349550</v>
      </c>
      <c r="E65" s="4" t="n">
        <f aca="false">(-C65/77625)</f>
        <v>146.20998389694</v>
      </c>
      <c r="F65" s="4"/>
      <c r="G65" s="4" t="n">
        <f aca="false">(-C65/18000)</f>
        <v>630.530555555556</v>
      </c>
      <c r="H65" s="4" t="n">
        <f aca="false">(-F65/77625)</f>
        <v>-0</v>
      </c>
      <c r="I65" s="4" t="n">
        <f aca="false">(-C65/4000)</f>
        <v>2837.3875</v>
      </c>
      <c r="K65" s="4" t="n">
        <f aca="false">(-C65/77625+0.36)</f>
        <v>146.56998389694</v>
      </c>
    </row>
    <row r="66" customFormat="false" ht="12.75" hidden="false" customHeight="false" outlineLevel="0" collapsed="false">
      <c r="A66" s="0" t="n">
        <v>1.090088</v>
      </c>
      <c r="C66" s="1" t="n">
        <v>-11324540</v>
      </c>
      <c r="E66" s="4" t="n">
        <f aca="false">(-C66/77625)</f>
        <v>145.887793880837</v>
      </c>
      <c r="F66" s="4"/>
      <c r="G66" s="4" t="n">
        <f aca="false">(-C66/18000)</f>
        <v>629.141111111111</v>
      </c>
      <c r="H66" s="4" t="n">
        <f aca="false">(-F66/77625)</f>
        <v>-0</v>
      </c>
      <c r="I66" s="4" t="n">
        <f aca="false">(-C66/4000)</f>
        <v>2831.135</v>
      </c>
      <c r="K66" s="4" t="n">
        <f aca="false">(-C66/77625+0.36)</f>
        <v>146.247793880837</v>
      </c>
    </row>
    <row r="67" customFormat="false" ht="12.75" hidden="false" customHeight="false" outlineLevel="0" collapsed="false">
      <c r="A67" s="0" t="n">
        <v>1.622925</v>
      </c>
      <c r="C67" s="1" t="n">
        <v>-11299550</v>
      </c>
      <c r="E67" s="4" t="n">
        <f aca="false">(-C67/77625)</f>
        <v>145.565861513688</v>
      </c>
      <c r="F67" s="4"/>
      <c r="G67" s="4" t="n">
        <f aca="false">(-C67/18000)</f>
        <v>627.752777777778</v>
      </c>
      <c r="H67" s="4" t="n">
        <f aca="false">(-F67/77625)</f>
        <v>-0</v>
      </c>
      <c r="I67" s="4" t="n">
        <f aca="false">(-C67/4000)</f>
        <v>2824.8875</v>
      </c>
      <c r="K67" s="4" t="n">
        <f aca="false">(-C67/77625+0.36)</f>
        <v>145.925861513688</v>
      </c>
    </row>
    <row r="68" customFormat="false" ht="12.75" hidden="false" customHeight="false" outlineLevel="0" collapsed="false">
      <c r="A68" s="0" t="n">
        <v>0.8355713</v>
      </c>
      <c r="C68" s="1" t="n">
        <v>-11274540</v>
      </c>
      <c r="E68" s="4" t="n">
        <f aca="false">(-C68/77625)</f>
        <v>145.243671497585</v>
      </c>
      <c r="F68" s="4"/>
      <c r="G68" s="4" t="n">
        <f aca="false">(-C68/18000)</f>
        <v>626.363333333333</v>
      </c>
      <c r="H68" s="4" t="n">
        <f aca="false">(-F68/77625)</f>
        <v>-0</v>
      </c>
      <c r="I68" s="4" t="n">
        <f aca="false">(-C68/4000)</f>
        <v>2818.635</v>
      </c>
      <c r="K68" s="4" t="n">
        <f aca="false">(-C68/77625+0.36)</f>
        <v>145.603671497585</v>
      </c>
    </row>
    <row r="69" customFormat="false" ht="12.75" hidden="false" customHeight="false" outlineLevel="0" collapsed="false">
      <c r="A69" s="0" t="n">
        <v>1.183167</v>
      </c>
      <c r="C69" s="1" t="n">
        <v>-11249530</v>
      </c>
      <c r="E69" s="4" t="n">
        <f aca="false">(-C69/77625)</f>
        <v>144.921481481482</v>
      </c>
      <c r="F69" s="4"/>
      <c r="G69" s="4" t="n">
        <f aca="false">(-C69/18000)</f>
        <v>624.973888888889</v>
      </c>
      <c r="H69" s="4" t="n">
        <f aca="false">(-F69/77625)</f>
        <v>-0</v>
      </c>
      <c r="I69" s="4" t="n">
        <f aca="false">(-C69/4000)</f>
        <v>2812.3825</v>
      </c>
      <c r="K69" s="4" t="n">
        <f aca="false">(-C69/77625+0.36)</f>
        <v>145.281481481482</v>
      </c>
    </row>
    <row r="70" customFormat="false" ht="12.75" hidden="false" customHeight="false" outlineLevel="0" collapsed="false">
      <c r="A70" s="0" t="n">
        <v>1.143188</v>
      </c>
      <c r="C70" s="1" t="n">
        <v>-11224550</v>
      </c>
      <c r="E70" s="4" t="n">
        <f aca="false">(-C70/77625)</f>
        <v>144.599677938808</v>
      </c>
      <c r="F70" s="4"/>
      <c r="G70" s="4" t="n">
        <f aca="false">(-C70/18000)</f>
        <v>623.586111111111</v>
      </c>
      <c r="H70" s="4" t="n">
        <f aca="false">(-F70/77625)</f>
        <v>-0</v>
      </c>
      <c r="I70" s="4" t="n">
        <f aca="false">(-C70/4000)</f>
        <v>2806.1375</v>
      </c>
      <c r="K70" s="4" t="n">
        <f aca="false">(-C70/77625+0.36)</f>
        <v>144.959677938808</v>
      </c>
    </row>
    <row r="71" customFormat="false" ht="12.75" hidden="false" customHeight="false" outlineLevel="0" collapsed="false">
      <c r="A71" s="0" t="n">
        <v>1.507568</v>
      </c>
      <c r="C71" s="1" t="n">
        <v>-11199550</v>
      </c>
      <c r="E71" s="4" t="n">
        <f aca="false">(-C71/77625)</f>
        <v>144.277616747182</v>
      </c>
      <c r="F71" s="4"/>
      <c r="G71" s="4" t="n">
        <f aca="false">(-C71/18000)</f>
        <v>622.197222222222</v>
      </c>
      <c r="H71" s="4" t="n">
        <f aca="false">(-F71/77625)</f>
        <v>-0</v>
      </c>
      <c r="I71" s="4" t="n">
        <f aca="false">(-C71/4000)</f>
        <v>2799.8875</v>
      </c>
      <c r="K71" s="4" t="n">
        <f aca="false">(-C71/77625+0.36)</f>
        <v>144.637616747182</v>
      </c>
    </row>
    <row r="72" customFormat="false" ht="12.75" hidden="false" customHeight="false" outlineLevel="0" collapsed="false">
      <c r="A72" s="0" t="n">
        <v>1.200562</v>
      </c>
      <c r="C72" s="1" t="n">
        <v>-11174540</v>
      </c>
      <c r="E72" s="4" t="n">
        <f aca="false">(-C72/77625)</f>
        <v>143.955426731079</v>
      </c>
      <c r="F72" s="4"/>
      <c r="G72" s="4" t="n">
        <f aca="false">(-C72/18000)</f>
        <v>620.807777777778</v>
      </c>
      <c r="H72" s="4" t="n">
        <f aca="false">(-F72/77625)</f>
        <v>-0</v>
      </c>
      <c r="I72" s="4" t="n">
        <f aca="false">(-C72/4000)</f>
        <v>2793.635</v>
      </c>
      <c r="K72" s="4" t="n">
        <f aca="false">(-C72/77625+0.36)</f>
        <v>144.315426731079</v>
      </c>
    </row>
    <row r="73" customFormat="false" ht="12.75" hidden="false" customHeight="false" outlineLevel="0" collapsed="false">
      <c r="A73" s="0" t="n">
        <v>0.9735107</v>
      </c>
      <c r="C73" s="1" t="n">
        <v>-11149540</v>
      </c>
      <c r="E73" s="4" t="n">
        <f aca="false">(-C73/77625)</f>
        <v>143.633365539452</v>
      </c>
      <c r="F73" s="4"/>
      <c r="G73" s="4" t="n">
        <f aca="false">(-C73/18000)</f>
        <v>619.418888888889</v>
      </c>
      <c r="H73" s="4" t="n">
        <f aca="false">(-F73/77625)</f>
        <v>-0</v>
      </c>
      <c r="I73" s="4" t="n">
        <f aca="false">(-C73/4000)</f>
        <v>2787.385</v>
      </c>
      <c r="K73" s="4" t="n">
        <f aca="false">(-C73/77625+0.36)</f>
        <v>143.993365539453</v>
      </c>
    </row>
    <row r="74" customFormat="false" ht="12.75" hidden="false" customHeight="false" outlineLevel="0" collapsed="false">
      <c r="A74" s="0" t="n">
        <v>1.71051</v>
      </c>
      <c r="C74" s="1" t="n">
        <v>-11124550</v>
      </c>
      <c r="E74" s="4" t="n">
        <f aca="false">(-C74/77625)</f>
        <v>143.311433172303</v>
      </c>
      <c r="F74" s="4"/>
      <c r="G74" s="4" t="n">
        <f aca="false">(-C74/18000)</f>
        <v>618.030555555556</v>
      </c>
      <c r="H74" s="4" t="n">
        <f aca="false">(-F74/77625)</f>
        <v>-0</v>
      </c>
      <c r="I74" s="4" t="n">
        <f aca="false">(-C74/4000)</f>
        <v>2781.1375</v>
      </c>
      <c r="K74" s="4" t="n">
        <f aca="false">(-C74/77625+0.36)</f>
        <v>143.671433172303</v>
      </c>
    </row>
    <row r="75" customFormat="false" ht="12.75" hidden="false" customHeight="false" outlineLevel="0" collapsed="false">
      <c r="A75" s="0" t="n">
        <v>1.31897</v>
      </c>
      <c r="C75" s="1" t="n">
        <v>-11099540</v>
      </c>
      <c r="E75" s="4" t="n">
        <f aca="false">(-C75/77625)</f>
        <v>142.9892431562</v>
      </c>
      <c r="F75" s="4"/>
      <c r="G75" s="4" t="n">
        <f aca="false">(-C75/18000)</f>
        <v>616.641111111111</v>
      </c>
      <c r="H75" s="4" t="n">
        <f aca="false">(-F75/77625)</f>
        <v>-0</v>
      </c>
      <c r="I75" s="4" t="n">
        <f aca="false">(-C75/4000)</f>
        <v>2774.885</v>
      </c>
      <c r="K75" s="4" t="n">
        <f aca="false">(-C75/77625+0.36)</f>
        <v>143.3492431562</v>
      </c>
    </row>
    <row r="76" customFormat="false" ht="12.75" hidden="false" customHeight="false" outlineLevel="0" collapsed="false">
      <c r="A76" s="0" t="n">
        <v>1.015625</v>
      </c>
      <c r="C76" s="1" t="n">
        <v>-11074540</v>
      </c>
      <c r="E76" s="4" t="n">
        <f aca="false">(-C76/77625)</f>
        <v>142.667181964573</v>
      </c>
      <c r="F76" s="4"/>
      <c r="G76" s="4" t="n">
        <f aca="false">(-C76/18000)</f>
        <v>615.252222222222</v>
      </c>
      <c r="H76" s="4" t="n">
        <f aca="false">(-F76/77625)</f>
        <v>-0</v>
      </c>
      <c r="I76" s="4" t="n">
        <f aca="false">(-C76/4000)</f>
        <v>2768.635</v>
      </c>
      <c r="K76" s="4" t="n">
        <f aca="false">(-C76/77625+0.36)</f>
        <v>143.027181964573</v>
      </c>
    </row>
    <row r="77" customFormat="false" ht="12.75" hidden="false" customHeight="false" outlineLevel="0" collapsed="false">
      <c r="A77" s="0" t="n">
        <v>1.401367</v>
      </c>
      <c r="C77" s="1" t="n">
        <v>-11049540</v>
      </c>
      <c r="E77" s="4" t="n">
        <f aca="false">(-C77/77625)</f>
        <v>142.345120772947</v>
      </c>
      <c r="F77" s="4"/>
      <c r="G77" s="4" t="n">
        <f aca="false">(-C77/18000)</f>
        <v>613.863333333333</v>
      </c>
      <c r="H77" s="4" t="n">
        <f aca="false">(-F77/77625)</f>
        <v>-0</v>
      </c>
      <c r="I77" s="4" t="n">
        <f aca="false">(-C77/4000)</f>
        <v>2762.385</v>
      </c>
      <c r="K77" s="4" t="n">
        <f aca="false">(-C77/77625+0.36)</f>
        <v>142.705120772947</v>
      </c>
    </row>
    <row r="78" customFormat="false" ht="12.75" hidden="false" customHeight="false" outlineLevel="0" collapsed="false">
      <c r="A78" s="0" t="n">
        <v>1.464539</v>
      </c>
      <c r="C78" s="1" t="n">
        <v>-11024550</v>
      </c>
      <c r="E78" s="4" t="n">
        <f aca="false">(-C78/77625)</f>
        <v>142.023188405797</v>
      </c>
      <c r="F78" s="4"/>
      <c r="G78" s="4" t="n">
        <f aca="false">(-C78/18000)</f>
        <v>612.475</v>
      </c>
      <c r="H78" s="4" t="n">
        <f aca="false">(-F78/77625)</f>
        <v>-0</v>
      </c>
      <c r="I78" s="4" t="n">
        <f aca="false">(-C78/4000)</f>
        <v>2756.1375</v>
      </c>
      <c r="K78" s="4" t="n">
        <f aca="false">(-C78/77625+0.36)</f>
        <v>142.383188405797</v>
      </c>
    </row>
    <row r="79" customFormat="false" ht="12.75" hidden="false" customHeight="false" outlineLevel="0" collapsed="false">
      <c r="A79" s="0" t="n">
        <v>1.376953</v>
      </c>
      <c r="C79" s="1" t="n">
        <v>-10999550</v>
      </c>
      <c r="E79" s="4" t="n">
        <f aca="false">(-C79/77625)</f>
        <v>141.701127214171</v>
      </c>
      <c r="F79" s="4"/>
      <c r="G79" s="4" t="n">
        <f aca="false">(-C79/18000)</f>
        <v>611.086111111111</v>
      </c>
      <c r="H79" s="4" t="n">
        <f aca="false">(-F79/77625)</f>
        <v>-0</v>
      </c>
      <c r="I79" s="4" t="n">
        <f aca="false">(-C79/4000)</f>
        <v>2749.8875</v>
      </c>
      <c r="K79" s="4" t="n">
        <f aca="false">(-C79/77625+0.36)</f>
        <v>142.061127214171</v>
      </c>
    </row>
    <row r="80" customFormat="false" ht="12.75" hidden="false" customHeight="false" outlineLevel="0" collapsed="false">
      <c r="A80" s="0" t="n">
        <v>1.054077</v>
      </c>
      <c r="C80" s="1" t="n">
        <v>-10974540</v>
      </c>
      <c r="E80" s="4" t="n">
        <f aca="false">(-C80/77625)</f>
        <v>141.378937198068</v>
      </c>
      <c r="F80" s="4"/>
      <c r="G80" s="4" t="n">
        <f aca="false">(-C80/18000)</f>
        <v>609.696666666667</v>
      </c>
      <c r="H80" s="4" t="n">
        <f aca="false">(-F80/77625)</f>
        <v>-0</v>
      </c>
      <c r="I80" s="4" t="n">
        <f aca="false">(-C80/4000)</f>
        <v>2743.635</v>
      </c>
      <c r="K80" s="4" t="n">
        <f aca="false">(-C80/77625+0.36)</f>
        <v>141.738937198068</v>
      </c>
    </row>
    <row r="81" customFormat="false" ht="12.75" hidden="false" customHeight="false" outlineLevel="0" collapsed="false">
      <c r="A81" s="0" t="n">
        <v>1.664734</v>
      </c>
      <c r="C81" s="1" t="n">
        <v>-10949540</v>
      </c>
      <c r="E81" s="4" t="n">
        <f aca="false">(-C81/77625)</f>
        <v>141.056876006441</v>
      </c>
      <c r="F81" s="4"/>
      <c r="G81" s="4" t="n">
        <f aca="false">(-C81/18000)</f>
        <v>608.307777777778</v>
      </c>
      <c r="H81" s="4" t="n">
        <f aca="false">(-F81/77625)</f>
        <v>-0</v>
      </c>
      <c r="I81" s="4" t="n">
        <f aca="false">(-C81/4000)</f>
        <v>2737.385</v>
      </c>
      <c r="K81" s="4" t="n">
        <f aca="false">(-C81/77625+0.36)</f>
        <v>141.416876006441</v>
      </c>
    </row>
    <row r="82" customFormat="false" ht="12.75" hidden="false" customHeight="false" outlineLevel="0" collapsed="false">
      <c r="A82" s="0" t="n">
        <v>1.298828</v>
      </c>
      <c r="C82" s="1" t="n">
        <v>-10924540</v>
      </c>
      <c r="E82" s="4" t="n">
        <f aca="false">(-C82/77625)</f>
        <v>140.734814814815</v>
      </c>
      <c r="F82" s="4"/>
      <c r="G82" s="4" t="n">
        <f aca="false">(-C82/18000)</f>
        <v>606.918888888889</v>
      </c>
      <c r="H82" s="4" t="n">
        <f aca="false">(-F82/77625)</f>
        <v>-0</v>
      </c>
      <c r="I82" s="4" t="n">
        <f aca="false">(-C82/4000)</f>
        <v>2731.135</v>
      </c>
      <c r="K82" s="4" t="n">
        <f aca="false">(-C82/77625+0.36)</f>
        <v>141.094814814815</v>
      </c>
    </row>
    <row r="83" customFormat="false" ht="12.75" hidden="false" customHeight="false" outlineLevel="0" collapsed="false">
      <c r="A83" s="0" t="n">
        <v>1.45874</v>
      </c>
      <c r="C83" s="1" t="n">
        <v>-10899550</v>
      </c>
      <c r="E83" s="4" t="n">
        <f aca="false">(-C83/77625)</f>
        <v>140.412882447665</v>
      </c>
      <c r="F83" s="4"/>
      <c r="G83" s="4" t="n">
        <f aca="false">(-C83/18000)</f>
        <v>605.530555555556</v>
      </c>
      <c r="H83" s="4" t="n">
        <f aca="false">(-F83/77625)</f>
        <v>-0</v>
      </c>
      <c r="I83" s="4" t="n">
        <f aca="false">(-C83/4000)</f>
        <v>2724.8875</v>
      </c>
      <c r="K83" s="4" t="n">
        <f aca="false">(-C83/77625+0.36)</f>
        <v>140.772882447665</v>
      </c>
    </row>
    <row r="84" customFormat="false" ht="12.75" hidden="false" customHeight="false" outlineLevel="0" collapsed="false">
      <c r="A84" s="0" t="n">
        <v>1.420898</v>
      </c>
      <c r="C84" s="1" t="n">
        <v>-10874540</v>
      </c>
      <c r="E84" s="4" t="n">
        <f aca="false">(-C84/77625)</f>
        <v>140.090692431562</v>
      </c>
      <c r="F84" s="4"/>
      <c r="G84" s="4" t="n">
        <f aca="false">(-C84/18000)</f>
        <v>604.141111111111</v>
      </c>
      <c r="H84" s="4" t="n">
        <f aca="false">(-F84/77625)</f>
        <v>-0</v>
      </c>
      <c r="I84" s="4" t="n">
        <f aca="false">(-C84/4000)</f>
        <v>2718.635</v>
      </c>
      <c r="K84" s="4" t="n">
        <f aca="false">(-C84/77625+0.36)</f>
        <v>140.450692431562</v>
      </c>
    </row>
    <row r="85" customFormat="false" ht="12.75" hidden="false" customHeight="false" outlineLevel="0" collapsed="false">
      <c r="A85" s="0" t="n">
        <v>1.154785</v>
      </c>
      <c r="C85" s="1" t="n">
        <v>-10849540</v>
      </c>
      <c r="E85" s="4" t="n">
        <f aca="false">(-C85/77625)</f>
        <v>139.768631239936</v>
      </c>
      <c r="F85" s="4"/>
      <c r="G85" s="4" t="n">
        <f aca="false">(-C85/18000)</f>
        <v>602.752222222222</v>
      </c>
      <c r="H85" s="4" t="n">
        <f aca="false">(-F85/77625)</f>
        <v>-0</v>
      </c>
      <c r="I85" s="4" t="n">
        <f aca="false">(-C85/4000)</f>
        <v>2712.385</v>
      </c>
      <c r="K85" s="4" t="n">
        <f aca="false">(-C85/77625+0.36)</f>
        <v>140.128631239936</v>
      </c>
    </row>
    <row r="86" customFormat="false" ht="12.75" hidden="false" customHeight="false" outlineLevel="0" collapsed="false">
      <c r="A86" s="0" t="n">
        <v>1.804504</v>
      </c>
      <c r="C86" s="1" t="n">
        <v>-10824550</v>
      </c>
      <c r="E86" s="4" t="n">
        <f aca="false">(-C86/77625)</f>
        <v>139.446698872786</v>
      </c>
      <c r="F86" s="4"/>
      <c r="G86" s="4" t="n">
        <f aca="false">(-C86/18000)</f>
        <v>601.363888888889</v>
      </c>
      <c r="H86" s="4" t="n">
        <f aca="false">(-F86/77625)</f>
        <v>-0</v>
      </c>
      <c r="I86" s="4" t="n">
        <f aca="false">(-C86/4000)</f>
        <v>2706.1375</v>
      </c>
      <c r="K86" s="4" t="n">
        <f aca="false">(-C86/77625+0.36)</f>
        <v>139.806698872786</v>
      </c>
    </row>
    <row r="87" customFormat="false" ht="12.75" hidden="false" customHeight="false" outlineLevel="0" collapsed="false">
      <c r="A87" s="0" t="n">
        <v>1.194458</v>
      </c>
      <c r="C87" s="1" t="n">
        <v>-10799540</v>
      </c>
      <c r="E87" s="4" t="n">
        <f aca="false">(-C87/77625)</f>
        <v>139.124508856683</v>
      </c>
      <c r="F87" s="4"/>
      <c r="G87" s="4" t="n">
        <f aca="false">(-C87/18000)</f>
        <v>599.974444444444</v>
      </c>
      <c r="H87" s="4" t="n">
        <f aca="false">(-F87/77625)</f>
        <v>-0</v>
      </c>
      <c r="I87" s="4" t="n">
        <f aca="false">(-C87/4000)</f>
        <v>2699.885</v>
      </c>
      <c r="K87" s="4" t="n">
        <f aca="false">(-C87/77625+0.36)</f>
        <v>139.484508856683</v>
      </c>
    </row>
    <row r="88" customFormat="false" ht="12.75" hidden="false" customHeight="false" outlineLevel="0" collapsed="false">
      <c r="A88" s="0" t="n">
        <v>0.9960938</v>
      </c>
      <c r="C88" s="1" t="n">
        <v>-10774540</v>
      </c>
      <c r="E88" s="4" t="n">
        <f aca="false">(-C88/77625)</f>
        <v>138.802447665056</v>
      </c>
      <c r="F88" s="4"/>
      <c r="G88" s="4" t="n">
        <f aca="false">(-C88/18000)</f>
        <v>598.585555555556</v>
      </c>
      <c r="H88" s="4" t="n">
        <f aca="false">(-F88/77625)</f>
        <v>-0</v>
      </c>
      <c r="I88" s="4" t="n">
        <f aca="false">(-C88/4000)</f>
        <v>2693.635</v>
      </c>
      <c r="K88" s="4" t="n">
        <f aca="false">(-C88/77625+0.36)</f>
        <v>139.162447665056</v>
      </c>
    </row>
    <row r="89" customFormat="false" ht="12.75" hidden="false" customHeight="false" outlineLevel="0" collapsed="false">
      <c r="A89" s="0" t="n">
        <v>1.270752</v>
      </c>
      <c r="C89" s="1" t="n">
        <v>-10749540</v>
      </c>
      <c r="E89" s="4" t="n">
        <f aca="false">(-C89/77625)</f>
        <v>138.48038647343</v>
      </c>
      <c r="F89" s="4"/>
      <c r="G89" s="4" t="n">
        <f aca="false">(-C89/18000)</f>
        <v>597.196666666667</v>
      </c>
      <c r="H89" s="4" t="n">
        <f aca="false">(-F89/77625)</f>
        <v>-0</v>
      </c>
      <c r="I89" s="4" t="n">
        <f aca="false">(-C89/4000)</f>
        <v>2687.385</v>
      </c>
      <c r="K89" s="4" t="n">
        <f aca="false">(-C89/77625+0.36)</f>
        <v>138.84038647343</v>
      </c>
    </row>
    <row r="90" customFormat="false" ht="12.75" hidden="false" customHeight="false" outlineLevel="0" collapsed="false">
      <c r="A90" s="0" t="n">
        <v>1.119385</v>
      </c>
      <c r="C90" s="1" t="n">
        <v>-10724540</v>
      </c>
      <c r="E90" s="4" t="n">
        <f aca="false">(-C90/77625)</f>
        <v>138.158325281804</v>
      </c>
      <c r="F90" s="4"/>
      <c r="G90" s="4" t="n">
        <f aca="false">(-C90/18000)</f>
        <v>595.807777777778</v>
      </c>
      <c r="H90" s="4" t="n">
        <f aca="false">(-F90/77625)</f>
        <v>-0</v>
      </c>
      <c r="I90" s="4" t="n">
        <f aca="false">(-C90/4000)</f>
        <v>2681.135</v>
      </c>
      <c r="K90" s="4" t="n">
        <f aca="false">(-C90/77625+0.36)</f>
        <v>138.518325281804</v>
      </c>
    </row>
    <row r="91" customFormat="false" ht="12.75" hidden="false" customHeight="false" outlineLevel="0" collapsed="false">
      <c r="A91" s="0" t="n">
        <v>1.186218</v>
      </c>
      <c r="C91" s="1" t="n">
        <v>-10699550</v>
      </c>
      <c r="E91" s="4" t="n">
        <f aca="false">(-C91/77625)</f>
        <v>137.836392914654</v>
      </c>
      <c r="F91" s="4"/>
      <c r="G91" s="4" t="n">
        <f aca="false">(-C91/18000)</f>
        <v>594.419444444445</v>
      </c>
      <c r="H91" s="4" t="n">
        <f aca="false">(-F91/77625)</f>
        <v>-0</v>
      </c>
      <c r="I91" s="4" t="n">
        <f aca="false">(-C91/4000)</f>
        <v>2674.8875</v>
      </c>
      <c r="K91" s="4" t="n">
        <f aca="false">(-C91/77625+0.36)</f>
        <v>138.196392914654</v>
      </c>
    </row>
    <row r="92" customFormat="false" ht="12.75" hidden="false" customHeight="false" outlineLevel="0" collapsed="false">
      <c r="A92" s="0" t="n">
        <v>0.9283447</v>
      </c>
      <c r="C92" s="1" t="n">
        <v>-10674540</v>
      </c>
      <c r="E92" s="4" t="n">
        <f aca="false">(-C92/77625)</f>
        <v>137.514202898551</v>
      </c>
      <c r="F92" s="4"/>
      <c r="G92" s="4" t="n">
        <f aca="false">(-C92/18000)</f>
        <v>593.03</v>
      </c>
      <c r="H92" s="4" t="n">
        <f aca="false">(-F92/77625)</f>
        <v>-0</v>
      </c>
      <c r="I92" s="4" t="n">
        <f aca="false">(-C92/4000)</f>
        <v>2668.635</v>
      </c>
      <c r="K92" s="4" t="n">
        <f aca="false">(-C92/77625+0.36)</f>
        <v>137.874202898551</v>
      </c>
    </row>
    <row r="93" customFormat="false" ht="12.75" hidden="false" customHeight="false" outlineLevel="0" collapsed="false">
      <c r="A93" s="0" t="n">
        <v>1.174927</v>
      </c>
      <c r="C93" s="1" t="n">
        <v>-10649540</v>
      </c>
      <c r="E93" s="4" t="n">
        <f aca="false">(-C93/77625)</f>
        <v>137.192141706924</v>
      </c>
      <c r="F93" s="4"/>
      <c r="G93" s="4" t="n">
        <f aca="false">(-C93/18000)</f>
        <v>591.641111111111</v>
      </c>
      <c r="H93" s="4" t="n">
        <f aca="false">(-F93/77625)</f>
        <v>-0</v>
      </c>
      <c r="I93" s="4" t="n">
        <f aca="false">(-C93/4000)</f>
        <v>2662.385</v>
      </c>
      <c r="K93" s="4" t="n">
        <f aca="false">(-C93/77625+0.36)</f>
        <v>137.552141706924</v>
      </c>
    </row>
    <row r="94" customFormat="false" ht="12.75" hidden="false" customHeight="false" outlineLevel="0" collapsed="false">
      <c r="A94" s="0" t="n">
        <v>0.9536743</v>
      </c>
      <c r="C94" s="1" t="n">
        <v>-10624540</v>
      </c>
      <c r="E94" s="4" t="n">
        <f aca="false">(-C94/77625)</f>
        <v>136.870080515298</v>
      </c>
      <c r="F94" s="4"/>
      <c r="G94" s="4" t="n">
        <f aca="false">(-C94/18000)</f>
        <v>590.252222222222</v>
      </c>
      <c r="H94" s="4" t="n">
        <f aca="false">(-F94/77625)</f>
        <v>-0</v>
      </c>
      <c r="I94" s="4" t="n">
        <f aca="false">(-C94/4000)</f>
        <v>2656.135</v>
      </c>
      <c r="K94" s="4" t="n">
        <f aca="false">(-C94/77625+0.36)</f>
        <v>137.230080515298</v>
      </c>
    </row>
    <row r="95" customFormat="false" ht="12.75" hidden="false" customHeight="false" outlineLevel="0" collapsed="false">
      <c r="A95" s="0" t="n">
        <v>0.8361816</v>
      </c>
      <c r="C95" s="1" t="n">
        <v>-10599550</v>
      </c>
      <c r="E95" s="4" t="n">
        <f aca="false">(-C95/77625)</f>
        <v>136.548148148148</v>
      </c>
      <c r="F95" s="4"/>
      <c r="G95" s="4" t="n">
        <f aca="false">(-C95/18000)</f>
        <v>588.863888888889</v>
      </c>
      <c r="H95" s="4" t="n">
        <f aca="false">(-F95/77625)</f>
        <v>-0</v>
      </c>
      <c r="I95" s="4" t="n">
        <f aca="false">(-C95/4000)</f>
        <v>2649.8875</v>
      </c>
      <c r="K95" s="4" t="n">
        <f aca="false">(-C95/77625+0.36)</f>
        <v>136.908148148148</v>
      </c>
    </row>
    <row r="96" customFormat="false" ht="12.75" hidden="false" customHeight="false" outlineLevel="0" collapsed="false">
      <c r="A96" s="0" t="n">
        <v>0.9552002</v>
      </c>
      <c r="C96" s="1" t="n">
        <v>-10574540</v>
      </c>
      <c r="E96" s="4" t="n">
        <f aca="false">(-C96/77625)</f>
        <v>136.225958132045</v>
      </c>
      <c r="F96" s="4"/>
      <c r="G96" s="4" t="n">
        <f aca="false">(-C96/18000)</f>
        <v>587.474444444444</v>
      </c>
      <c r="H96" s="4" t="n">
        <f aca="false">(-F96/77625)</f>
        <v>-0</v>
      </c>
      <c r="I96" s="4" t="n">
        <f aca="false">(-C96/4000)</f>
        <v>2643.635</v>
      </c>
      <c r="K96" s="4" t="n">
        <f aca="false">(-C96/77625+0.36)</f>
        <v>136.585958132045</v>
      </c>
    </row>
    <row r="97" customFormat="false" ht="12.75" hidden="false" customHeight="false" outlineLevel="0" collapsed="false">
      <c r="A97" s="0" t="n">
        <v>1.585999</v>
      </c>
      <c r="C97" s="1" t="n">
        <v>-10549540</v>
      </c>
      <c r="E97" s="4" t="n">
        <f aca="false">(-C97/77625)</f>
        <v>135.903896940419</v>
      </c>
      <c r="F97" s="4"/>
      <c r="G97" s="4" t="n">
        <f aca="false">(-C97/18000)</f>
        <v>586.085555555556</v>
      </c>
      <c r="H97" s="4" t="n">
        <f aca="false">(-F97/77625)</f>
        <v>-0</v>
      </c>
      <c r="I97" s="4" t="n">
        <f aca="false">(-C97/4000)</f>
        <v>2637.385</v>
      </c>
      <c r="K97" s="4" t="n">
        <f aca="false">(-C97/77625+0.36)</f>
        <v>136.263896940419</v>
      </c>
    </row>
    <row r="98" customFormat="false" ht="12.75" hidden="false" customHeight="false" outlineLevel="0" collapsed="false">
      <c r="A98" s="0" t="n">
        <v>1.522827</v>
      </c>
      <c r="C98" s="1" t="n">
        <v>-10524550</v>
      </c>
      <c r="E98" s="4" t="n">
        <f aca="false">(-C98/77625)</f>
        <v>135.581964573269</v>
      </c>
      <c r="F98" s="4"/>
      <c r="G98" s="4" t="n">
        <f aca="false">(-C98/18000)</f>
        <v>584.697222222222</v>
      </c>
      <c r="H98" s="4" t="n">
        <f aca="false">(-F98/77625)</f>
        <v>-0</v>
      </c>
      <c r="I98" s="4" t="n">
        <f aca="false">(-C98/4000)</f>
        <v>2631.1375</v>
      </c>
      <c r="K98" s="4" t="n">
        <f aca="false">(-C98/77625+0.36)</f>
        <v>135.941964573269</v>
      </c>
    </row>
    <row r="99" customFormat="false" ht="12.75" hidden="false" customHeight="false" outlineLevel="0" collapsed="false">
      <c r="A99" s="0" t="n">
        <v>1.428528</v>
      </c>
      <c r="C99" s="1" t="n">
        <v>-10499540</v>
      </c>
      <c r="E99" s="4" t="n">
        <f aca="false">(-C99/77625)</f>
        <v>135.259774557166</v>
      </c>
      <c r="F99" s="4"/>
      <c r="G99" s="4" t="n">
        <f aca="false">(-C99/18000)</f>
        <v>583.307777777778</v>
      </c>
      <c r="H99" s="4" t="n">
        <f aca="false">(-F99/77625)</f>
        <v>-0</v>
      </c>
      <c r="I99" s="4" t="n">
        <f aca="false">(-C99/4000)</f>
        <v>2624.885</v>
      </c>
      <c r="K99" s="4" t="n">
        <f aca="false">(-C99/77625+0.36)</f>
        <v>135.619774557166</v>
      </c>
    </row>
    <row r="100" customFormat="false" ht="12.75" hidden="false" customHeight="false" outlineLevel="0" collapsed="false">
      <c r="A100" s="0" t="n">
        <v>0.9146118</v>
      </c>
      <c r="C100" s="1" t="n">
        <v>-10474540</v>
      </c>
      <c r="E100" s="4" t="n">
        <f aca="false">(-C100/77625)</f>
        <v>134.937713365539</v>
      </c>
      <c r="F100" s="4"/>
      <c r="G100" s="4" t="n">
        <f aca="false">(-C100/18000)</f>
        <v>581.918888888889</v>
      </c>
      <c r="H100" s="4" t="n">
        <f aca="false">(-F100/77625)</f>
        <v>-0</v>
      </c>
      <c r="I100" s="4" t="n">
        <f aca="false">(-C100/4000)</f>
        <v>2618.635</v>
      </c>
      <c r="K100" s="4" t="n">
        <f aca="false">(-C100/77625+0.36)</f>
        <v>135.297713365539</v>
      </c>
    </row>
    <row r="101" customFormat="false" ht="12.75" hidden="false" customHeight="false" outlineLevel="0" collapsed="false">
      <c r="A101" s="0" t="n">
        <v>1.55365</v>
      </c>
      <c r="C101" s="1" t="n">
        <v>-10449550</v>
      </c>
      <c r="E101" s="4" t="n">
        <f aca="false">(-C101/77625)</f>
        <v>134.61578099839</v>
      </c>
      <c r="F101" s="4"/>
      <c r="G101" s="4" t="n">
        <f aca="false">(-C101/18000)</f>
        <v>580.530555555556</v>
      </c>
      <c r="H101" s="4" t="n">
        <f aca="false">(-F101/77625)</f>
        <v>-0</v>
      </c>
      <c r="I101" s="4" t="n">
        <f aca="false">(-C101/4000)</f>
        <v>2612.3875</v>
      </c>
      <c r="K101" s="4" t="n">
        <f aca="false">(-C101/77625+0.36)</f>
        <v>134.97578099839</v>
      </c>
    </row>
    <row r="102" customFormat="false" ht="12.75" hidden="false" customHeight="false" outlineLevel="0" collapsed="false">
      <c r="A102" s="0" t="n">
        <v>0.9048462</v>
      </c>
      <c r="C102" s="1" t="n">
        <v>-10424540</v>
      </c>
      <c r="E102" s="4" t="n">
        <f aca="false">(-C102/77625)</f>
        <v>134.293590982287</v>
      </c>
      <c r="F102" s="4"/>
      <c r="G102" s="4" t="n">
        <f aca="false">(-C102/18000)</f>
        <v>579.141111111111</v>
      </c>
      <c r="H102" s="4" t="n">
        <f aca="false">(-F102/77625)</f>
        <v>-0</v>
      </c>
      <c r="I102" s="4" t="n">
        <f aca="false">(-C102/4000)</f>
        <v>2606.135</v>
      </c>
      <c r="K102" s="4" t="n">
        <f aca="false">(-C102/77625+0.36)</f>
        <v>134.653590982287</v>
      </c>
    </row>
    <row r="103" customFormat="false" ht="12.75" hidden="false" customHeight="false" outlineLevel="0" collapsed="false">
      <c r="A103" s="0" t="n">
        <v>1.524658</v>
      </c>
      <c r="C103" s="1" t="n">
        <v>-10399550</v>
      </c>
      <c r="E103" s="4" t="n">
        <f aca="false">(-C103/77625)</f>
        <v>133.971658615137</v>
      </c>
      <c r="F103" s="4"/>
      <c r="G103" s="4" t="n">
        <f aca="false">(-C103/18000)</f>
        <v>577.752777777778</v>
      </c>
      <c r="H103" s="4" t="n">
        <f aca="false">(-F103/77625)</f>
        <v>-0</v>
      </c>
      <c r="I103" s="4" t="n">
        <f aca="false">(-C103/4000)</f>
        <v>2599.8875</v>
      </c>
      <c r="K103" s="4" t="n">
        <f aca="false">(-C103/77625+0.36)</f>
        <v>134.331658615137</v>
      </c>
    </row>
    <row r="104" customFormat="false" ht="12.75" hidden="false" customHeight="false" outlineLevel="0" collapsed="false">
      <c r="A104" s="0" t="n">
        <v>0.9988403</v>
      </c>
      <c r="C104" s="1" t="n">
        <v>-10374540</v>
      </c>
      <c r="E104" s="4" t="n">
        <f aca="false">(-C104/77625)</f>
        <v>133.649468599034</v>
      </c>
      <c r="F104" s="4"/>
      <c r="G104" s="4" t="n">
        <f aca="false">(-C104/18000)</f>
        <v>576.363333333333</v>
      </c>
      <c r="H104" s="4" t="n">
        <f aca="false">(-F104/77625)</f>
        <v>-0</v>
      </c>
      <c r="I104" s="4" t="n">
        <f aca="false">(-C104/4000)</f>
        <v>2593.635</v>
      </c>
      <c r="K104" s="4" t="n">
        <f aca="false">(-C104/77625+0.36)</f>
        <v>134.009468599034</v>
      </c>
    </row>
    <row r="105" customFormat="false" ht="12.75" hidden="false" customHeight="false" outlineLevel="0" collapsed="false">
      <c r="A105" s="0" t="n">
        <v>1.004028</v>
      </c>
      <c r="C105" s="1" t="n">
        <v>-10349540</v>
      </c>
      <c r="E105" s="4" t="n">
        <f aca="false">(-C105/77625)</f>
        <v>133.327407407407</v>
      </c>
      <c r="F105" s="4"/>
      <c r="G105" s="4" t="n">
        <f aca="false">(-C105/18000)</f>
        <v>574.974444444444</v>
      </c>
      <c r="H105" s="4" t="n">
        <f aca="false">(-F105/77625)</f>
        <v>-0</v>
      </c>
      <c r="I105" s="4" t="n">
        <f aca="false">(-C105/4000)</f>
        <v>2587.385</v>
      </c>
      <c r="K105" s="4" t="n">
        <f aca="false">(-C105/77625+0.36)</f>
        <v>133.687407407407</v>
      </c>
    </row>
    <row r="106" customFormat="false" ht="12.75" hidden="false" customHeight="false" outlineLevel="0" collapsed="false">
      <c r="A106" s="0" t="n">
        <v>1.445618</v>
      </c>
      <c r="C106" s="1" t="n">
        <v>-10324550</v>
      </c>
      <c r="E106" s="4" t="n">
        <f aca="false">(-C106/77625)</f>
        <v>133.005475040258</v>
      </c>
      <c r="F106" s="4"/>
      <c r="G106" s="4" t="n">
        <f aca="false">(-C106/18000)</f>
        <v>573.586111111111</v>
      </c>
      <c r="H106" s="4" t="n">
        <f aca="false">(-F106/77625)</f>
        <v>-0</v>
      </c>
      <c r="I106" s="4" t="n">
        <f aca="false">(-C106/4000)</f>
        <v>2581.1375</v>
      </c>
      <c r="K106" s="4" t="n">
        <f aca="false">(-C106/77625+0.36)</f>
        <v>133.365475040258</v>
      </c>
    </row>
    <row r="107" customFormat="false" ht="12.75" hidden="false" customHeight="false" outlineLevel="0" collapsed="false">
      <c r="A107" s="0" t="n">
        <v>1.868896</v>
      </c>
      <c r="C107" s="1" t="n">
        <v>-10299550</v>
      </c>
      <c r="E107" s="4" t="n">
        <f aca="false">(-C107/77625)</f>
        <v>132.683413848631</v>
      </c>
      <c r="F107" s="4"/>
      <c r="G107" s="4" t="n">
        <f aca="false">(-C107/18000)</f>
        <v>572.197222222222</v>
      </c>
      <c r="H107" s="4" t="n">
        <f aca="false">(-F107/77625)</f>
        <v>-0</v>
      </c>
      <c r="I107" s="4" t="n">
        <f aca="false">(-C107/4000)</f>
        <v>2574.8875</v>
      </c>
      <c r="K107" s="4" t="n">
        <f aca="false">(-C107/77625+0.36)</f>
        <v>133.043413848631</v>
      </c>
    </row>
    <row r="108" customFormat="false" ht="12.75" hidden="false" customHeight="false" outlineLevel="0" collapsed="false">
      <c r="A108" s="0" t="n">
        <v>0.7330322</v>
      </c>
      <c r="C108" s="1" t="n">
        <v>-10274540</v>
      </c>
      <c r="E108" s="4" t="n">
        <f aca="false">(-C108/77625)</f>
        <v>132.361223832528</v>
      </c>
      <c r="F108" s="4"/>
      <c r="G108" s="4" t="n">
        <f aca="false">(-C108/18000)</f>
        <v>570.807777777778</v>
      </c>
      <c r="H108" s="4" t="n">
        <f aca="false">(-F108/77625)</f>
        <v>-0</v>
      </c>
      <c r="I108" s="4" t="n">
        <f aca="false">(-C108/4000)</f>
        <v>2568.635</v>
      </c>
      <c r="K108" s="4" t="n">
        <f aca="false">(-C108/77625+0.36)</f>
        <v>132.721223832528</v>
      </c>
    </row>
    <row r="109" customFormat="false" ht="12.75" hidden="false" customHeight="false" outlineLevel="0" collapsed="false">
      <c r="A109" s="0" t="n">
        <v>0.9344482</v>
      </c>
      <c r="C109" s="1" t="n">
        <v>-10249540</v>
      </c>
      <c r="E109" s="4" t="n">
        <f aca="false">(-C109/77625)</f>
        <v>132.039162640902</v>
      </c>
      <c r="F109" s="4"/>
      <c r="G109" s="4" t="n">
        <f aca="false">(-C109/18000)</f>
        <v>569.418888888889</v>
      </c>
      <c r="H109" s="4" t="n">
        <f aca="false">(-F109/77625)</f>
        <v>-0</v>
      </c>
      <c r="I109" s="4" t="n">
        <f aca="false">(-C109/4000)</f>
        <v>2562.385</v>
      </c>
      <c r="K109" s="4" t="n">
        <f aca="false">(-C109/77625+0.36)</f>
        <v>132.399162640902</v>
      </c>
    </row>
    <row r="110" customFormat="false" ht="12.75" hidden="false" customHeight="false" outlineLevel="0" collapsed="false">
      <c r="A110" s="0" t="n">
        <v>1.441345</v>
      </c>
      <c r="C110" s="1" t="n">
        <v>-10224540</v>
      </c>
      <c r="E110" s="4" t="n">
        <f aca="false">(-C110/77625)</f>
        <v>131.717101449275</v>
      </c>
      <c r="F110" s="4"/>
      <c r="G110" s="4" t="n">
        <f aca="false">(-C110/18000)</f>
        <v>568.03</v>
      </c>
      <c r="H110" s="4" t="n">
        <f aca="false">(-F110/77625)</f>
        <v>-0</v>
      </c>
      <c r="I110" s="4" t="n">
        <f aca="false">(-C110/4000)</f>
        <v>2556.135</v>
      </c>
      <c r="K110" s="4" t="n">
        <f aca="false">(-C110/77625+0.36)</f>
        <v>132.077101449275</v>
      </c>
    </row>
    <row r="111" customFormat="false" ht="12.75" hidden="false" customHeight="false" outlineLevel="0" collapsed="false">
      <c r="A111" s="0" t="n">
        <v>1.437683</v>
      </c>
      <c r="C111" s="1" t="n">
        <v>-10199550</v>
      </c>
      <c r="E111" s="4" t="n">
        <f aca="false">(-C111/77625)</f>
        <v>131.395169082126</v>
      </c>
      <c r="F111" s="4"/>
      <c r="G111" s="4" t="n">
        <f aca="false">(-C111/18000)</f>
        <v>566.641666666667</v>
      </c>
      <c r="H111" s="4" t="n">
        <f aca="false">(-F111/77625)</f>
        <v>-0</v>
      </c>
      <c r="I111" s="4" t="n">
        <f aca="false">(-C111/4000)</f>
        <v>2549.8875</v>
      </c>
      <c r="K111" s="4" t="n">
        <f aca="false">(-C111/77625+0.36)</f>
        <v>131.755169082126</v>
      </c>
    </row>
    <row r="112" customFormat="false" ht="12.75" hidden="false" customHeight="false" outlineLevel="0" collapsed="false">
      <c r="A112" s="0" t="n">
        <v>1.390076</v>
      </c>
      <c r="C112" s="1" t="n">
        <v>-10174540</v>
      </c>
      <c r="E112" s="4" t="n">
        <f aca="false">(-C112/77625)</f>
        <v>131.072979066023</v>
      </c>
      <c r="F112" s="4"/>
      <c r="G112" s="4" t="n">
        <f aca="false">(-C112/18000)</f>
        <v>565.252222222222</v>
      </c>
      <c r="H112" s="4" t="n">
        <f aca="false">(-F112/77625)</f>
        <v>-0</v>
      </c>
      <c r="I112" s="4" t="n">
        <f aca="false">(-C112/4000)</f>
        <v>2543.635</v>
      </c>
      <c r="K112" s="4" t="n">
        <f aca="false">(-C112/77625+0.36)</f>
        <v>131.432979066023</v>
      </c>
    </row>
    <row r="113" customFormat="false" ht="12.75" hidden="false" customHeight="false" outlineLevel="0" collapsed="false">
      <c r="A113" s="0" t="n">
        <v>1.254272</v>
      </c>
      <c r="C113" s="1" t="n">
        <v>-10149540</v>
      </c>
      <c r="E113" s="4" t="n">
        <f aca="false">(-C113/77625)</f>
        <v>130.750917874396</v>
      </c>
      <c r="F113" s="4"/>
      <c r="G113" s="4" t="n">
        <f aca="false">(-C113/18000)</f>
        <v>563.863333333333</v>
      </c>
      <c r="H113" s="4" t="n">
        <f aca="false">(-F113/77625)</f>
        <v>-0</v>
      </c>
      <c r="I113" s="4" t="n">
        <f aca="false">(-C113/4000)</f>
        <v>2537.385</v>
      </c>
      <c r="K113" s="4" t="n">
        <f aca="false">(-C113/77625+0.36)</f>
        <v>131.110917874396</v>
      </c>
    </row>
    <row r="114" customFormat="false" ht="12.75" hidden="false" customHeight="false" outlineLevel="0" collapsed="false">
      <c r="A114" s="0" t="n">
        <v>1.161194</v>
      </c>
      <c r="C114" s="1" t="n">
        <v>-10124550</v>
      </c>
      <c r="E114" s="4" t="n">
        <f aca="false">(-C114/77625)</f>
        <v>130.428985507246</v>
      </c>
      <c r="F114" s="4"/>
      <c r="G114" s="4" t="n">
        <f aca="false">(-C114/18000)</f>
        <v>562.475</v>
      </c>
      <c r="H114" s="4" t="n">
        <f aca="false">(-F114/77625)</f>
        <v>-0</v>
      </c>
      <c r="I114" s="4" t="n">
        <f aca="false">(-C114/4000)</f>
        <v>2531.1375</v>
      </c>
      <c r="K114" s="4" t="n">
        <f aca="false">(-C114/77625+0.36)</f>
        <v>130.788985507246</v>
      </c>
    </row>
    <row r="115" customFormat="false" ht="12.75" hidden="false" customHeight="false" outlineLevel="0" collapsed="false">
      <c r="A115" s="0" t="n">
        <v>1.192627</v>
      </c>
      <c r="C115" s="1" t="n">
        <v>-10099540</v>
      </c>
      <c r="E115" s="4" t="n">
        <f aca="false">(-C115/77625)</f>
        <v>130.106795491143</v>
      </c>
      <c r="F115" s="4"/>
      <c r="G115" s="4" t="n">
        <f aca="false">(-C115/18000)</f>
        <v>561.085555555556</v>
      </c>
      <c r="H115" s="4" t="n">
        <f aca="false">(-F115/77625)</f>
        <v>-0</v>
      </c>
      <c r="I115" s="4" t="n">
        <f aca="false">(-C115/4000)</f>
        <v>2524.885</v>
      </c>
      <c r="K115" s="4" t="n">
        <f aca="false">(-C115/77625+0.36)</f>
        <v>130.466795491143</v>
      </c>
    </row>
    <row r="116" customFormat="false" ht="12.75" hidden="false" customHeight="false" outlineLevel="0" collapsed="false">
      <c r="A116" s="0" t="n">
        <v>1.14502</v>
      </c>
      <c r="C116" s="1" t="n">
        <v>-10074540</v>
      </c>
      <c r="E116" s="4" t="n">
        <f aca="false">(-C116/77625)</f>
        <v>129.784734299517</v>
      </c>
      <c r="F116" s="4"/>
      <c r="G116" s="4" t="n">
        <f aca="false">(-C116/18000)</f>
        <v>559.696666666667</v>
      </c>
      <c r="H116" s="4" t="n">
        <f aca="false">(-F116/77625)</f>
        <v>-0</v>
      </c>
      <c r="I116" s="4" t="n">
        <f aca="false">(-C116/4000)</f>
        <v>2518.635</v>
      </c>
      <c r="K116" s="4" t="n">
        <f aca="false">(-C116/77625+0.36)</f>
        <v>130.144734299517</v>
      </c>
    </row>
    <row r="117" customFormat="false" ht="12.75" hidden="false" customHeight="false" outlineLevel="0" collapsed="false">
      <c r="A117" s="0" t="n">
        <v>0.9744263</v>
      </c>
      <c r="C117" s="1" t="n">
        <v>-10049540</v>
      </c>
      <c r="E117" s="4" t="n">
        <f aca="false">(-C117/77625)</f>
        <v>129.462673107891</v>
      </c>
      <c r="F117" s="4"/>
      <c r="G117" s="4" t="n">
        <f aca="false">(-C117/18000)</f>
        <v>558.307777777778</v>
      </c>
      <c r="H117" s="4" t="n">
        <f aca="false">(-F117/77625)</f>
        <v>-0</v>
      </c>
      <c r="I117" s="4" t="n">
        <f aca="false">(-C117/4000)</f>
        <v>2512.385</v>
      </c>
      <c r="K117" s="4" t="n">
        <f aca="false">(-C117/77625+0.36)</f>
        <v>129.822673107891</v>
      </c>
    </row>
    <row r="118" customFormat="false" ht="12.75" hidden="false" customHeight="false" outlineLevel="0" collapsed="false">
      <c r="A118" s="0" t="n">
        <v>1.254883</v>
      </c>
      <c r="C118" s="1" t="n">
        <v>-10024540</v>
      </c>
      <c r="E118" s="4" t="n">
        <f aca="false">(-C118/77625)</f>
        <v>129.140611916264</v>
      </c>
      <c r="F118" s="4"/>
      <c r="G118" s="4" t="n">
        <f aca="false">(-C118/18000)</f>
        <v>556.918888888889</v>
      </c>
      <c r="H118" s="4" t="n">
        <f aca="false">(-F118/77625)</f>
        <v>-0</v>
      </c>
      <c r="I118" s="4" t="n">
        <f aca="false">(-C118/4000)</f>
        <v>2506.135</v>
      </c>
      <c r="K118" s="4" t="n">
        <f aca="false">(-C118/77625+0.36)</f>
        <v>129.500611916264</v>
      </c>
    </row>
    <row r="119" customFormat="false" ht="12.75" hidden="false" customHeight="false" outlineLevel="0" collapsed="false">
      <c r="A119" s="0" t="n">
        <v>1.233826</v>
      </c>
      <c r="C119" s="1" t="n">
        <v>-9999548</v>
      </c>
      <c r="E119" s="4" t="n">
        <f aca="false">(-C119/77625)</f>
        <v>128.818653784219</v>
      </c>
      <c r="F119" s="4"/>
      <c r="G119" s="4" t="n">
        <f aca="false">(-C119/18000)</f>
        <v>555.530444444445</v>
      </c>
      <c r="H119" s="4" t="n">
        <f aca="false">(-F119/77625)</f>
        <v>-0</v>
      </c>
      <c r="I119" s="4" t="n">
        <f aca="false">(-C119/4000)</f>
        <v>2499.887</v>
      </c>
      <c r="K119" s="4" t="n">
        <f aca="false">(-C119/77625+0.36)</f>
        <v>129.178653784219</v>
      </c>
    </row>
    <row r="120" customFormat="false" ht="12.75" hidden="false" customHeight="false" outlineLevel="0" collapsed="false">
      <c r="A120" s="0" t="n">
        <v>0.7785034</v>
      </c>
      <c r="C120" s="1" t="n">
        <v>-9974535</v>
      </c>
      <c r="E120" s="4" t="n">
        <f aca="false">(-C120/77625)</f>
        <v>128.496425120773</v>
      </c>
      <c r="F120" s="4"/>
      <c r="G120" s="4" t="n">
        <f aca="false">(-C120/18000)</f>
        <v>554.140833333333</v>
      </c>
      <c r="H120" s="4" t="n">
        <f aca="false">(-F120/77625)</f>
        <v>-0</v>
      </c>
      <c r="I120" s="4" t="n">
        <f aca="false">(-C120/4000)</f>
        <v>2493.63375</v>
      </c>
      <c r="K120" s="4" t="n">
        <f aca="false">(-C120/77625+0.36)</f>
        <v>128.856425120773</v>
      </c>
    </row>
    <row r="121" customFormat="false" ht="12.75" hidden="false" customHeight="false" outlineLevel="0" collapsed="false">
      <c r="A121" s="0" t="n">
        <v>1.572266</v>
      </c>
      <c r="C121" s="1" t="n">
        <v>-9949542</v>
      </c>
      <c r="E121" s="4" t="n">
        <f aca="false">(-C121/77625)</f>
        <v>128.17445410628</v>
      </c>
      <c r="F121" s="4"/>
      <c r="G121" s="4" t="n">
        <f aca="false">(-C121/18000)</f>
        <v>552.752333333333</v>
      </c>
      <c r="H121" s="4" t="n">
        <f aca="false">(-F121/77625)</f>
        <v>-0</v>
      </c>
      <c r="I121" s="4" t="n">
        <f aca="false">(-C121/4000)</f>
        <v>2487.3855</v>
      </c>
      <c r="K121" s="4" t="n">
        <f aca="false">(-C121/77625+0.36)</f>
        <v>128.53445410628</v>
      </c>
    </row>
    <row r="122" customFormat="false" ht="12.75" hidden="false" customHeight="false" outlineLevel="0" collapsed="false">
      <c r="A122" s="0" t="n">
        <v>0.7522583</v>
      </c>
      <c r="C122" s="1" t="n">
        <v>-9924543</v>
      </c>
      <c r="E122" s="4" t="n">
        <f aca="false">(-C122/77625)</f>
        <v>127.852405797101</v>
      </c>
      <c r="F122" s="4"/>
      <c r="G122" s="4" t="n">
        <f aca="false">(-C122/18000)</f>
        <v>551.3635</v>
      </c>
      <c r="H122" s="4" t="n">
        <f aca="false">(-F122/77625)</f>
        <v>-0</v>
      </c>
      <c r="I122" s="4" t="n">
        <f aca="false">(-C122/4000)</f>
        <v>2481.13575</v>
      </c>
      <c r="K122" s="4" t="n">
        <f aca="false">(-C122/77625+0.36)</f>
        <v>128.212405797101</v>
      </c>
    </row>
    <row r="123" customFormat="false" ht="12.75" hidden="false" customHeight="false" outlineLevel="0" collapsed="false">
      <c r="A123" s="0" t="n">
        <v>0.8874512</v>
      </c>
      <c r="C123" s="1" t="n">
        <v>-9899541</v>
      </c>
      <c r="E123" s="4" t="n">
        <f aca="false">(-C123/77625)</f>
        <v>127.53031884058</v>
      </c>
      <c r="F123" s="4"/>
      <c r="G123" s="4" t="n">
        <f aca="false">(-C123/18000)</f>
        <v>549.9745</v>
      </c>
      <c r="H123" s="4" t="n">
        <f aca="false">(-F123/77625)</f>
        <v>-0</v>
      </c>
      <c r="I123" s="4" t="n">
        <f aca="false">(-C123/4000)</f>
        <v>2474.88525</v>
      </c>
      <c r="K123" s="4" t="n">
        <f aca="false">(-C123/77625+0.36)</f>
        <v>127.89031884058</v>
      </c>
    </row>
    <row r="124" customFormat="false" ht="12.75" hidden="false" customHeight="false" outlineLevel="0" collapsed="false">
      <c r="A124" s="0" t="n">
        <v>0.9042358</v>
      </c>
      <c r="C124" s="1" t="n">
        <v>-9874542</v>
      </c>
      <c r="E124" s="4" t="n">
        <f aca="false">(-C124/77625)</f>
        <v>127.208270531401</v>
      </c>
      <c r="F124" s="4"/>
      <c r="G124" s="4" t="n">
        <f aca="false">(-C124/18000)</f>
        <v>548.585666666667</v>
      </c>
      <c r="H124" s="4" t="n">
        <f aca="false">(-F124/77625)</f>
        <v>-0</v>
      </c>
      <c r="I124" s="4" t="n">
        <f aca="false">(-C124/4000)</f>
        <v>2468.6355</v>
      </c>
      <c r="K124" s="4" t="n">
        <f aca="false">(-C124/77625+0.36)</f>
        <v>127.568270531401</v>
      </c>
    </row>
    <row r="125" customFormat="false" ht="12.75" hidden="false" customHeight="false" outlineLevel="0" collapsed="false">
      <c r="A125" s="0" t="n">
        <v>1.043396</v>
      </c>
      <c r="C125" s="1" t="n">
        <v>-9849542</v>
      </c>
      <c r="E125" s="4" t="n">
        <f aca="false">(-C125/77625)</f>
        <v>126.886209339775</v>
      </c>
      <c r="F125" s="4"/>
      <c r="G125" s="4" t="n">
        <f aca="false">(-C125/18000)</f>
        <v>547.196777777778</v>
      </c>
      <c r="H125" s="4" t="n">
        <f aca="false">(-F125/77625)</f>
        <v>-0</v>
      </c>
      <c r="I125" s="4" t="n">
        <f aca="false">(-C125/4000)</f>
        <v>2462.3855</v>
      </c>
      <c r="K125" s="4" t="n">
        <f aca="false">(-C125/77625+0.36)</f>
        <v>127.246209339775</v>
      </c>
    </row>
    <row r="126" customFormat="false" ht="12.75" hidden="false" customHeight="false" outlineLevel="0" collapsed="false">
      <c r="A126" s="0" t="n">
        <v>0.8789063</v>
      </c>
      <c r="C126" s="1" t="n">
        <v>-9824543</v>
      </c>
      <c r="E126" s="4" t="n">
        <f aca="false">(-C126/77625)</f>
        <v>126.564161030596</v>
      </c>
      <c r="F126" s="4"/>
      <c r="G126" s="4" t="n">
        <f aca="false">(-C126/18000)</f>
        <v>545.807944444444</v>
      </c>
      <c r="H126" s="4" t="n">
        <f aca="false">(-F126/77625)</f>
        <v>-0</v>
      </c>
      <c r="I126" s="4" t="n">
        <f aca="false">(-C126/4000)</f>
        <v>2456.13575</v>
      </c>
      <c r="K126" s="4" t="n">
        <f aca="false">(-C126/77625+0.36)</f>
        <v>126.924161030596</v>
      </c>
    </row>
    <row r="127" customFormat="false" ht="12.75" hidden="false" customHeight="false" outlineLevel="0" collapsed="false">
      <c r="A127" s="0" t="n">
        <v>1.619568</v>
      </c>
      <c r="C127" s="1" t="n">
        <v>-9799551</v>
      </c>
      <c r="E127" s="4" t="n">
        <f aca="false">(-C127/77625)</f>
        <v>126.242202898551</v>
      </c>
      <c r="F127" s="4"/>
      <c r="G127" s="4" t="n">
        <f aca="false">(-C127/18000)</f>
        <v>544.4195</v>
      </c>
      <c r="H127" s="4" t="n">
        <f aca="false">(-F127/77625)</f>
        <v>-0</v>
      </c>
      <c r="I127" s="4" t="n">
        <f aca="false">(-C127/4000)</f>
        <v>2449.88775</v>
      </c>
      <c r="K127" s="4" t="n">
        <f aca="false">(-C127/77625+0.36)</f>
        <v>126.602202898551</v>
      </c>
    </row>
    <row r="128" customFormat="false" ht="12.75" hidden="false" customHeight="false" outlineLevel="0" collapsed="false">
      <c r="A128" s="0" t="n">
        <v>0.8776855</v>
      </c>
      <c r="C128" s="1" t="n">
        <v>-9774539</v>
      </c>
      <c r="E128" s="4" t="n">
        <f aca="false">(-C128/77625)</f>
        <v>125.919987117552</v>
      </c>
      <c r="F128" s="4"/>
      <c r="G128" s="4" t="n">
        <f aca="false">(-C128/18000)</f>
        <v>543.029944444445</v>
      </c>
      <c r="H128" s="4" t="n">
        <f aca="false">(-F128/77625)</f>
        <v>-0</v>
      </c>
      <c r="I128" s="4" t="n">
        <f aca="false">(-C128/4000)</f>
        <v>2443.63475</v>
      </c>
      <c r="K128" s="4" t="n">
        <f aca="false">(-C128/77625+0.36)</f>
        <v>126.279987117552</v>
      </c>
    </row>
    <row r="129" customFormat="false" ht="12.75" hidden="false" customHeight="false" outlineLevel="0" collapsed="false">
      <c r="A129" s="0" t="n">
        <v>1.386719</v>
      </c>
      <c r="C129" s="1" t="n">
        <v>-9749544</v>
      </c>
      <c r="E129" s="4" t="n">
        <f aca="false">(-C129/77625)</f>
        <v>125.597990338164</v>
      </c>
      <c r="F129" s="4"/>
      <c r="G129" s="4" t="n">
        <f aca="false">(-C129/18000)</f>
        <v>541.641333333333</v>
      </c>
      <c r="H129" s="4" t="n">
        <f aca="false">(-F129/77625)</f>
        <v>-0</v>
      </c>
      <c r="I129" s="4" t="n">
        <f aca="false">(-C129/4000)</f>
        <v>2437.386</v>
      </c>
      <c r="K129" s="4" t="n">
        <f aca="false">(-C129/77625+0.36)</f>
        <v>125.957990338164</v>
      </c>
    </row>
    <row r="130" customFormat="false" ht="12.75" hidden="false" customHeight="false" outlineLevel="0" collapsed="false">
      <c r="A130" s="0" t="n">
        <v>1.246338</v>
      </c>
      <c r="C130" s="1" t="n">
        <v>-9724543</v>
      </c>
      <c r="E130" s="4" t="n">
        <f aca="false">(-C130/77625)</f>
        <v>125.27591626409</v>
      </c>
      <c r="F130" s="4"/>
      <c r="G130" s="4" t="n">
        <f aca="false">(-C130/18000)</f>
        <v>540.252388888889</v>
      </c>
      <c r="H130" s="4" t="n">
        <f aca="false">(-F130/77625)</f>
        <v>-0</v>
      </c>
      <c r="I130" s="4" t="n">
        <f aca="false">(-C130/4000)</f>
        <v>2431.13575</v>
      </c>
      <c r="K130" s="4" t="n">
        <f aca="false">(-C130/77625+0.36)</f>
        <v>125.63591626409</v>
      </c>
    </row>
    <row r="131" customFormat="false" ht="12.75" hidden="false" customHeight="false" outlineLevel="0" collapsed="false">
      <c r="A131" s="0" t="n">
        <v>1.258545</v>
      </c>
      <c r="C131" s="1" t="n">
        <v>-9699545</v>
      </c>
      <c r="E131" s="4" t="n">
        <f aca="false">(-C131/77625)</f>
        <v>124.953880837359</v>
      </c>
      <c r="F131" s="4"/>
      <c r="G131" s="4" t="n">
        <f aca="false">(-C131/18000)</f>
        <v>538.863611111111</v>
      </c>
      <c r="H131" s="4" t="n">
        <f aca="false">(-F131/77625)</f>
        <v>-0</v>
      </c>
      <c r="I131" s="4" t="n">
        <f aca="false">(-C131/4000)</f>
        <v>2424.88625</v>
      </c>
      <c r="K131" s="4" t="n">
        <f aca="false">(-C131/77625+0.36)</f>
        <v>125.313880837359</v>
      </c>
    </row>
    <row r="132" customFormat="false" ht="12.75" hidden="false" customHeight="false" outlineLevel="0" collapsed="false">
      <c r="A132" s="0" t="n">
        <v>1.073608</v>
      </c>
      <c r="C132" s="1" t="n">
        <v>-9674545</v>
      </c>
      <c r="E132" s="4" t="n">
        <f aca="false">(-C132/77625)</f>
        <v>124.631819645733</v>
      </c>
      <c r="F132" s="4"/>
      <c r="G132" s="4" t="n">
        <f aca="false">(-C132/18000)</f>
        <v>537.474722222222</v>
      </c>
      <c r="H132" s="4" t="n">
        <f aca="false">(-F132/77625)</f>
        <v>-0</v>
      </c>
      <c r="I132" s="4" t="n">
        <f aca="false">(-C132/4000)</f>
        <v>2418.63625</v>
      </c>
      <c r="K132" s="4" t="n">
        <f aca="false">(-C132/77625+0.36)</f>
        <v>124.991819645733</v>
      </c>
    </row>
    <row r="133" customFormat="false" ht="12.75" hidden="false" customHeight="false" outlineLevel="0" collapsed="false">
      <c r="A133" s="0" t="n">
        <v>1.230774</v>
      </c>
      <c r="C133" s="1" t="n">
        <v>-9649540</v>
      </c>
      <c r="E133" s="4" t="n">
        <f aca="false">(-C133/77625)</f>
        <v>124.309694041868</v>
      </c>
      <c r="F133" s="4"/>
      <c r="G133" s="4" t="n">
        <f aca="false">(-C133/18000)</f>
        <v>536.085555555556</v>
      </c>
      <c r="H133" s="4" t="n">
        <f aca="false">(-F133/77625)</f>
        <v>-0</v>
      </c>
      <c r="I133" s="4" t="n">
        <f aca="false">(-C133/4000)</f>
        <v>2412.385</v>
      </c>
      <c r="K133" s="4" t="n">
        <f aca="false">(-C133/77625+0.36)</f>
        <v>124.669694041868</v>
      </c>
    </row>
    <row r="134" customFormat="false" ht="12.75" hidden="false" customHeight="false" outlineLevel="0" collapsed="false">
      <c r="A134" s="0" t="n">
        <v>1.838989</v>
      </c>
      <c r="C134" s="1" t="n">
        <v>-9624549</v>
      </c>
      <c r="E134" s="4" t="n">
        <f aca="false">(-C134/77625)</f>
        <v>123.987748792271</v>
      </c>
      <c r="F134" s="4"/>
      <c r="G134" s="4" t="n">
        <f aca="false">(-C134/18000)</f>
        <v>534.697166666667</v>
      </c>
      <c r="H134" s="4" t="n">
        <f aca="false">(-F134/77625)</f>
        <v>-0</v>
      </c>
      <c r="I134" s="4" t="n">
        <f aca="false">(-C134/4000)</f>
        <v>2406.13725</v>
      </c>
      <c r="K134" s="4" t="n">
        <f aca="false">(-C134/77625+0.36)</f>
        <v>124.347748792271</v>
      </c>
    </row>
    <row r="135" customFormat="false" ht="12.75" hidden="false" customHeight="false" outlineLevel="0" collapsed="false">
      <c r="A135" s="0" t="n">
        <v>1.078491</v>
      </c>
      <c r="C135" s="1" t="n">
        <v>-9599543</v>
      </c>
      <c r="E135" s="4" t="n">
        <f aca="false">(-C135/77625)</f>
        <v>123.665610305958</v>
      </c>
      <c r="F135" s="4"/>
      <c r="G135" s="4" t="n">
        <f aca="false">(-C135/18000)</f>
        <v>533.307944444444</v>
      </c>
      <c r="H135" s="4" t="n">
        <f aca="false">(-F135/77625)</f>
        <v>-0</v>
      </c>
      <c r="I135" s="4" t="n">
        <f aca="false">(-C135/4000)</f>
        <v>2399.88575</v>
      </c>
      <c r="K135" s="4" t="n">
        <f aca="false">(-C135/77625+0.36)</f>
        <v>124.025610305958</v>
      </c>
    </row>
    <row r="136" customFormat="false" ht="12.75" hidden="false" customHeight="false" outlineLevel="0" collapsed="false">
      <c r="A136" s="0" t="n">
        <v>0.7836914</v>
      </c>
      <c r="C136" s="1" t="n">
        <v>-9574540</v>
      </c>
      <c r="E136" s="4" t="n">
        <f aca="false">(-C136/77625)</f>
        <v>123.343510466989</v>
      </c>
      <c r="F136" s="4"/>
      <c r="G136" s="4" t="n">
        <f aca="false">(-C136/18000)</f>
        <v>531.918888888889</v>
      </c>
      <c r="H136" s="4" t="n">
        <f aca="false">(-F136/77625)</f>
        <v>-0</v>
      </c>
      <c r="I136" s="4" t="n">
        <f aca="false">(-C136/4000)</f>
        <v>2393.635</v>
      </c>
      <c r="K136" s="4" t="n">
        <f aca="false">(-C136/77625+0.36)</f>
        <v>123.703510466989</v>
      </c>
    </row>
    <row r="137" customFormat="false" ht="12.75" hidden="false" customHeight="false" outlineLevel="0" collapsed="false">
      <c r="A137" s="0" t="n">
        <v>1.03302</v>
      </c>
      <c r="C137" s="1" t="n">
        <v>-9549544</v>
      </c>
      <c r="E137" s="4" t="n">
        <f aca="false">(-C137/77625)</f>
        <v>123.021500805153</v>
      </c>
      <c r="F137" s="4"/>
      <c r="G137" s="4" t="n">
        <f aca="false">(-C137/18000)</f>
        <v>530.530222222222</v>
      </c>
      <c r="H137" s="4" t="n">
        <f aca="false">(-F137/77625)</f>
        <v>-0</v>
      </c>
      <c r="I137" s="4" t="n">
        <f aca="false">(-C137/4000)</f>
        <v>2387.386</v>
      </c>
      <c r="K137" s="4" t="n">
        <f aca="false">(-C137/77625+0.36)</f>
        <v>123.381500805153</v>
      </c>
    </row>
    <row r="138" customFormat="false" ht="12.75" hidden="false" customHeight="false" outlineLevel="0" collapsed="false">
      <c r="A138" s="0" t="n">
        <v>1.311035</v>
      </c>
      <c r="C138" s="1" t="n">
        <v>-9524545</v>
      </c>
      <c r="E138" s="4" t="n">
        <f aca="false">(-C138/77625)</f>
        <v>122.699452495974</v>
      </c>
      <c r="F138" s="4"/>
      <c r="G138" s="4" t="n">
        <f aca="false">(-C138/18000)</f>
        <v>529.141388888889</v>
      </c>
      <c r="H138" s="4" t="n">
        <f aca="false">(-F138/77625)</f>
        <v>-0</v>
      </c>
      <c r="I138" s="4" t="n">
        <f aca="false">(-C138/4000)</f>
        <v>2381.13625</v>
      </c>
      <c r="K138" s="4" t="n">
        <f aca="false">(-C138/77625+0.36)</f>
        <v>123.059452495974</v>
      </c>
    </row>
    <row r="139" customFormat="false" ht="12.75" hidden="false" customHeight="false" outlineLevel="0" collapsed="false">
      <c r="A139" s="0" t="n">
        <v>1.402588</v>
      </c>
      <c r="C139" s="1" t="n">
        <v>-9499548</v>
      </c>
      <c r="E139" s="4" t="n">
        <f aca="false">(-C139/77625)</f>
        <v>122.377429951691</v>
      </c>
      <c r="F139" s="4"/>
      <c r="G139" s="4" t="n">
        <f aca="false">(-C139/18000)</f>
        <v>527.752666666667</v>
      </c>
      <c r="H139" s="4" t="n">
        <f aca="false">(-F139/77625)</f>
        <v>-0</v>
      </c>
      <c r="I139" s="4" t="n">
        <f aca="false">(-C139/4000)</f>
        <v>2374.887</v>
      </c>
      <c r="K139" s="4" t="n">
        <f aca="false">(-C139/77625+0.36)</f>
        <v>122.737429951691</v>
      </c>
    </row>
    <row r="140" customFormat="false" ht="12.75" hidden="false" customHeight="false" outlineLevel="0" collapsed="false">
      <c r="A140" s="0" t="n">
        <v>1.526184</v>
      </c>
      <c r="C140" s="1" t="n">
        <v>-9474545</v>
      </c>
      <c r="E140" s="4" t="n">
        <f aca="false">(-C140/77625)</f>
        <v>122.055330112721</v>
      </c>
      <c r="F140" s="4"/>
      <c r="G140" s="4" t="n">
        <f aca="false">(-C140/18000)</f>
        <v>526.363611111111</v>
      </c>
      <c r="H140" s="4" t="n">
        <f aca="false">(-F140/77625)</f>
        <v>-0</v>
      </c>
      <c r="I140" s="4" t="n">
        <f aca="false">(-C140/4000)</f>
        <v>2368.63625</v>
      </c>
      <c r="K140" s="4" t="n">
        <f aca="false">(-C140/77625+0.36)</f>
        <v>122.415330112721</v>
      </c>
    </row>
    <row r="141" customFormat="false" ht="12.75" hidden="false" customHeight="false" outlineLevel="0" collapsed="false">
      <c r="A141" s="0" t="n">
        <v>0.7128906</v>
      </c>
      <c r="C141" s="1" t="n">
        <v>-9449536</v>
      </c>
      <c r="E141" s="4" t="n">
        <f aca="false">(-C141/77625)</f>
        <v>121.733152979066</v>
      </c>
      <c r="F141" s="4"/>
      <c r="G141" s="4" t="n">
        <f aca="false">(-C141/18000)</f>
        <v>524.974222222222</v>
      </c>
      <c r="H141" s="4" t="n">
        <f aca="false">(-F141/77625)</f>
        <v>-0</v>
      </c>
      <c r="I141" s="4" t="n">
        <f aca="false">(-C141/4000)</f>
        <v>2362.384</v>
      </c>
      <c r="K141" s="4" t="n">
        <f aca="false">(-C141/77625+0.36)</f>
        <v>122.093152979066</v>
      </c>
    </row>
    <row r="142" customFormat="false" ht="12.75" hidden="false" customHeight="false" outlineLevel="0" collapsed="false">
      <c r="A142" s="0" t="n">
        <v>1.250305</v>
      </c>
      <c r="C142" s="1" t="n">
        <v>-9424544</v>
      </c>
      <c r="E142" s="4" t="n">
        <f aca="false">(-C142/77625)</f>
        <v>121.411194847021</v>
      </c>
      <c r="F142" s="4"/>
      <c r="G142" s="4" t="n">
        <f aca="false">(-C142/18000)</f>
        <v>523.585777777778</v>
      </c>
      <c r="H142" s="4" t="n">
        <f aca="false">(-F142/77625)</f>
        <v>-0</v>
      </c>
      <c r="I142" s="4" t="n">
        <f aca="false">(-C142/4000)</f>
        <v>2356.136</v>
      </c>
      <c r="K142" s="4" t="n">
        <f aca="false">(-C142/77625+0.36)</f>
        <v>121.771194847021</v>
      </c>
    </row>
    <row r="143" customFormat="false" ht="12.75" hidden="false" customHeight="false" outlineLevel="0" collapsed="false">
      <c r="A143" s="0" t="n">
        <v>1.183777</v>
      </c>
      <c r="C143" s="1" t="n">
        <v>-9399549</v>
      </c>
      <c r="E143" s="4" t="n">
        <f aca="false">(-C143/77625)</f>
        <v>121.089198067633</v>
      </c>
      <c r="F143" s="4"/>
      <c r="G143" s="4" t="n">
        <f aca="false">(-C143/18000)</f>
        <v>522.197166666667</v>
      </c>
      <c r="H143" s="4" t="n">
        <f aca="false">(-F143/77625)</f>
        <v>-0</v>
      </c>
      <c r="I143" s="4" t="n">
        <f aca="false">(-C143/4000)</f>
        <v>2349.88725</v>
      </c>
      <c r="K143" s="4" t="n">
        <f aca="false">(-C143/77625+0.36)</f>
        <v>121.449198067633</v>
      </c>
    </row>
    <row r="144" customFormat="false" ht="12.75" hidden="false" customHeight="false" outlineLevel="0" collapsed="false">
      <c r="A144" s="0" t="n">
        <v>1.210938</v>
      </c>
      <c r="C144" s="1" t="n">
        <v>-9374541</v>
      </c>
      <c r="E144" s="4" t="n">
        <f aca="false">(-C144/77625)</f>
        <v>120.767033816425</v>
      </c>
      <c r="F144" s="4"/>
      <c r="G144" s="4" t="n">
        <f aca="false">(-C144/18000)</f>
        <v>520.807833333333</v>
      </c>
      <c r="H144" s="4" t="n">
        <f aca="false">(-F144/77625)</f>
        <v>-0</v>
      </c>
      <c r="I144" s="4" t="n">
        <f aca="false">(-C144/4000)</f>
        <v>2343.63525</v>
      </c>
      <c r="K144" s="4" t="n">
        <f aca="false">(-C144/77625+0.36)</f>
        <v>121.127033816425</v>
      </c>
    </row>
    <row r="145" customFormat="false" ht="12.75" hidden="false" customHeight="false" outlineLevel="0" collapsed="false">
      <c r="A145" s="0" t="n">
        <v>1.573181</v>
      </c>
      <c r="C145" s="1" t="n">
        <v>-9349542</v>
      </c>
      <c r="E145" s="4" t="n">
        <f aca="false">(-C145/77625)</f>
        <v>120.444985507246</v>
      </c>
      <c r="F145" s="4"/>
      <c r="G145" s="4" t="n">
        <f aca="false">(-C145/18000)</f>
        <v>519.419</v>
      </c>
      <c r="H145" s="4" t="n">
        <f aca="false">(-F145/77625)</f>
        <v>-0</v>
      </c>
      <c r="I145" s="4" t="n">
        <f aca="false">(-C145/4000)</f>
        <v>2337.3855</v>
      </c>
      <c r="K145" s="4" t="n">
        <f aca="false">(-C145/77625+0.36)</f>
        <v>120.804985507246</v>
      </c>
    </row>
    <row r="146" customFormat="false" ht="12.75" hidden="false" customHeight="false" outlineLevel="0" collapsed="false">
      <c r="A146" s="0" t="n">
        <v>1.583862</v>
      </c>
      <c r="C146" s="1" t="n">
        <v>-9324548</v>
      </c>
      <c r="E146" s="4" t="n">
        <f aca="false">(-C146/77625)</f>
        <v>120.123001610306</v>
      </c>
      <c r="F146" s="4"/>
      <c r="G146" s="4" t="n">
        <f aca="false">(-C146/18000)</f>
        <v>518.030444444445</v>
      </c>
      <c r="H146" s="4" t="n">
        <f aca="false">(-F146/77625)</f>
        <v>-0</v>
      </c>
      <c r="I146" s="4" t="n">
        <f aca="false">(-C146/4000)</f>
        <v>2331.137</v>
      </c>
      <c r="K146" s="4" t="n">
        <f aca="false">(-C146/77625+0.36)</f>
        <v>120.483001610306</v>
      </c>
    </row>
    <row r="147" customFormat="false" ht="12.75" hidden="false" customHeight="false" outlineLevel="0" collapsed="false">
      <c r="A147" s="0" t="n">
        <v>0.6280518</v>
      </c>
      <c r="C147" s="1" t="n">
        <v>-9299544</v>
      </c>
      <c r="E147" s="4" t="n">
        <f aca="false">(-C147/77625)</f>
        <v>119.800888888889</v>
      </c>
      <c r="F147" s="4"/>
      <c r="G147" s="4" t="n">
        <f aca="false">(-C147/18000)</f>
        <v>516.641333333333</v>
      </c>
      <c r="H147" s="4" t="n">
        <f aca="false">(-F147/77625)</f>
        <v>-0</v>
      </c>
      <c r="I147" s="4" t="n">
        <f aca="false">(-C147/4000)</f>
        <v>2324.886</v>
      </c>
      <c r="K147" s="4" t="n">
        <f aca="false">(-C147/77625+0.36)</f>
        <v>120.160888888889</v>
      </c>
    </row>
    <row r="148" customFormat="false" ht="12.75" hidden="false" customHeight="false" outlineLevel="0" collapsed="false">
      <c r="A148" s="0" t="n">
        <v>0.993042</v>
      </c>
      <c r="C148" s="1" t="n">
        <v>-9274542</v>
      </c>
      <c r="E148" s="4" t="n">
        <f aca="false">(-C148/77625)</f>
        <v>119.478801932367</v>
      </c>
      <c r="F148" s="4"/>
      <c r="G148" s="4" t="n">
        <f aca="false">(-C148/18000)</f>
        <v>515.252333333333</v>
      </c>
      <c r="H148" s="4" t="n">
        <f aca="false">(-F148/77625)</f>
        <v>-0</v>
      </c>
      <c r="I148" s="4" t="n">
        <f aca="false">(-C148/4000)</f>
        <v>2318.6355</v>
      </c>
      <c r="K148" s="4" t="n">
        <f aca="false">(-C148/77625+0.36)</f>
        <v>119.838801932367</v>
      </c>
    </row>
    <row r="149" customFormat="false" ht="12.75" hidden="false" customHeight="false" outlineLevel="0" collapsed="false">
      <c r="A149" s="0" t="n">
        <v>0.8673096</v>
      </c>
      <c r="C149" s="1" t="n">
        <v>-9249541</v>
      </c>
      <c r="E149" s="4" t="n">
        <f aca="false">(-C149/77625)</f>
        <v>119.156727858293</v>
      </c>
      <c r="F149" s="4"/>
      <c r="G149" s="4" t="n">
        <f aca="false">(-C149/18000)</f>
        <v>513.863388888889</v>
      </c>
      <c r="H149" s="4" t="n">
        <f aca="false">(-F149/77625)</f>
        <v>-0</v>
      </c>
      <c r="I149" s="4" t="n">
        <f aca="false">(-C149/4000)</f>
        <v>2312.38525</v>
      </c>
      <c r="K149" s="4" t="n">
        <f aca="false">(-C149/77625+0.36)</f>
        <v>119.516727858293</v>
      </c>
    </row>
    <row r="150" customFormat="false" ht="12.75" hidden="false" customHeight="false" outlineLevel="0" collapsed="false">
      <c r="A150" s="0" t="n">
        <v>1.422424</v>
      </c>
      <c r="C150" s="1" t="n">
        <v>-9224547</v>
      </c>
      <c r="E150" s="4" t="n">
        <f aca="false">(-C150/77625)</f>
        <v>118.834743961353</v>
      </c>
      <c r="F150" s="4"/>
      <c r="G150" s="4" t="n">
        <f aca="false">(-C150/18000)</f>
        <v>512.474833333333</v>
      </c>
      <c r="H150" s="4" t="n">
        <f aca="false">(-F150/77625)</f>
        <v>-0</v>
      </c>
      <c r="I150" s="4" t="n">
        <f aca="false">(-C150/4000)</f>
        <v>2306.13675</v>
      </c>
      <c r="K150" s="4" t="n">
        <f aca="false">(-C150/77625+0.36)</f>
        <v>119.194743961353</v>
      </c>
    </row>
    <row r="151" customFormat="false" ht="12.75" hidden="false" customHeight="false" outlineLevel="0" collapsed="false">
      <c r="A151" s="0" t="n">
        <v>0.9997559</v>
      </c>
      <c r="C151" s="1" t="n">
        <v>-9199543</v>
      </c>
      <c r="E151" s="4" t="n">
        <f aca="false">(-C151/77625)</f>
        <v>118.512631239936</v>
      </c>
      <c r="F151" s="4"/>
      <c r="G151" s="4" t="n">
        <f aca="false">(-C151/18000)</f>
        <v>511.085722222222</v>
      </c>
      <c r="H151" s="4" t="n">
        <f aca="false">(-F151/77625)</f>
        <v>-0</v>
      </c>
      <c r="I151" s="4" t="n">
        <f aca="false">(-C151/4000)</f>
        <v>2299.88575</v>
      </c>
      <c r="K151" s="4" t="n">
        <f aca="false">(-C151/77625+0.36)</f>
        <v>118.872631239936</v>
      </c>
    </row>
    <row r="152" customFormat="false" ht="12.75" hidden="false" customHeight="false" outlineLevel="0" collapsed="false">
      <c r="A152" s="0" t="n">
        <v>1.092224</v>
      </c>
      <c r="C152" s="1" t="n">
        <v>-9174546</v>
      </c>
      <c r="E152" s="4" t="n">
        <f aca="false">(-C152/77625)</f>
        <v>118.190608695652</v>
      </c>
      <c r="F152" s="4"/>
      <c r="G152" s="4" t="n">
        <f aca="false">(-C152/18000)</f>
        <v>509.697</v>
      </c>
      <c r="H152" s="4" t="n">
        <f aca="false">(-F152/77625)</f>
        <v>-0</v>
      </c>
      <c r="I152" s="4" t="n">
        <f aca="false">(-C152/4000)</f>
        <v>2293.6365</v>
      </c>
      <c r="K152" s="4" t="n">
        <f aca="false">(-C152/77625+0.36)</f>
        <v>118.550608695652</v>
      </c>
    </row>
    <row r="153" customFormat="false" ht="12.75" hidden="false" customHeight="false" outlineLevel="0" collapsed="false">
      <c r="A153" s="0" t="n">
        <v>0.970459</v>
      </c>
      <c r="C153" s="1" t="n">
        <v>-9149540</v>
      </c>
      <c r="E153" s="4" t="n">
        <f aca="false">(-C153/77625)</f>
        <v>117.86847020934</v>
      </c>
      <c r="F153" s="4"/>
      <c r="G153" s="4" t="n">
        <f aca="false">(-C153/18000)</f>
        <v>508.307777777778</v>
      </c>
      <c r="H153" s="4" t="n">
        <f aca="false">(-F153/77625)</f>
        <v>-0</v>
      </c>
      <c r="I153" s="4" t="n">
        <f aca="false">(-C153/4000)</f>
        <v>2287.385</v>
      </c>
      <c r="K153" s="4" t="n">
        <f aca="false">(-C153/77625+0.36)</f>
        <v>118.22847020934</v>
      </c>
    </row>
    <row r="154" customFormat="false" ht="12.75" hidden="false" customHeight="false" outlineLevel="0" collapsed="false">
      <c r="A154" s="0" t="n">
        <v>1.185608</v>
      </c>
      <c r="C154" s="1" t="n">
        <v>-9124542</v>
      </c>
      <c r="E154" s="4" t="n">
        <f aca="false">(-C154/77625)</f>
        <v>117.546434782609</v>
      </c>
      <c r="F154" s="4"/>
      <c r="G154" s="4" t="n">
        <f aca="false">(-C154/18000)</f>
        <v>506.919</v>
      </c>
      <c r="H154" s="4" t="n">
        <f aca="false">(-F154/77625)</f>
        <v>-0</v>
      </c>
      <c r="I154" s="4" t="n">
        <f aca="false">(-C154/4000)</f>
        <v>2281.1355</v>
      </c>
      <c r="K154" s="4" t="n">
        <f aca="false">(-C154/77625+0.36)</f>
        <v>117.906434782609</v>
      </c>
    </row>
    <row r="155" customFormat="false" ht="12.75" hidden="false" customHeight="false" outlineLevel="0" collapsed="false">
      <c r="A155" s="0" t="n">
        <v>1.24176</v>
      </c>
      <c r="C155" s="1" t="n">
        <v>-9099550</v>
      </c>
      <c r="E155" s="4" t="n">
        <f aca="false">(-C155/77625)</f>
        <v>117.224476650564</v>
      </c>
      <c r="F155" s="4"/>
      <c r="G155" s="4" t="n">
        <f aca="false">(-C155/18000)</f>
        <v>505.530555555556</v>
      </c>
      <c r="H155" s="4" t="n">
        <f aca="false">(-F155/77625)</f>
        <v>-0</v>
      </c>
      <c r="I155" s="4" t="n">
        <f aca="false">(-C155/4000)</f>
        <v>2274.8875</v>
      </c>
      <c r="K155" s="4" t="n">
        <f aca="false">(-C155/77625+0.36)</f>
        <v>117.584476650564</v>
      </c>
    </row>
    <row r="156" customFormat="false" ht="12.75" hidden="false" customHeight="false" outlineLevel="0" collapsed="false">
      <c r="A156" s="0" t="n">
        <v>0.8987427</v>
      </c>
      <c r="C156" s="1" t="n">
        <v>-9074539</v>
      </c>
      <c r="E156" s="4" t="n">
        <f aca="false">(-C156/77625)</f>
        <v>116.902273752013</v>
      </c>
      <c r="F156" s="4"/>
      <c r="G156" s="4" t="n">
        <f aca="false">(-C156/18000)</f>
        <v>504.141055555556</v>
      </c>
      <c r="H156" s="4" t="n">
        <f aca="false">(-F156/77625)</f>
        <v>-0</v>
      </c>
      <c r="I156" s="4" t="n">
        <f aca="false">(-C156/4000)</f>
        <v>2268.63475</v>
      </c>
      <c r="K156" s="4" t="n">
        <f aca="false">(-C156/77625+0.36)</f>
        <v>117.262273752013</v>
      </c>
    </row>
    <row r="157" customFormat="false" ht="12.75" hidden="false" customHeight="false" outlineLevel="0" collapsed="false">
      <c r="A157" s="0" t="n">
        <v>1.196594</v>
      </c>
      <c r="C157" s="1" t="n">
        <v>-9049542</v>
      </c>
      <c r="E157" s="4" t="n">
        <f aca="false">(-C157/77625)</f>
        <v>116.580251207729</v>
      </c>
      <c r="F157" s="4"/>
      <c r="G157" s="4" t="n">
        <f aca="false">(-C157/18000)</f>
        <v>502.752333333333</v>
      </c>
      <c r="H157" s="4" t="n">
        <f aca="false">(-F157/77625)</f>
        <v>-0</v>
      </c>
      <c r="I157" s="4" t="n">
        <f aca="false">(-C157/4000)</f>
        <v>2262.3855</v>
      </c>
      <c r="K157" s="4" t="n">
        <f aca="false">(-C157/77625+0.36)</f>
        <v>116.940251207729</v>
      </c>
    </row>
    <row r="158" customFormat="false" ht="12.75" hidden="false" customHeight="false" outlineLevel="0" collapsed="false">
      <c r="A158" s="0" t="n">
        <v>1.457214</v>
      </c>
      <c r="C158" s="1" t="n">
        <v>-9024547</v>
      </c>
      <c r="E158" s="4" t="n">
        <f aca="false">(-C158/77625)</f>
        <v>116.258254428341</v>
      </c>
      <c r="F158" s="4"/>
      <c r="G158" s="4" t="n">
        <f aca="false">(-C158/18000)</f>
        <v>501.363722222222</v>
      </c>
      <c r="H158" s="4" t="n">
        <f aca="false">(-F158/77625)</f>
        <v>-0</v>
      </c>
      <c r="I158" s="4" t="n">
        <f aca="false">(-C158/4000)</f>
        <v>2256.13675</v>
      </c>
      <c r="K158" s="4" t="n">
        <f aca="false">(-C158/77625+0.36)</f>
        <v>116.618254428341</v>
      </c>
    </row>
    <row r="159" customFormat="false" ht="12.75" hidden="false" customHeight="false" outlineLevel="0" collapsed="false">
      <c r="A159" s="0" t="n">
        <v>0.8828735</v>
      </c>
      <c r="C159" s="1" t="n">
        <v>-8999541</v>
      </c>
      <c r="E159" s="4" t="n">
        <f aca="false">(-C159/77625)</f>
        <v>115.936115942029</v>
      </c>
      <c r="F159" s="4"/>
      <c r="G159" s="4" t="n">
        <f aca="false">(-C159/18000)</f>
        <v>499.9745</v>
      </c>
      <c r="H159" s="4" t="n">
        <f aca="false">(-F159/77625)</f>
        <v>-0</v>
      </c>
      <c r="I159" s="4" t="n">
        <f aca="false">(-C159/4000)</f>
        <v>2249.88525</v>
      </c>
      <c r="K159" s="4" t="n">
        <f aca="false">(-C159/77625+0.36)</f>
        <v>116.296115942029</v>
      </c>
    </row>
    <row r="160" customFormat="false" ht="12.75" hidden="false" customHeight="false" outlineLevel="0" collapsed="false">
      <c r="A160" s="0" t="n">
        <v>0.8389282</v>
      </c>
      <c r="C160" s="1" t="n">
        <v>-8974541</v>
      </c>
      <c r="E160" s="4" t="n">
        <f aca="false">(-C160/77625)</f>
        <v>115.614054750403</v>
      </c>
      <c r="F160" s="4"/>
      <c r="G160" s="4" t="n">
        <f aca="false">(-C160/18000)</f>
        <v>498.585611111111</v>
      </c>
      <c r="H160" s="4" t="n">
        <f aca="false">(-F160/77625)</f>
        <v>-0</v>
      </c>
      <c r="I160" s="4" t="n">
        <f aca="false">(-C160/4000)</f>
        <v>2243.63525</v>
      </c>
      <c r="K160" s="4" t="n">
        <f aca="false">(-C160/77625+0.36)</f>
        <v>115.974054750403</v>
      </c>
    </row>
    <row r="161" customFormat="false" ht="12.75" hidden="false" customHeight="false" outlineLevel="0" collapsed="false">
      <c r="A161" s="0" t="n">
        <v>1.340942</v>
      </c>
      <c r="C161" s="1" t="n">
        <v>-8949544</v>
      </c>
      <c r="E161" s="4" t="n">
        <f aca="false">(-C161/77625)</f>
        <v>115.292032206119</v>
      </c>
      <c r="F161" s="4"/>
      <c r="G161" s="4" t="n">
        <f aca="false">(-C161/18000)</f>
        <v>497.196888888889</v>
      </c>
      <c r="H161" s="4" t="n">
        <f aca="false">(-F161/77625)</f>
        <v>-0</v>
      </c>
      <c r="I161" s="4" t="n">
        <f aca="false">(-C161/4000)</f>
        <v>2237.386</v>
      </c>
      <c r="K161" s="4" t="n">
        <f aca="false">(-C161/77625+0.36)</f>
        <v>115.652032206119</v>
      </c>
    </row>
    <row r="162" customFormat="false" ht="12.75" hidden="false" customHeight="false" outlineLevel="0" collapsed="false">
      <c r="A162" s="0" t="n">
        <v>1.193237</v>
      </c>
      <c r="C162" s="1" t="n">
        <v>-8924543</v>
      </c>
      <c r="E162" s="4" t="n">
        <f aca="false">(-C162/77625)</f>
        <v>114.969958132045</v>
      </c>
      <c r="F162" s="4"/>
      <c r="G162" s="4" t="n">
        <f aca="false">(-C162/18000)</f>
        <v>495.807944444444</v>
      </c>
      <c r="H162" s="4" t="n">
        <f aca="false">(-F162/77625)</f>
        <v>-0</v>
      </c>
      <c r="I162" s="4" t="n">
        <f aca="false">(-C162/4000)</f>
        <v>2231.13575</v>
      </c>
      <c r="K162" s="4" t="n">
        <f aca="false">(-C162/77625+0.36)</f>
        <v>115.329958132045</v>
      </c>
    </row>
    <row r="163" customFormat="false" ht="12.75" hidden="false" customHeight="false" outlineLevel="0" collapsed="false">
      <c r="A163" s="0" t="n">
        <v>1.571655</v>
      </c>
      <c r="C163" s="1" t="n">
        <v>-8899550</v>
      </c>
      <c r="E163" s="4" t="n">
        <f aca="false">(-C163/77625)</f>
        <v>114.647987117552</v>
      </c>
      <c r="F163" s="4"/>
      <c r="G163" s="4" t="n">
        <f aca="false">(-C163/18000)</f>
        <v>494.419444444444</v>
      </c>
      <c r="H163" s="4" t="n">
        <f aca="false">(-F163/77625)</f>
        <v>-0</v>
      </c>
      <c r="I163" s="4" t="n">
        <f aca="false">(-C163/4000)</f>
        <v>2224.8875</v>
      </c>
      <c r="K163" s="4" t="n">
        <f aca="false">(-C163/77625+0.36)</f>
        <v>115.007987117552</v>
      </c>
    </row>
    <row r="164" customFormat="false" ht="12.75" hidden="false" customHeight="false" outlineLevel="0" collapsed="false">
      <c r="A164" s="0" t="n">
        <v>1.379089</v>
      </c>
      <c r="C164" s="1" t="n">
        <v>-8874546</v>
      </c>
      <c r="E164" s="4" t="n">
        <f aca="false">(-C164/77625)</f>
        <v>114.325874396135</v>
      </c>
      <c r="F164" s="4"/>
      <c r="G164" s="4" t="n">
        <f aca="false">(-C164/18000)</f>
        <v>493.030333333333</v>
      </c>
      <c r="H164" s="4" t="n">
        <f aca="false">(-F164/77625)</f>
        <v>-0</v>
      </c>
      <c r="I164" s="4" t="n">
        <f aca="false">(-C164/4000)</f>
        <v>2218.6365</v>
      </c>
      <c r="K164" s="4" t="n">
        <f aca="false">(-C164/77625+0.36)</f>
        <v>114.685874396135</v>
      </c>
    </row>
    <row r="165" customFormat="false" ht="12.75" hidden="false" customHeight="false" outlineLevel="0" collapsed="false">
      <c r="A165" s="0" t="n">
        <v>0.8456421</v>
      </c>
      <c r="C165" s="1" t="n">
        <v>-8849539</v>
      </c>
      <c r="E165" s="4" t="n">
        <f aca="false">(-C165/77625)</f>
        <v>114.003723027375</v>
      </c>
      <c r="F165" s="4"/>
      <c r="G165" s="4" t="n">
        <f aca="false">(-C165/18000)</f>
        <v>491.641055555556</v>
      </c>
      <c r="H165" s="4" t="n">
        <f aca="false">(-F165/77625)</f>
        <v>-0</v>
      </c>
      <c r="I165" s="4" t="n">
        <f aca="false">(-C165/4000)</f>
        <v>2212.38475</v>
      </c>
      <c r="K165" s="4" t="n">
        <f aca="false">(-C165/77625+0.36)</f>
        <v>114.363723027375</v>
      </c>
    </row>
    <row r="166" customFormat="false" ht="12.75" hidden="false" customHeight="false" outlineLevel="0" collapsed="false">
      <c r="A166" s="0" t="n">
        <v>1.394653</v>
      </c>
      <c r="C166" s="1" t="n">
        <v>-8824546</v>
      </c>
      <c r="E166" s="4" t="n">
        <f aca="false">(-C166/77625)</f>
        <v>113.681752012882</v>
      </c>
      <c r="F166" s="4"/>
      <c r="G166" s="4" t="n">
        <f aca="false">(-C166/18000)</f>
        <v>490.252555555556</v>
      </c>
      <c r="H166" s="4" t="n">
        <f aca="false">(-F166/77625)</f>
        <v>-0</v>
      </c>
      <c r="I166" s="4" t="n">
        <f aca="false">(-C166/4000)</f>
        <v>2206.1365</v>
      </c>
      <c r="K166" s="4" t="n">
        <f aca="false">(-C166/77625+0.36)</f>
        <v>114.041752012882</v>
      </c>
    </row>
    <row r="167" customFormat="false" ht="12.75" hidden="false" customHeight="false" outlineLevel="0" collapsed="false">
      <c r="A167" s="0" t="n">
        <v>0.9591675</v>
      </c>
      <c r="C167" s="1" t="n">
        <v>-8799542</v>
      </c>
      <c r="E167" s="4" t="n">
        <f aca="false">(-C167/77625)</f>
        <v>113.359639291465</v>
      </c>
      <c r="F167" s="4"/>
      <c r="G167" s="4" t="n">
        <f aca="false">(-C167/18000)</f>
        <v>488.863444444444</v>
      </c>
      <c r="H167" s="4" t="n">
        <f aca="false">(-F167/77625)</f>
        <v>-0</v>
      </c>
      <c r="I167" s="4" t="n">
        <f aca="false">(-C167/4000)</f>
        <v>2199.8855</v>
      </c>
      <c r="K167" s="4" t="n">
        <f aca="false">(-C167/77625+0.36)</f>
        <v>113.719639291465</v>
      </c>
    </row>
    <row r="168" customFormat="false" ht="12.75" hidden="false" customHeight="false" outlineLevel="0" collapsed="false">
      <c r="A168" s="0" t="n">
        <v>1.163635</v>
      </c>
      <c r="C168" s="1" t="n">
        <v>-8774546</v>
      </c>
      <c r="E168" s="4" t="n">
        <f aca="false">(-C168/77625)</f>
        <v>113.03762962963</v>
      </c>
      <c r="F168" s="4"/>
      <c r="G168" s="4" t="n">
        <f aca="false">(-C168/18000)</f>
        <v>487.474777777778</v>
      </c>
      <c r="H168" s="4" t="n">
        <f aca="false">(-F168/77625)</f>
        <v>-0</v>
      </c>
      <c r="I168" s="4" t="n">
        <f aca="false">(-C168/4000)</f>
        <v>2193.6365</v>
      </c>
      <c r="K168" s="4" t="n">
        <f aca="false">(-C168/77625+0.36)</f>
        <v>113.39762962963</v>
      </c>
    </row>
    <row r="169" customFormat="false" ht="12.75" hidden="false" customHeight="false" outlineLevel="0" collapsed="false">
      <c r="A169" s="0" t="n">
        <v>0.7159424</v>
      </c>
      <c r="C169" s="1" t="n">
        <v>-8749537</v>
      </c>
      <c r="E169" s="4" t="n">
        <f aca="false">(-C169/77625)</f>
        <v>112.715452495974</v>
      </c>
      <c r="F169" s="4"/>
      <c r="G169" s="4" t="n">
        <f aca="false">(-C169/18000)</f>
        <v>486.085388888889</v>
      </c>
      <c r="H169" s="4" t="n">
        <f aca="false">(-F169/77625)</f>
        <v>-0</v>
      </c>
      <c r="I169" s="4" t="n">
        <f aca="false">(-C169/4000)</f>
        <v>2187.38425</v>
      </c>
      <c r="K169" s="4" t="n">
        <f aca="false">(-C169/77625+0.36)</f>
        <v>113.075452495974</v>
      </c>
    </row>
    <row r="170" customFormat="false" ht="12.75" hidden="false" customHeight="false" outlineLevel="0" collapsed="false">
      <c r="A170" s="0" t="n">
        <v>1.48407</v>
      </c>
      <c r="C170" s="1" t="n">
        <v>-8724548</v>
      </c>
      <c r="E170" s="4" t="n">
        <f aca="false">(-C170/77625)</f>
        <v>112.393533011272</v>
      </c>
      <c r="F170" s="4"/>
      <c r="G170" s="4" t="n">
        <f aca="false">(-C170/18000)</f>
        <v>484.697111111111</v>
      </c>
      <c r="H170" s="4" t="n">
        <f aca="false">(-F170/77625)</f>
        <v>-0</v>
      </c>
      <c r="I170" s="4" t="n">
        <f aca="false">(-C170/4000)</f>
        <v>2181.137</v>
      </c>
      <c r="K170" s="4" t="n">
        <f aca="false">(-C170/77625+0.36)</f>
        <v>112.753533011272</v>
      </c>
    </row>
    <row r="171" customFormat="false" ht="12.75" hidden="false" customHeight="false" outlineLevel="0" collapsed="false">
      <c r="A171" s="0" t="n">
        <v>1.023865</v>
      </c>
      <c r="C171" s="1" t="n">
        <v>-8699544</v>
      </c>
      <c r="E171" s="4" t="n">
        <f aca="false">(-C171/77625)</f>
        <v>112.071420289855</v>
      </c>
      <c r="F171" s="4"/>
      <c r="G171" s="4" t="n">
        <f aca="false">(-C171/18000)</f>
        <v>483.308</v>
      </c>
      <c r="H171" s="4" t="n">
        <f aca="false">(-F171/77625)</f>
        <v>-0</v>
      </c>
      <c r="I171" s="4" t="n">
        <f aca="false">(-C171/4000)</f>
        <v>2174.886</v>
      </c>
      <c r="K171" s="4" t="n">
        <f aca="false">(-C171/77625+0.36)</f>
        <v>112.431420289855</v>
      </c>
    </row>
    <row r="172" customFormat="false" ht="12.75" hidden="false" customHeight="false" outlineLevel="0" collapsed="false">
      <c r="A172" s="0" t="n">
        <v>0.9594727</v>
      </c>
      <c r="C172" s="1" t="n">
        <v>-8674543</v>
      </c>
      <c r="E172" s="4" t="n">
        <f aca="false">(-C172/77625)</f>
        <v>111.749346215781</v>
      </c>
      <c r="F172" s="4"/>
      <c r="G172" s="4" t="n">
        <f aca="false">(-C172/18000)</f>
        <v>481.919055555556</v>
      </c>
      <c r="H172" s="4" t="n">
        <f aca="false">(-F172/77625)</f>
        <v>-0</v>
      </c>
      <c r="I172" s="4" t="n">
        <f aca="false">(-C172/4000)</f>
        <v>2168.63575</v>
      </c>
      <c r="K172" s="4" t="n">
        <f aca="false">(-C172/77625+0.36)</f>
        <v>112.109346215781</v>
      </c>
    </row>
    <row r="173" customFormat="false" ht="12.75" hidden="false" customHeight="false" outlineLevel="0" collapsed="false">
      <c r="A173" s="0" t="n">
        <v>0.9194946</v>
      </c>
      <c r="C173" s="1" t="n">
        <v>-8649541</v>
      </c>
      <c r="E173" s="4" t="n">
        <f aca="false">(-C173/77625)</f>
        <v>111.427259259259</v>
      </c>
      <c r="F173" s="4"/>
      <c r="G173" s="4" t="n">
        <f aca="false">(-C173/18000)</f>
        <v>480.530055555556</v>
      </c>
      <c r="H173" s="4" t="n">
        <f aca="false">(-F173/77625)</f>
        <v>-0</v>
      </c>
      <c r="I173" s="4" t="n">
        <f aca="false">(-C173/4000)</f>
        <v>2162.38525</v>
      </c>
      <c r="K173" s="4" t="n">
        <f aca="false">(-C173/77625+0.36)</f>
        <v>111.787259259259</v>
      </c>
    </row>
    <row r="174" customFormat="false" ht="12.75" hidden="false" customHeight="false" outlineLevel="0" collapsed="false">
      <c r="A174" s="0" t="n">
        <v>1.181641</v>
      </c>
      <c r="C174" s="1" t="n">
        <v>-8624541</v>
      </c>
      <c r="E174" s="4" t="n">
        <f aca="false">(-C174/77625)</f>
        <v>111.105198067633</v>
      </c>
      <c r="F174" s="4"/>
      <c r="G174" s="4" t="n">
        <f aca="false">(-C174/18000)</f>
        <v>479.141166666667</v>
      </c>
      <c r="H174" s="4" t="n">
        <f aca="false">(-F174/77625)</f>
        <v>-0</v>
      </c>
      <c r="I174" s="4" t="n">
        <f aca="false">(-C174/4000)</f>
        <v>2156.13525</v>
      </c>
      <c r="K174" s="4" t="n">
        <f aca="false">(-C174/77625+0.36)</f>
        <v>111.465198067633</v>
      </c>
    </row>
    <row r="175" customFormat="false" ht="12.75" hidden="false" customHeight="false" outlineLevel="0" collapsed="false">
      <c r="A175" s="0" t="n">
        <v>1.017761</v>
      </c>
      <c r="C175" s="1" t="n">
        <v>-8599545</v>
      </c>
      <c r="E175" s="4" t="n">
        <f aca="false">(-C175/77625)</f>
        <v>110.783188405797</v>
      </c>
      <c r="F175" s="4"/>
      <c r="G175" s="4" t="n">
        <f aca="false">(-C175/18000)</f>
        <v>477.7525</v>
      </c>
      <c r="H175" s="4" t="n">
        <f aca="false">(-F175/77625)</f>
        <v>-0</v>
      </c>
      <c r="I175" s="4" t="n">
        <f aca="false">(-C175/4000)</f>
        <v>2149.88625</v>
      </c>
      <c r="K175" s="4" t="n">
        <f aca="false">(-C175/77625+0.36)</f>
        <v>111.143188405797</v>
      </c>
    </row>
    <row r="176" customFormat="false" ht="12.75" hidden="false" customHeight="false" outlineLevel="0" collapsed="false">
      <c r="A176" s="0" t="n">
        <v>1.36261</v>
      </c>
      <c r="C176" s="1" t="n">
        <v>-8574550</v>
      </c>
      <c r="E176" s="4" t="n">
        <f aca="false">(-C176/77625)</f>
        <v>110.461191626409</v>
      </c>
      <c r="F176" s="4"/>
      <c r="G176" s="4" t="n">
        <f aca="false">(-C176/18000)</f>
        <v>476.363888888889</v>
      </c>
      <c r="H176" s="4" t="n">
        <f aca="false">(-F176/77625)</f>
        <v>-0</v>
      </c>
      <c r="I176" s="4" t="n">
        <f aca="false">(-C176/4000)</f>
        <v>2143.6375</v>
      </c>
      <c r="K176" s="4" t="n">
        <f aca="false">(-C176/77625+0.36)</f>
        <v>110.821191626409</v>
      </c>
    </row>
    <row r="177" customFormat="false" ht="12.75" hidden="false" customHeight="false" outlineLevel="0" collapsed="false">
      <c r="A177" s="0" t="n">
        <v>1.195374</v>
      </c>
      <c r="C177" s="1" t="n">
        <v>-8549541</v>
      </c>
      <c r="E177" s="4" t="n">
        <f aca="false">(-C177/77625)</f>
        <v>110.139014492754</v>
      </c>
      <c r="F177" s="4"/>
      <c r="G177" s="4" t="n">
        <f aca="false">(-C177/18000)</f>
        <v>474.9745</v>
      </c>
      <c r="H177" s="4" t="n">
        <f aca="false">(-F177/77625)</f>
        <v>-0</v>
      </c>
      <c r="I177" s="4" t="n">
        <f aca="false">(-C177/4000)</f>
        <v>2137.38525</v>
      </c>
      <c r="K177" s="4" t="n">
        <f aca="false">(-C177/77625+0.36)</f>
        <v>110.499014492754</v>
      </c>
    </row>
    <row r="178" customFormat="false" ht="12.75" hidden="false" customHeight="false" outlineLevel="0" collapsed="false">
      <c r="A178" s="0" t="n">
        <v>1.774597</v>
      </c>
      <c r="C178" s="1" t="n">
        <v>-8524548</v>
      </c>
      <c r="E178" s="4" t="n">
        <f aca="false">(-C178/77625)</f>
        <v>109.817043478261</v>
      </c>
      <c r="F178" s="4"/>
      <c r="G178" s="4" t="n">
        <f aca="false">(-C178/18000)</f>
        <v>473.586</v>
      </c>
      <c r="H178" s="4" t="n">
        <f aca="false">(-F178/77625)</f>
        <v>-0</v>
      </c>
      <c r="I178" s="4" t="n">
        <f aca="false">(-C178/4000)</f>
        <v>2131.137</v>
      </c>
      <c r="K178" s="4" t="n">
        <f aca="false">(-C178/77625+0.36)</f>
        <v>110.177043478261</v>
      </c>
    </row>
    <row r="179" customFormat="false" ht="12.75" hidden="false" customHeight="false" outlineLevel="0" collapsed="false">
      <c r="A179" s="0" t="n">
        <v>1.466675</v>
      </c>
      <c r="C179" s="1" t="n">
        <v>-8499548</v>
      </c>
      <c r="E179" s="4" t="n">
        <f aca="false">(-C179/77625)</f>
        <v>109.494982286634</v>
      </c>
      <c r="F179" s="4"/>
      <c r="G179" s="4" t="n">
        <f aca="false">(-C179/18000)</f>
        <v>472.197111111111</v>
      </c>
      <c r="H179" s="4" t="n">
        <f aca="false">(-F179/77625)</f>
        <v>-0</v>
      </c>
      <c r="I179" s="4" t="n">
        <f aca="false">(-C179/4000)</f>
        <v>2124.887</v>
      </c>
      <c r="K179" s="4" t="n">
        <f aca="false">(-C179/77625+0.36)</f>
        <v>109.854982286634</v>
      </c>
    </row>
    <row r="180" customFormat="false" ht="12.75" hidden="false" customHeight="false" outlineLevel="0" collapsed="false">
      <c r="A180" s="0" t="n">
        <v>1.174011</v>
      </c>
      <c r="C180" s="1" t="n">
        <v>-8474540</v>
      </c>
      <c r="E180" s="4" t="n">
        <f aca="false">(-C180/77625)</f>
        <v>109.172818035427</v>
      </c>
      <c r="F180" s="4"/>
      <c r="G180" s="4" t="n">
        <f aca="false">(-C180/18000)</f>
        <v>470.807777777778</v>
      </c>
      <c r="H180" s="4" t="n">
        <f aca="false">(-F180/77625)</f>
        <v>-0</v>
      </c>
      <c r="I180" s="4" t="n">
        <f aca="false">(-C180/4000)</f>
        <v>2118.635</v>
      </c>
      <c r="K180" s="4" t="n">
        <f aca="false">(-C180/77625+0.36)</f>
        <v>109.532818035427</v>
      </c>
    </row>
    <row r="181" customFormat="false" ht="12.75" hidden="false" customHeight="false" outlineLevel="0" collapsed="false">
      <c r="A181" s="0" t="n">
        <v>0.8163452</v>
      </c>
      <c r="C181" s="1" t="n">
        <v>-8449539</v>
      </c>
      <c r="E181" s="4" t="n">
        <f aca="false">(-C181/77625)</f>
        <v>108.850743961353</v>
      </c>
      <c r="F181" s="4"/>
      <c r="G181" s="4" t="n">
        <f aca="false">(-C181/18000)</f>
        <v>469.418833333333</v>
      </c>
      <c r="H181" s="4" t="n">
        <f aca="false">(-F181/77625)</f>
        <v>-0</v>
      </c>
      <c r="I181" s="4" t="n">
        <f aca="false">(-C181/4000)</f>
        <v>2112.38475</v>
      </c>
      <c r="K181" s="4" t="n">
        <f aca="false">(-C181/77625+0.36)</f>
        <v>109.210743961353</v>
      </c>
    </row>
    <row r="182" customFormat="false" ht="12.75" hidden="false" customHeight="false" outlineLevel="0" collapsed="false">
      <c r="A182" s="0" t="n">
        <v>1.524658</v>
      </c>
      <c r="C182" s="1" t="n">
        <v>-8424539</v>
      </c>
      <c r="E182" s="4" t="n">
        <f aca="false">(-C182/77625)</f>
        <v>108.528682769726</v>
      </c>
      <c r="F182" s="4"/>
      <c r="G182" s="4" t="n">
        <f aca="false">(-C182/18000)</f>
        <v>468.029944444444</v>
      </c>
      <c r="H182" s="4" t="n">
        <f aca="false">(-F182/77625)</f>
        <v>-0</v>
      </c>
      <c r="I182" s="4" t="n">
        <f aca="false">(-C182/4000)</f>
        <v>2106.13475</v>
      </c>
      <c r="K182" s="4" t="n">
        <f aca="false">(-C182/77625+0.36)</f>
        <v>108.888682769726</v>
      </c>
    </row>
    <row r="183" customFormat="false" ht="12.75" hidden="false" customHeight="false" outlineLevel="0" collapsed="false">
      <c r="A183" s="0" t="n">
        <v>0.9085083</v>
      </c>
      <c r="C183" s="1" t="n">
        <v>-8399544</v>
      </c>
      <c r="E183" s="4" t="n">
        <f aca="false">(-C183/77625)</f>
        <v>108.206685990338</v>
      </c>
      <c r="F183" s="4"/>
      <c r="G183" s="4" t="n">
        <f aca="false">(-C183/18000)</f>
        <v>466.641333333333</v>
      </c>
      <c r="H183" s="4" t="n">
        <f aca="false">(-F183/77625)</f>
        <v>-0</v>
      </c>
      <c r="I183" s="4" t="n">
        <f aca="false">(-C183/4000)</f>
        <v>2099.886</v>
      </c>
      <c r="K183" s="4" t="n">
        <f aca="false">(-C183/77625+0.36)</f>
        <v>108.566685990338</v>
      </c>
    </row>
    <row r="184" customFormat="false" ht="12.75" hidden="false" customHeight="false" outlineLevel="0" collapsed="false">
      <c r="A184" s="0" t="n">
        <v>0.8642578</v>
      </c>
      <c r="C184" s="1" t="n">
        <v>-8374540</v>
      </c>
      <c r="E184" s="4" t="n">
        <f aca="false">(-C184/77625)</f>
        <v>107.884573268921</v>
      </c>
      <c r="F184" s="4"/>
      <c r="G184" s="4" t="n">
        <f aca="false">(-C184/18000)</f>
        <v>465.252222222222</v>
      </c>
      <c r="H184" s="4" t="n">
        <f aca="false">(-F184/77625)</f>
        <v>-0</v>
      </c>
      <c r="I184" s="4" t="n">
        <f aca="false">(-C184/4000)</f>
        <v>2093.635</v>
      </c>
      <c r="K184" s="4" t="n">
        <f aca="false">(-C184/77625+0.36)</f>
        <v>108.244573268921</v>
      </c>
    </row>
    <row r="185" customFormat="false" ht="12.75" hidden="false" customHeight="false" outlineLevel="0" collapsed="false">
      <c r="A185" s="0" t="n">
        <v>1.332092</v>
      </c>
      <c r="C185" s="1" t="n">
        <v>-8349545</v>
      </c>
      <c r="E185" s="4" t="n">
        <f aca="false">(-C185/77625)</f>
        <v>107.562576489533</v>
      </c>
      <c r="F185" s="4"/>
      <c r="G185" s="4" t="n">
        <f aca="false">(-C185/18000)</f>
        <v>463.863611111111</v>
      </c>
      <c r="H185" s="4" t="n">
        <f aca="false">(-F185/77625)</f>
        <v>-0</v>
      </c>
      <c r="I185" s="4" t="n">
        <f aca="false">(-C185/4000)</f>
        <v>2087.38625</v>
      </c>
      <c r="K185" s="4" t="n">
        <f aca="false">(-C185/77625+0.36)</f>
        <v>107.922576489533</v>
      </c>
    </row>
    <row r="186" customFormat="false" ht="12.75" hidden="false" customHeight="false" outlineLevel="0" collapsed="false">
      <c r="A186" s="0" t="n">
        <v>1.039124</v>
      </c>
      <c r="C186" s="1" t="n">
        <v>-8324546</v>
      </c>
      <c r="E186" s="4" t="n">
        <f aca="false">(-C186/77625)</f>
        <v>107.240528180354</v>
      </c>
      <c r="F186" s="4"/>
      <c r="G186" s="4" t="n">
        <f aca="false">(-C186/18000)</f>
        <v>462.474777777778</v>
      </c>
      <c r="H186" s="4" t="n">
        <f aca="false">(-F186/77625)</f>
        <v>-0</v>
      </c>
      <c r="I186" s="4" t="n">
        <f aca="false">(-C186/4000)</f>
        <v>2081.1365</v>
      </c>
      <c r="K186" s="4" t="n">
        <f aca="false">(-C186/77625+0.36)</f>
        <v>107.600528180354</v>
      </c>
    </row>
    <row r="187" customFormat="false" ht="12.75" hidden="false" customHeight="false" outlineLevel="0" collapsed="false">
      <c r="A187" s="0" t="n">
        <v>1.373596</v>
      </c>
      <c r="C187" s="1" t="n">
        <v>-8299546</v>
      </c>
      <c r="E187" s="4" t="n">
        <f aca="false">(-C187/77625)</f>
        <v>106.918466988728</v>
      </c>
      <c r="F187" s="4"/>
      <c r="G187" s="4" t="n">
        <f aca="false">(-C187/18000)</f>
        <v>461.085888888889</v>
      </c>
      <c r="H187" s="4" t="n">
        <f aca="false">(-F187/77625)</f>
        <v>-0</v>
      </c>
      <c r="I187" s="4" t="n">
        <f aca="false">(-C187/4000)</f>
        <v>2074.8865</v>
      </c>
      <c r="K187" s="4" t="n">
        <f aca="false">(-C187/77625+0.36)</f>
        <v>107.278466988728</v>
      </c>
    </row>
    <row r="188" customFormat="false" ht="12.75" hidden="false" customHeight="false" outlineLevel="0" collapsed="false">
      <c r="A188" s="0" t="n">
        <v>0.99823</v>
      </c>
      <c r="C188" s="1" t="n">
        <v>-8274544</v>
      </c>
      <c r="E188" s="4" t="n">
        <f aca="false">(-C188/77625)</f>
        <v>106.596380032206</v>
      </c>
      <c r="F188" s="4"/>
      <c r="G188" s="4" t="n">
        <f aca="false">(-C188/18000)</f>
        <v>459.696888888889</v>
      </c>
      <c r="H188" s="4" t="n">
        <f aca="false">(-F188/77625)</f>
        <v>-0</v>
      </c>
      <c r="I188" s="4" t="n">
        <f aca="false">(-C188/4000)</f>
        <v>2068.636</v>
      </c>
      <c r="K188" s="4" t="n">
        <f aca="false">(-C188/77625+0.36)</f>
        <v>106.956380032206</v>
      </c>
    </row>
    <row r="189" customFormat="false" ht="12.75" hidden="false" customHeight="false" outlineLevel="0" collapsed="false">
      <c r="A189" s="0" t="n">
        <v>1.147766</v>
      </c>
      <c r="C189" s="1" t="n">
        <v>-8249538</v>
      </c>
      <c r="E189" s="4" t="n">
        <f aca="false">(-C189/77625)</f>
        <v>106.274241545894</v>
      </c>
      <c r="F189" s="4"/>
      <c r="G189" s="4" t="n">
        <f aca="false">(-C189/18000)</f>
        <v>458.307666666667</v>
      </c>
      <c r="H189" s="4" t="n">
        <f aca="false">(-F189/77625)</f>
        <v>-0</v>
      </c>
      <c r="I189" s="4" t="n">
        <f aca="false">(-C189/4000)</f>
        <v>2062.3845</v>
      </c>
      <c r="K189" s="4" t="n">
        <f aca="false">(-C189/77625+0.36)</f>
        <v>106.634241545894</v>
      </c>
    </row>
    <row r="190" customFormat="false" ht="12.75" hidden="false" customHeight="false" outlineLevel="0" collapsed="false">
      <c r="A190" s="0" t="n">
        <v>0.9417725</v>
      </c>
      <c r="C190" s="1" t="n">
        <v>-8224545</v>
      </c>
      <c r="E190" s="4" t="n">
        <f aca="false">(-C190/77625)</f>
        <v>105.952270531401</v>
      </c>
      <c r="F190" s="4"/>
      <c r="G190" s="4" t="n">
        <f aca="false">(-C190/18000)</f>
        <v>456.919166666667</v>
      </c>
      <c r="H190" s="4" t="n">
        <f aca="false">(-F190/77625)</f>
        <v>-0</v>
      </c>
      <c r="I190" s="4" t="n">
        <f aca="false">(-C190/4000)</f>
        <v>2056.13625</v>
      </c>
      <c r="K190" s="4" t="n">
        <f aca="false">(-C190/77625+0.36)</f>
        <v>106.312270531401</v>
      </c>
    </row>
    <row r="191" customFormat="false" ht="12.75" hidden="false" customHeight="false" outlineLevel="0" collapsed="false">
      <c r="A191" s="0" t="n">
        <v>1.63147</v>
      </c>
      <c r="C191" s="1" t="n">
        <v>-8199551</v>
      </c>
      <c r="E191" s="4" t="n">
        <f aca="false">(-C191/77625)</f>
        <v>105.630286634461</v>
      </c>
      <c r="F191" s="4"/>
      <c r="G191" s="4" t="n">
        <f aca="false">(-C191/18000)</f>
        <v>455.530611111111</v>
      </c>
      <c r="H191" s="4" t="n">
        <f aca="false">(-F191/77625)</f>
        <v>-0</v>
      </c>
      <c r="I191" s="4" t="n">
        <f aca="false">(-C191/4000)</f>
        <v>2049.88775</v>
      </c>
      <c r="K191" s="4" t="n">
        <f aca="false">(-C191/77625+0.36)</f>
        <v>105.990286634461</v>
      </c>
    </row>
    <row r="192" customFormat="false" ht="12.75" hidden="false" customHeight="false" outlineLevel="0" collapsed="false">
      <c r="A192" s="0" t="n">
        <v>0.5618286</v>
      </c>
      <c r="C192" s="1" t="n">
        <v>-8174540</v>
      </c>
      <c r="E192" s="4" t="n">
        <f aca="false">(-C192/77625)</f>
        <v>105.30808373591</v>
      </c>
      <c r="F192" s="4"/>
      <c r="G192" s="4" t="n">
        <f aca="false">(-C192/18000)</f>
        <v>454.141111111111</v>
      </c>
      <c r="H192" s="4" t="n">
        <f aca="false">(-F192/77625)</f>
        <v>-0</v>
      </c>
      <c r="I192" s="4" t="n">
        <f aca="false">(-C192/4000)</f>
        <v>2043.635</v>
      </c>
      <c r="K192" s="4" t="n">
        <f aca="false">(-C192/77625+0.36)</f>
        <v>105.66808373591</v>
      </c>
    </row>
    <row r="193" customFormat="false" ht="12.75" hidden="false" customHeight="false" outlineLevel="0" collapsed="false">
      <c r="A193" s="0" t="n">
        <v>1.405029</v>
      </c>
      <c r="C193" s="1" t="n">
        <v>-8149540</v>
      </c>
      <c r="E193" s="4" t="n">
        <f aca="false">(-C193/77625)</f>
        <v>104.986022544283</v>
      </c>
      <c r="F193" s="4"/>
      <c r="G193" s="4" t="n">
        <f aca="false">(-C193/18000)</f>
        <v>452.752222222222</v>
      </c>
      <c r="H193" s="4" t="n">
        <f aca="false">(-F193/77625)</f>
        <v>-0</v>
      </c>
      <c r="I193" s="4" t="n">
        <f aca="false">(-C193/4000)</f>
        <v>2037.385</v>
      </c>
      <c r="K193" s="4" t="n">
        <f aca="false">(-C193/77625+0.36)</f>
        <v>105.346022544283</v>
      </c>
    </row>
    <row r="194" customFormat="false" ht="12.75" hidden="false" customHeight="false" outlineLevel="0" collapsed="false">
      <c r="A194" s="0" t="n">
        <v>1.55426</v>
      </c>
      <c r="C194" s="1" t="n">
        <v>-8124550</v>
      </c>
      <c r="E194" s="4" t="n">
        <f aca="false">(-C194/77625)</f>
        <v>104.664090177134</v>
      </c>
      <c r="F194" s="4"/>
      <c r="G194" s="4" t="n">
        <f aca="false">(-C194/18000)</f>
        <v>451.363888888889</v>
      </c>
      <c r="H194" s="4" t="n">
        <f aca="false">(-F194/77625)</f>
        <v>-0</v>
      </c>
      <c r="I194" s="4" t="n">
        <f aca="false">(-C194/4000)</f>
        <v>2031.1375</v>
      </c>
      <c r="K194" s="4" t="n">
        <f aca="false">(-C194/77625+0.36)</f>
        <v>105.024090177134</v>
      </c>
    </row>
    <row r="195" customFormat="false" ht="12.75" hidden="false" customHeight="false" outlineLevel="0" collapsed="false">
      <c r="A195" s="0" t="n">
        <v>0.7522583</v>
      </c>
      <c r="C195" s="1" t="n">
        <v>-8099539</v>
      </c>
      <c r="E195" s="4" t="n">
        <f aca="false">(-C195/77625)</f>
        <v>104.341887278583</v>
      </c>
      <c r="F195" s="4"/>
      <c r="G195" s="4" t="n">
        <f aca="false">(-C195/18000)</f>
        <v>449.974388888889</v>
      </c>
      <c r="H195" s="4" t="n">
        <f aca="false">(-F195/77625)</f>
        <v>-0</v>
      </c>
      <c r="I195" s="4" t="n">
        <f aca="false">(-C195/4000)</f>
        <v>2024.88475</v>
      </c>
      <c r="K195" s="4" t="n">
        <f aca="false">(-C195/77625+0.36)</f>
        <v>104.701887278583</v>
      </c>
    </row>
    <row r="196" customFormat="false" ht="12.75" hidden="false" customHeight="false" outlineLevel="0" collapsed="false">
      <c r="A196" s="0" t="n">
        <v>1.169739</v>
      </c>
      <c r="C196" s="1" t="n">
        <v>-8074541</v>
      </c>
      <c r="E196" s="4" t="n">
        <f aca="false">(-C196/77625)</f>
        <v>104.019851851852</v>
      </c>
      <c r="F196" s="4"/>
      <c r="G196" s="4" t="n">
        <f aca="false">(-C196/18000)</f>
        <v>448.585611111111</v>
      </c>
      <c r="H196" s="4" t="n">
        <f aca="false">(-F196/77625)</f>
        <v>-0</v>
      </c>
      <c r="I196" s="4" t="n">
        <f aca="false">(-C196/4000)</f>
        <v>2018.63525</v>
      </c>
      <c r="K196" s="4" t="n">
        <f aca="false">(-C196/77625+0.36)</f>
        <v>104.379851851852</v>
      </c>
    </row>
    <row r="197" customFormat="false" ht="12.75" hidden="false" customHeight="false" outlineLevel="0" collapsed="false">
      <c r="A197" s="0" t="n">
        <v>1.020508</v>
      </c>
      <c r="C197" s="1" t="n">
        <v>-8049539</v>
      </c>
      <c r="E197" s="4" t="n">
        <f aca="false">(-C197/77625)</f>
        <v>103.69776489533</v>
      </c>
      <c r="F197" s="4"/>
      <c r="G197" s="4" t="n">
        <f aca="false">(-C197/18000)</f>
        <v>447.196611111111</v>
      </c>
      <c r="H197" s="4" t="n">
        <f aca="false">(-F197/77625)</f>
        <v>-0</v>
      </c>
      <c r="I197" s="4" t="n">
        <f aca="false">(-C197/4000)</f>
        <v>2012.38475</v>
      </c>
      <c r="K197" s="4" t="n">
        <f aca="false">(-C197/77625+0.36)</f>
        <v>104.05776489533</v>
      </c>
    </row>
    <row r="198" customFormat="false" ht="12.75" hidden="false" customHeight="false" outlineLevel="0" collapsed="false">
      <c r="A198" s="0" t="n">
        <v>1.33606</v>
      </c>
      <c r="C198" s="1" t="n">
        <v>-8024546</v>
      </c>
      <c r="E198" s="4" t="n">
        <f aca="false">(-C198/77625)</f>
        <v>103.375793880837</v>
      </c>
      <c r="F198" s="4"/>
      <c r="G198" s="4" t="n">
        <f aca="false">(-C198/18000)</f>
        <v>445.808111111111</v>
      </c>
      <c r="H198" s="4" t="n">
        <f aca="false">(-F198/77625)</f>
        <v>-0</v>
      </c>
      <c r="I198" s="4" t="n">
        <f aca="false">(-C198/4000)</f>
        <v>2006.1365</v>
      </c>
      <c r="K198" s="4" t="n">
        <f aca="false">(-C198/77625+0.36)</f>
        <v>103.735793880837</v>
      </c>
    </row>
    <row r="199" customFormat="false" ht="12.75" hidden="false" customHeight="false" outlineLevel="0" collapsed="false">
      <c r="A199" s="0" t="n">
        <v>1.058655</v>
      </c>
      <c r="C199" s="1" t="n">
        <v>-7999547</v>
      </c>
      <c r="E199" s="4" t="n">
        <f aca="false">(-C199/77625)</f>
        <v>103.053745571659</v>
      </c>
      <c r="F199" s="4"/>
      <c r="G199" s="4" t="n">
        <f aca="false">(-C199/18000)</f>
        <v>444.419277777778</v>
      </c>
      <c r="H199" s="4" t="n">
        <f aca="false">(-F199/77625)</f>
        <v>-0</v>
      </c>
      <c r="I199" s="4" t="n">
        <f aca="false">(-C199/4000)</f>
        <v>1999.88675</v>
      </c>
      <c r="K199" s="4" t="n">
        <f aca="false">(-C199/77625+0.36)</f>
        <v>103.413745571659</v>
      </c>
    </row>
    <row r="200" customFormat="false" ht="12.75" hidden="false" customHeight="false" outlineLevel="0" collapsed="false">
      <c r="A200" s="0" t="n">
        <v>1.002808</v>
      </c>
      <c r="C200" s="1" t="n">
        <v>-7974544</v>
      </c>
      <c r="E200" s="4" t="n">
        <f aca="false">(-C200/77625)</f>
        <v>102.731645732689</v>
      </c>
      <c r="F200" s="4"/>
      <c r="G200" s="4" t="n">
        <f aca="false">(-C200/18000)</f>
        <v>443.030222222222</v>
      </c>
      <c r="H200" s="4" t="n">
        <f aca="false">(-F200/77625)</f>
        <v>-0</v>
      </c>
      <c r="I200" s="4" t="n">
        <f aca="false">(-C200/4000)</f>
        <v>1993.636</v>
      </c>
      <c r="K200" s="4" t="n">
        <f aca="false">(-C200/77625+0.36)</f>
        <v>103.091645732689</v>
      </c>
    </row>
    <row r="201" customFormat="false" ht="12.75" hidden="false" customHeight="false" outlineLevel="0" collapsed="false">
      <c r="A201" s="0" t="n">
        <v>1.156006</v>
      </c>
      <c r="C201" s="1" t="n">
        <v>-7949541</v>
      </c>
      <c r="E201" s="4" t="n">
        <f aca="false">(-C201/77625)</f>
        <v>102.40954589372</v>
      </c>
      <c r="F201" s="4"/>
      <c r="G201" s="4" t="n">
        <f aca="false">(-C201/18000)</f>
        <v>441.641166666667</v>
      </c>
      <c r="H201" s="4" t="n">
        <f aca="false">(-F201/77625)</f>
        <v>-0</v>
      </c>
      <c r="I201" s="4" t="n">
        <f aca="false">(-C201/4000)</f>
        <v>1987.38525</v>
      </c>
      <c r="K201" s="4" t="n">
        <f aca="false">(-C201/77625+0.36)</f>
        <v>102.76954589372</v>
      </c>
    </row>
    <row r="202" customFormat="false" ht="12.75" hidden="false" customHeight="false" outlineLevel="0" collapsed="false">
      <c r="A202" s="0" t="n">
        <v>1.004944</v>
      </c>
      <c r="C202" s="1" t="n">
        <v>-7924545</v>
      </c>
      <c r="E202" s="4" t="n">
        <f aca="false">(-C202/77625)</f>
        <v>102.087536231884</v>
      </c>
      <c r="F202" s="4"/>
      <c r="G202" s="4" t="n">
        <f aca="false">(-C202/18000)</f>
        <v>440.2525</v>
      </c>
      <c r="H202" s="4" t="n">
        <f aca="false">(-F202/77625)</f>
        <v>-0</v>
      </c>
      <c r="I202" s="4" t="n">
        <f aca="false">(-C202/4000)</f>
        <v>1981.13625</v>
      </c>
      <c r="K202" s="4" t="n">
        <f aca="false">(-C202/77625+0.36)</f>
        <v>102.447536231884</v>
      </c>
    </row>
    <row r="203" customFormat="false" ht="12.75" hidden="false" customHeight="false" outlineLevel="0" collapsed="false">
      <c r="A203" s="0" t="n">
        <v>1.071472</v>
      </c>
      <c r="C203" s="1" t="n">
        <v>-7899547</v>
      </c>
      <c r="E203" s="4" t="n">
        <f aca="false">(-C203/77625)</f>
        <v>101.765500805153</v>
      </c>
      <c r="F203" s="4"/>
      <c r="G203" s="4" t="n">
        <f aca="false">(-C203/18000)</f>
        <v>438.863722222222</v>
      </c>
      <c r="H203" s="4" t="n">
        <f aca="false">(-F203/77625)</f>
        <v>-0</v>
      </c>
      <c r="I203" s="4" t="n">
        <f aca="false">(-C203/4000)</f>
        <v>1974.88675</v>
      </c>
      <c r="K203" s="4" t="n">
        <f aca="false">(-C203/77625+0.36)</f>
        <v>102.125500805153</v>
      </c>
    </row>
    <row r="204" customFormat="false" ht="12.75" hidden="false" customHeight="false" outlineLevel="0" collapsed="false">
      <c r="A204" s="0" t="n">
        <v>1.314392</v>
      </c>
      <c r="C204" s="1" t="n">
        <v>-7874544</v>
      </c>
      <c r="E204" s="4" t="n">
        <f aca="false">(-C204/77625)</f>
        <v>101.443400966184</v>
      </c>
      <c r="F204" s="4"/>
      <c r="G204" s="4" t="n">
        <f aca="false">(-C204/18000)</f>
        <v>437.474666666667</v>
      </c>
      <c r="H204" s="4" t="n">
        <f aca="false">(-F204/77625)</f>
        <v>-0</v>
      </c>
      <c r="I204" s="4" t="n">
        <f aca="false">(-C204/4000)</f>
        <v>1968.636</v>
      </c>
      <c r="K204" s="4" t="n">
        <f aca="false">(-C204/77625+0.36)</f>
        <v>101.803400966184</v>
      </c>
    </row>
    <row r="205" customFormat="false" ht="12.75" hidden="false" customHeight="false" outlineLevel="0" collapsed="false">
      <c r="A205" s="0" t="n">
        <v>1.059875</v>
      </c>
      <c r="C205" s="1" t="n">
        <v>-7849538</v>
      </c>
      <c r="E205" s="4" t="n">
        <f aca="false">(-C205/77625)</f>
        <v>101.121262479871</v>
      </c>
      <c r="F205" s="4"/>
      <c r="G205" s="4" t="n">
        <f aca="false">(-C205/18000)</f>
        <v>436.085444444444</v>
      </c>
      <c r="H205" s="4" t="n">
        <f aca="false">(-F205/77625)</f>
        <v>-0</v>
      </c>
      <c r="I205" s="4" t="n">
        <f aca="false">(-C205/4000)</f>
        <v>1962.3845</v>
      </c>
      <c r="K205" s="4" t="n">
        <f aca="false">(-C205/77625+0.36)</f>
        <v>101.481262479871</v>
      </c>
    </row>
    <row r="206" customFormat="false" ht="12.75" hidden="false" customHeight="false" outlineLevel="0" collapsed="false">
      <c r="A206" s="0" t="n">
        <v>1.131287</v>
      </c>
      <c r="C206" s="1" t="n">
        <v>-7824545</v>
      </c>
      <c r="E206" s="4" t="n">
        <f aca="false">(-C206/77625)</f>
        <v>100.799291465378</v>
      </c>
      <c r="F206" s="4"/>
      <c r="G206" s="4" t="n">
        <f aca="false">(-C206/18000)</f>
        <v>434.696944444444</v>
      </c>
      <c r="H206" s="4" t="n">
        <f aca="false">(-F206/77625)</f>
        <v>-0</v>
      </c>
      <c r="I206" s="4" t="n">
        <f aca="false">(-C206/4000)</f>
        <v>1956.13625</v>
      </c>
      <c r="K206" s="4" t="n">
        <f aca="false">(-C206/77625+0.36)</f>
        <v>101.159291465378</v>
      </c>
    </row>
    <row r="207" customFormat="false" ht="12.75" hidden="false" customHeight="false" outlineLevel="0" collapsed="false">
      <c r="A207" s="0" t="n">
        <v>1.095276</v>
      </c>
      <c r="C207" s="1" t="n">
        <v>-7799547</v>
      </c>
      <c r="E207" s="4" t="n">
        <f aca="false">(-C207/77625)</f>
        <v>100.477256038647</v>
      </c>
      <c r="F207" s="4"/>
      <c r="G207" s="4" t="n">
        <f aca="false">(-C207/18000)</f>
        <v>433.308166666667</v>
      </c>
      <c r="H207" s="4" t="n">
        <f aca="false">(-F207/77625)</f>
        <v>-0</v>
      </c>
      <c r="I207" s="4" t="n">
        <f aca="false">(-C207/4000)</f>
        <v>1949.88675</v>
      </c>
      <c r="K207" s="4" t="n">
        <f aca="false">(-C207/77625+0.36)</f>
        <v>100.837256038647</v>
      </c>
    </row>
    <row r="208" customFormat="false" ht="12.75" hidden="false" customHeight="false" outlineLevel="0" collapsed="false">
      <c r="A208" s="0" t="n">
        <v>0.8953857</v>
      </c>
      <c r="C208" s="1" t="n">
        <v>-7774543</v>
      </c>
      <c r="E208" s="4" t="n">
        <f aca="false">(-C208/77625)</f>
        <v>100.15514331723</v>
      </c>
      <c r="F208" s="4"/>
      <c r="G208" s="4" t="n">
        <f aca="false">(-C208/18000)</f>
        <v>431.919055555556</v>
      </c>
      <c r="H208" s="4" t="n">
        <f aca="false">(-F208/77625)</f>
        <v>-0</v>
      </c>
      <c r="I208" s="4" t="n">
        <f aca="false">(-C208/4000)</f>
        <v>1943.63575</v>
      </c>
      <c r="K208" s="4" t="n">
        <f aca="false">(-C208/77625+0.36)</f>
        <v>100.51514331723</v>
      </c>
    </row>
    <row r="209" customFormat="false" ht="12.75" hidden="false" customHeight="false" outlineLevel="0" collapsed="false">
      <c r="A209" s="0" t="n">
        <v>1.392822</v>
      </c>
      <c r="C209" s="1" t="n">
        <v>-7749546</v>
      </c>
      <c r="E209" s="4" t="n">
        <f aca="false">(-C209/77625)</f>
        <v>99.8331207729469</v>
      </c>
      <c r="F209" s="4"/>
      <c r="G209" s="4" t="n">
        <f aca="false">(-C209/18000)</f>
        <v>430.530333333333</v>
      </c>
      <c r="H209" s="4" t="n">
        <f aca="false">(-F209/77625)</f>
        <v>-0</v>
      </c>
      <c r="I209" s="4" t="n">
        <f aca="false">(-C209/4000)</f>
        <v>1937.3865</v>
      </c>
      <c r="K209" s="4" t="n">
        <f aca="false">(-C209/77625+0.36)</f>
        <v>100.193120772947</v>
      </c>
    </row>
    <row r="210" customFormat="false" ht="12.75" hidden="false" customHeight="false" outlineLevel="0" collapsed="false">
      <c r="A210" s="0" t="n">
        <v>0.8679199</v>
      </c>
      <c r="C210" s="1" t="n">
        <v>-7724540</v>
      </c>
      <c r="E210" s="4" t="n">
        <f aca="false">(-C210/77625)</f>
        <v>99.5109822866345</v>
      </c>
      <c r="F210" s="4"/>
      <c r="G210" s="4" t="n">
        <f aca="false">(-C210/18000)</f>
        <v>429.141111111111</v>
      </c>
      <c r="H210" s="4" t="n">
        <f aca="false">(-F210/77625)</f>
        <v>-0</v>
      </c>
      <c r="I210" s="4" t="n">
        <f aca="false">(-C210/4000)</f>
        <v>1931.135</v>
      </c>
      <c r="K210" s="4" t="n">
        <f aca="false">(-C210/77625+0.36)</f>
        <v>99.8709822866345</v>
      </c>
    </row>
    <row r="211" customFormat="false" ht="12.75" hidden="false" customHeight="false" outlineLevel="0" collapsed="false">
      <c r="A211" s="0" t="n">
        <v>1.6745</v>
      </c>
      <c r="C211" s="1" t="n">
        <v>-7699547</v>
      </c>
      <c r="E211" s="4" t="n">
        <f aca="false">(-C211/77625)</f>
        <v>99.1890112721417</v>
      </c>
      <c r="F211" s="4"/>
      <c r="G211" s="4" t="n">
        <f aca="false">(-C211/18000)</f>
        <v>427.752611111111</v>
      </c>
      <c r="H211" s="4" t="n">
        <f aca="false">(-F211/77625)</f>
        <v>-0</v>
      </c>
      <c r="I211" s="4" t="n">
        <f aca="false">(-C211/4000)</f>
        <v>1924.88675</v>
      </c>
      <c r="K211" s="4" t="n">
        <f aca="false">(-C211/77625+0.36)</f>
        <v>99.5490112721417</v>
      </c>
    </row>
    <row r="212" customFormat="false" ht="12.75" hidden="false" customHeight="false" outlineLevel="0" collapsed="false">
      <c r="A212" s="0" t="n">
        <v>0.6378174</v>
      </c>
      <c r="C212" s="1" t="n">
        <v>-7674540</v>
      </c>
      <c r="E212" s="4" t="n">
        <f aca="false">(-C212/77625)</f>
        <v>98.8668599033816</v>
      </c>
      <c r="F212" s="4"/>
      <c r="G212" s="4" t="n">
        <f aca="false">(-C212/18000)</f>
        <v>426.363333333333</v>
      </c>
      <c r="H212" s="4" t="n">
        <f aca="false">(-F212/77625)</f>
        <v>-0</v>
      </c>
      <c r="I212" s="4" t="n">
        <f aca="false">(-C212/4000)</f>
        <v>1918.635</v>
      </c>
      <c r="K212" s="4" t="n">
        <f aca="false">(-C212/77625+0.36)</f>
        <v>99.2268599033816</v>
      </c>
    </row>
    <row r="213" customFormat="false" ht="12.75" hidden="false" customHeight="false" outlineLevel="0" collapsed="false">
      <c r="A213" s="0" t="n">
        <v>0.8346558</v>
      </c>
      <c r="C213" s="1" t="n">
        <v>-7649539</v>
      </c>
      <c r="E213" s="4" t="n">
        <f aca="false">(-C213/77625)</f>
        <v>98.5447858293076</v>
      </c>
      <c r="F213" s="4"/>
      <c r="G213" s="4" t="n">
        <f aca="false">(-C213/18000)</f>
        <v>424.974388888889</v>
      </c>
      <c r="H213" s="4" t="n">
        <f aca="false">(-F213/77625)</f>
        <v>-0</v>
      </c>
      <c r="I213" s="4" t="n">
        <f aca="false">(-C213/4000)</f>
        <v>1912.38475</v>
      </c>
      <c r="K213" s="4" t="n">
        <f aca="false">(-C213/77625+0.36)</f>
        <v>98.9047858293076</v>
      </c>
    </row>
    <row r="214" customFormat="false" ht="12.75" hidden="false" customHeight="false" outlineLevel="0" collapsed="false">
      <c r="A214" s="0" t="n">
        <v>1.300049</v>
      </c>
      <c r="C214" s="1" t="n">
        <v>-7624545</v>
      </c>
      <c r="E214" s="4" t="n">
        <f aca="false">(-C214/77625)</f>
        <v>98.2228019323672</v>
      </c>
      <c r="F214" s="4"/>
      <c r="G214" s="4" t="n">
        <f aca="false">(-C214/18000)</f>
        <v>423.585833333333</v>
      </c>
      <c r="H214" s="4" t="n">
        <f aca="false">(-F214/77625)</f>
        <v>-0</v>
      </c>
      <c r="I214" s="4" t="n">
        <f aca="false">(-C214/4000)</f>
        <v>1906.13625</v>
      </c>
      <c r="K214" s="4" t="n">
        <f aca="false">(-C214/77625+0.36)</f>
        <v>98.5828019323672</v>
      </c>
    </row>
    <row r="215" customFormat="false" ht="12.75" hidden="false" customHeight="false" outlineLevel="0" collapsed="false">
      <c r="A215" s="0" t="n">
        <v>1.158752</v>
      </c>
      <c r="C215" s="1" t="n">
        <v>-7599548</v>
      </c>
      <c r="E215" s="4" t="n">
        <f aca="false">(-C215/77625)</f>
        <v>97.9007793880837</v>
      </c>
      <c r="F215" s="4"/>
      <c r="G215" s="4" t="n">
        <f aca="false">(-C215/18000)</f>
        <v>422.197111111111</v>
      </c>
      <c r="H215" s="4" t="n">
        <f aca="false">(-F215/77625)</f>
        <v>-0</v>
      </c>
      <c r="I215" s="4" t="n">
        <f aca="false">(-C215/4000)</f>
        <v>1899.887</v>
      </c>
      <c r="K215" s="4" t="n">
        <f aca="false">(-C215/77625+0.36)</f>
        <v>98.2607793880837</v>
      </c>
    </row>
    <row r="216" customFormat="false" ht="12.75" hidden="false" customHeight="false" outlineLevel="0" collapsed="false">
      <c r="A216" s="0" t="n">
        <v>0.8496094</v>
      </c>
      <c r="C216" s="1" t="n">
        <v>-7574540</v>
      </c>
      <c r="E216" s="4" t="n">
        <f aca="false">(-C216/77625)</f>
        <v>97.578615136876</v>
      </c>
      <c r="F216" s="4"/>
      <c r="G216" s="4" t="n">
        <f aca="false">(-C216/18000)</f>
        <v>420.807777777778</v>
      </c>
      <c r="H216" s="4" t="n">
        <f aca="false">(-F216/77625)</f>
        <v>-0</v>
      </c>
      <c r="I216" s="4" t="n">
        <f aca="false">(-C216/4000)</f>
        <v>1893.635</v>
      </c>
      <c r="K216" s="4" t="n">
        <f aca="false">(-C216/77625+0.36)</f>
        <v>97.938615136876</v>
      </c>
    </row>
    <row r="217" customFormat="false" ht="12.75" hidden="false" customHeight="false" outlineLevel="0" collapsed="false">
      <c r="A217" s="0" t="n">
        <v>1.263123</v>
      </c>
      <c r="C217" s="1" t="n">
        <v>-7549544</v>
      </c>
      <c r="E217" s="4" t="n">
        <f aca="false">(-C217/77625)</f>
        <v>97.2566054750403</v>
      </c>
      <c r="F217" s="4"/>
      <c r="G217" s="4" t="n">
        <f aca="false">(-C217/18000)</f>
        <v>419.419111111111</v>
      </c>
      <c r="H217" s="4" t="n">
        <f aca="false">(-F217/77625)</f>
        <v>-0</v>
      </c>
      <c r="I217" s="4" t="n">
        <f aca="false">(-C217/4000)</f>
        <v>1887.386</v>
      </c>
      <c r="K217" s="4" t="n">
        <f aca="false">(-C217/77625+0.36)</f>
        <v>97.6166054750403</v>
      </c>
    </row>
    <row r="218" customFormat="false" ht="12.75" hidden="false" customHeight="false" outlineLevel="0" collapsed="false">
      <c r="A218" s="0" t="n">
        <v>1.350708</v>
      </c>
      <c r="C218" s="1" t="n">
        <v>-7524546</v>
      </c>
      <c r="E218" s="4" t="n">
        <f aca="false">(-C218/77625)</f>
        <v>96.9345700483092</v>
      </c>
      <c r="F218" s="4"/>
      <c r="G218" s="4" t="n">
        <f aca="false">(-C218/18000)</f>
        <v>418.030333333333</v>
      </c>
      <c r="H218" s="4" t="n">
        <f aca="false">(-F218/77625)</f>
        <v>-0</v>
      </c>
      <c r="I218" s="4" t="n">
        <f aca="false">(-C218/4000)</f>
        <v>1881.1365</v>
      </c>
      <c r="K218" s="4" t="n">
        <f aca="false">(-C218/77625+0.36)</f>
        <v>97.2945700483092</v>
      </c>
    </row>
    <row r="219" customFormat="false" ht="12.75" hidden="false" customHeight="false" outlineLevel="0" collapsed="false">
      <c r="A219" s="0" t="n">
        <v>1.350708</v>
      </c>
      <c r="C219" s="1" t="n">
        <v>-7499546</v>
      </c>
      <c r="E219" s="4" t="n">
        <f aca="false">(-C219/77625)</f>
        <v>96.6125088566828</v>
      </c>
      <c r="F219" s="4"/>
      <c r="G219" s="4" t="n">
        <f aca="false">(-C219/18000)</f>
        <v>416.641444444444</v>
      </c>
      <c r="H219" s="4" t="n">
        <f aca="false">(-F219/77625)</f>
        <v>-0</v>
      </c>
      <c r="I219" s="4" t="n">
        <f aca="false">(-C219/4000)</f>
        <v>1874.8865</v>
      </c>
      <c r="K219" s="4" t="n">
        <f aca="false">(-C219/77625+0.36)</f>
        <v>96.9725088566828</v>
      </c>
    </row>
    <row r="220" customFormat="false" ht="12.75" hidden="false" customHeight="false" outlineLevel="0" collapsed="false">
      <c r="A220" s="0" t="n">
        <v>0.8306885</v>
      </c>
      <c r="C220" s="1" t="n">
        <v>-7474541</v>
      </c>
      <c r="E220" s="4" t="n">
        <f aca="false">(-C220/77625)</f>
        <v>96.290383252818</v>
      </c>
      <c r="F220" s="4"/>
      <c r="G220" s="4" t="n">
        <f aca="false">(-C220/18000)</f>
        <v>415.252277777778</v>
      </c>
      <c r="H220" s="4" t="n">
        <f aca="false">(-F220/77625)</f>
        <v>-0</v>
      </c>
      <c r="I220" s="4" t="n">
        <f aca="false">(-C220/4000)</f>
        <v>1868.63525</v>
      </c>
      <c r="K220" s="4" t="n">
        <f aca="false">(-C220/77625+0.36)</f>
        <v>96.650383252818</v>
      </c>
    </row>
    <row r="221" customFormat="false" ht="12.75" hidden="false" customHeight="false" outlineLevel="0" collapsed="false">
      <c r="A221" s="0" t="n">
        <v>1.035767</v>
      </c>
      <c r="C221" s="1" t="n">
        <v>-7449541</v>
      </c>
      <c r="E221" s="4" t="n">
        <f aca="false">(-C221/77625)</f>
        <v>95.9683220611916</v>
      </c>
      <c r="F221" s="4"/>
      <c r="G221" s="4" t="n">
        <f aca="false">(-C221/18000)</f>
        <v>413.863388888889</v>
      </c>
      <c r="H221" s="4" t="n">
        <f aca="false">(-F221/77625)</f>
        <v>-0</v>
      </c>
      <c r="I221" s="4" t="n">
        <f aca="false">(-C221/4000)</f>
        <v>1862.38525</v>
      </c>
      <c r="K221" s="4" t="n">
        <f aca="false">(-C221/77625+0.36)</f>
        <v>96.3283220611916</v>
      </c>
    </row>
    <row r="222" customFormat="false" ht="12.75" hidden="false" customHeight="false" outlineLevel="0" collapsed="false">
      <c r="A222" s="0" t="n">
        <v>1.44928</v>
      </c>
      <c r="C222" s="1" t="n">
        <v>-7424548</v>
      </c>
      <c r="E222" s="4" t="n">
        <f aca="false">(-C222/77625)</f>
        <v>95.6463510466989</v>
      </c>
      <c r="F222" s="4"/>
      <c r="G222" s="4" t="n">
        <f aca="false">(-C222/18000)</f>
        <v>412.474888888889</v>
      </c>
      <c r="H222" s="4" t="n">
        <f aca="false">(-F222/77625)</f>
        <v>-0</v>
      </c>
      <c r="I222" s="4" t="n">
        <f aca="false">(-C222/4000)</f>
        <v>1856.137</v>
      </c>
      <c r="K222" s="4" t="n">
        <f aca="false">(-C222/77625+0.36)</f>
        <v>96.0063510466989</v>
      </c>
    </row>
    <row r="223" customFormat="false" ht="12.75" hidden="false" customHeight="false" outlineLevel="0" collapsed="false">
      <c r="A223" s="0" t="n">
        <v>1.307373</v>
      </c>
      <c r="C223" s="1" t="n">
        <v>-7399545</v>
      </c>
      <c r="E223" s="4" t="n">
        <f aca="false">(-C223/77625)</f>
        <v>95.3242512077295</v>
      </c>
      <c r="F223" s="4"/>
      <c r="G223" s="4" t="n">
        <f aca="false">(-C223/18000)</f>
        <v>411.085833333333</v>
      </c>
      <c r="H223" s="4" t="n">
        <f aca="false">(-F223/77625)</f>
        <v>-0</v>
      </c>
      <c r="I223" s="4" t="n">
        <f aca="false">(-C223/4000)</f>
        <v>1849.88625</v>
      </c>
      <c r="K223" s="4" t="n">
        <f aca="false">(-C223/77625+0.36)</f>
        <v>95.6842512077295</v>
      </c>
    </row>
    <row r="224" customFormat="false" ht="12.75" hidden="false" customHeight="false" outlineLevel="0" collapsed="false">
      <c r="A224" s="0" t="n">
        <v>0.9921265</v>
      </c>
      <c r="C224" s="1" t="n">
        <v>-7374545</v>
      </c>
      <c r="E224" s="4" t="n">
        <f aca="false">(-C224/77625)</f>
        <v>95.0021900161031</v>
      </c>
      <c r="F224" s="4"/>
      <c r="G224" s="4" t="n">
        <f aca="false">(-C224/18000)</f>
        <v>409.696944444444</v>
      </c>
      <c r="H224" s="4" t="n">
        <f aca="false">(-F224/77625)</f>
        <v>-0</v>
      </c>
      <c r="I224" s="4" t="n">
        <f aca="false">(-C224/4000)</f>
        <v>1843.63625</v>
      </c>
      <c r="K224" s="4" t="n">
        <f aca="false">(-C224/77625+0.36)</f>
        <v>95.3621900161031</v>
      </c>
    </row>
    <row r="225" customFormat="false" ht="12.75" hidden="false" customHeight="false" outlineLevel="0" collapsed="false">
      <c r="A225" s="0" t="n">
        <v>1.191101</v>
      </c>
      <c r="C225" s="1" t="n">
        <v>-7349539</v>
      </c>
      <c r="E225" s="4" t="n">
        <f aca="false">(-C225/77625)</f>
        <v>94.6800515297907</v>
      </c>
      <c r="F225" s="4"/>
      <c r="G225" s="4" t="n">
        <f aca="false">(-C225/18000)</f>
        <v>408.307722222222</v>
      </c>
      <c r="H225" s="4" t="n">
        <f aca="false">(-F225/77625)</f>
        <v>-0</v>
      </c>
      <c r="I225" s="4" t="n">
        <f aca="false">(-C225/4000)</f>
        <v>1837.38475</v>
      </c>
      <c r="K225" s="4" t="n">
        <f aca="false">(-C225/77625+0.36)</f>
        <v>95.0400515297907</v>
      </c>
    </row>
    <row r="226" customFormat="false" ht="12.75" hidden="false" customHeight="false" outlineLevel="0" collapsed="false">
      <c r="A226" s="0" t="n">
        <v>1.142578</v>
      </c>
      <c r="C226" s="1" t="n">
        <v>-7324542</v>
      </c>
      <c r="E226" s="4" t="n">
        <f aca="false">(-C226/77625)</f>
        <v>94.3580289855073</v>
      </c>
      <c r="F226" s="4"/>
      <c r="G226" s="4" t="n">
        <f aca="false">(-C226/18000)</f>
        <v>406.919</v>
      </c>
      <c r="H226" s="4" t="n">
        <f aca="false">(-F226/77625)</f>
        <v>-0</v>
      </c>
      <c r="I226" s="4" t="n">
        <f aca="false">(-C226/4000)</f>
        <v>1831.1355</v>
      </c>
      <c r="K226" s="4" t="n">
        <f aca="false">(-C226/77625+0.36)</f>
        <v>94.7180289855073</v>
      </c>
    </row>
    <row r="227" customFormat="false" ht="12.75" hidden="false" customHeight="false" outlineLevel="0" collapsed="false">
      <c r="A227" s="0" t="n">
        <v>1.186218</v>
      </c>
      <c r="C227" s="1" t="n">
        <v>-7299548</v>
      </c>
      <c r="E227" s="4" t="n">
        <f aca="false">(-C227/77625)</f>
        <v>94.0360450885668</v>
      </c>
      <c r="F227" s="4"/>
      <c r="G227" s="4" t="n">
        <f aca="false">(-C227/18000)</f>
        <v>405.530444444444</v>
      </c>
      <c r="H227" s="4" t="n">
        <f aca="false">(-F227/77625)</f>
        <v>-0</v>
      </c>
      <c r="I227" s="4" t="n">
        <f aca="false">(-C227/4000)</f>
        <v>1824.887</v>
      </c>
      <c r="K227" s="4" t="n">
        <f aca="false">(-C227/77625+0.36)</f>
        <v>94.3960450885668</v>
      </c>
    </row>
    <row r="228" customFormat="false" ht="12.75" hidden="false" customHeight="false" outlineLevel="0" collapsed="false">
      <c r="A228" s="0" t="n">
        <v>0.5157471</v>
      </c>
      <c r="C228" s="1" t="n">
        <v>-7274539</v>
      </c>
      <c r="E228" s="4" t="n">
        <f aca="false">(-C228/77625)</f>
        <v>93.7138679549114</v>
      </c>
      <c r="F228" s="4"/>
      <c r="G228" s="4" t="n">
        <f aca="false">(-C228/18000)</f>
        <v>404.141055555556</v>
      </c>
      <c r="H228" s="4" t="n">
        <f aca="false">(-F228/77625)</f>
        <v>-0</v>
      </c>
      <c r="I228" s="4" t="n">
        <f aca="false">(-C228/4000)</f>
        <v>1818.63475</v>
      </c>
      <c r="K228" s="4" t="n">
        <f aca="false">(-C228/77625+0.36)</f>
        <v>94.0738679549114</v>
      </c>
    </row>
    <row r="229" customFormat="false" ht="12.75" hidden="false" customHeight="false" outlineLevel="0" collapsed="false">
      <c r="A229" s="0" t="n">
        <v>1.209412</v>
      </c>
      <c r="C229" s="1" t="n">
        <v>-7249542</v>
      </c>
      <c r="E229" s="4" t="n">
        <f aca="false">(-C229/77625)</f>
        <v>93.391845410628</v>
      </c>
      <c r="F229" s="4"/>
      <c r="G229" s="4" t="n">
        <f aca="false">(-C229/18000)</f>
        <v>402.752333333333</v>
      </c>
      <c r="H229" s="4" t="n">
        <f aca="false">(-F229/77625)</f>
        <v>-0</v>
      </c>
      <c r="I229" s="4" t="n">
        <f aca="false">(-C229/4000)</f>
        <v>1812.3855</v>
      </c>
      <c r="K229" s="4" t="n">
        <f aca="false">(-C229/77625+0.36)</f>
        <v>93.751845410628</v>
      </c>
    </row>
    <row r="230" customFormat="false" ht="12.75" hidden="false" customHeight="false" outlineLevel="0" collapsed="false">
      <c r="A230" s="0" t="n">
        <v>1.12793</v>
      </c>
      <c r="C230" s="1" t="n">
        <v>-7224546</v>
      </c>
      <c r="E230" s="4" t="n">
        <f aca="false">(-C230/77625)</f>
        <v>93.0698357487923</v>
      </c>
      <c r="F230" s="4"/>
      <c r="G230" s="4" t="n">
        <f aca="false">(-C230/18000)</f>
        <v>401.363666666667</v>
      </c>
      <c r="H230" s="4" t="n">
        <f aca="false">(-F230/77625)</f>
        <v>-0</v>
      </c>
      <c r="I230" s="4" t="n">
        <f aca="false">(-C230/4000)</f>
        <v>1806.1365</v>
      </c>
      <c r="K230" s="4" t="n">
        <f aca="false">(-C230/77625+0.36)</f>
        <v>93.4298357487923</v>
      </c>
    </row>
    <row r="231" customFormat="false" ht="12.75" hidden="false" customHeight="false" outlineLevel="0" collapsed="false">
      <c r="A231" s="0" t="n">
        <v>0.993042</v>
      </c>
      <c r="C231" s="1" t="n">
        <v>-7199545</v>
      </c>
      <c r="E231" s="4" t="n">
        <f aca="false">(-C231/77625)</f>
        <v>92.7477616747182</v>
      </c>
      <c r="F231" s="4"/>
      <c r="G231" s="4" t="n">
        <f aca="false">(-C231/18000)</f>
        <v>399.974722222222</v>
      </c>
      <c r="H231" s="4" t="n">
        <f aca="false">(-F231/77625)</f>
        <v>-0</v>
      </c>
      <c r="I231" s="4" t="n">
        <f aca="false">(-C231/4000)</f>
        <v>1799.88625</v>
      </c>
      <c r="K231" s="4" t="n">
        <f aca="false">(-C231/77625+0.36)</f>
        <v>93.1077616747182</v>
      </c>
    </row>
    <row r="232" customFormat="false" ht="12.75" hidden="false" customHeight="false" outlineLevel="0" collapsed="false">
      <c r="A232" s="0" t="n">
        <v>0.7958984</v>
      </c>
      <c r="C232" s="1" t="n">
        <v>-7174541</v>
      </c>
      <c r="E232" s="4" t="n">
        <f aca="false">(-C232/77625)</f>
        <v>92.4256489533011</v>
      </c>
      <c r="F232" s="4"/>
      <c r="G232" s="4" t="n">
        <f aca="false">(-C232/18000)</f>
        <v>398.585611111111</v>
      </c>
      <c r="H232" s="4" t="n">
        <f aca="false">(-F232/77625)</f>
        <v>-0</v>
      </c>
      <c r="I232" s="4" t="n">
        <f aca="false">(-C232/4000)</f>
        <v>1793.63525</v>
      </c>
      <c r="K232" s="4" t="n">
        <f aca="false">(-C232/77625+0.36)</f>
        <v>92.7856489533011</v>
      </c>
    </row>
    <row r="233" customFormat="false" ht="12.75" hidden="false" customHeight="false" outlineLevel="0" collapsed="false">
      <c r="A233" s="0" t="n">
        <v>1.37146</v>
      </c>
      <c r="C233" s="1" t="n">
        <v>-7149545</v>
      </c>
      <c r="E233" s="4" t="n">
        <f aca="false">(-C233/77625)</f>
        <v>92.1036392914654</v>
      </c>
      <c r="F233" s="4"/>
      <c r="G233" s="4" t="n">
        <f aca="false">(-C233/18000)</f>
        <v>397.196944444444</v>
      </c>
      <c r="H233" s="4" t="n">
        <f aca="false">(-F233/77625)</f>
        <v>-0</v>
      </c>
      <c r="I233" s="4" t="n">
        <f aca="false">(-C233/4000)</f>
        <v>1787.38625</v>
      </c>
      <c r="K233" s="4" t="n">
        <f aca="false">(-C233/77625+0.36)</f>
        <v>92.4636392914654</v>
      </c>
    </row>
    <row r="234" customFormat="false" ht="12.75" hidden="false" customHeight="false" outlineLevel="0" collapsed="false">
      <c r="A234" s="0" t="n">
        <v>1.111755</v>
      </c>
      <c r="C234" s="1" t="n">
        <v>-7124540</v>
      </c>
      <c r="E234" s="4" t="n">
        <f aca="false">(-C234/77625)</f>
        <v>91.7815136876007</v>
      </c>
      <c r="F234" s="4"/>
      <c r="G234" s="4" t="n">
        <f aca="false">(-C234/18000)</f>
        <v>395.807777777778</v>
      </c>
      <c r="H234" s="4" t="n">
        <f aca="false">(-F234/77625)</f>
        <v>-0</v>
      </c>
      <c r="I234" s="4" t="n">
        <f aca="false">(-C234/4000)</f>
        <v>1781.135</v>
      </c>
      <c r="K234" s="4" t="n">
        <f aca="false">(-C234/77625+0.36)</f>
        <v>92.1415136876007</v>
      </c>
    </row>
    <row r="235" customFormat="false" ht="12.75" hidden="false" customHeight="false" outlineLevel="0" collapsed="false">
      <c r="A235" s="0" t="n">
        <v>1.024475</v>
      </c>
      <c r="C235" s="1" t="n">
        <v>-7099546</v>
      </c>
      <c r="E235" s="4" t="n">
        <f aca="false">(-C235/77625)</f>
        <v>91.4595297906602</v>
      </c>
      <c r="F235" s="4"/>
      <c r="G235" s="4" t="n">
        <f aca="false">(-C235/18000)</f>
        <v>394.419222222222</v>
      </c>
      <c r="H235" s="4" t="n">
        <f aca="false">(-F235/77625)</f>
        <v>-0</v>
      </c>
      <c r="I235" s="4" t="n">
        <f aca="false">(-C235/4000)</f>
        <v>1774.8865</v>
      </c>
      <c r="K235" s="4" t="n">
        <f aca="false">(-C235/77625+0.36)</f>
        <v>91.8195297906602</v>
      </c>
    </row>
    <row r="236" customFormat="false" ht="12.75" hidden="false" customHeight="false" outlineLevel="0" collapsed="false">
      <c r="A236" s="0" t="n">
        <v>1.183167</v>
      </c>
      <c r="C236" s="1" t="n">
        <v>-7074547</v>
      </c>
      <c r="E236" s="4" t="n">
        <f aca="false">(-C236/77625)</f>
        <v>91.1374814814815</v>
      </c>
      <c r="F236" s="4"/>
      <c r="G236" s="4" t="n">
        <f aca="false">(-C236/18000)</f>
        <v>393.030388888889</v>
      </c>
      <c r="H236" s="4" t="n">
        <f aca="false">(-F236/77625)</f>
        <v>-0</v>
      </c>
      <c r="I236" s="4" t="n">
        <f aca="false">(-C236/4000)</f>
        <v>1768.63675</v>
      </c>
      <c r="K236" s="4" t="n">
        <f aca="false">(-C236/77625+0.36)</f>
        <v>91.4974814814815</v>
      </c>
    </row>
    <row r="237" customFormat="false" ht="12.75" hidden="false" customHeight="false" outlineLevel="0" collapsed="false">
      <c r="A237" s="0" t="n">
        <v>0.8444214</v>
      </c>
      <c r="C237" s="1" t="n">
        <v>-7049541</v>
      </c>
      <c r="E237" s="4" t="n">
        <f aca="false">(-C237/77625)</f>
        <v>90.8153429951691</v>
      </c>
      <c r="F237" s="4"/>
      <c r="G237" s="4" t="n">
        <f aca="false">(-C237/18000)</f>
        <v>391.641166666667</v>
      </c>
      <c r="H237" s="4" t="n">
        <f aca="false">(-F237/77625)</f>
        <v>-0</v>
      </c>
      <c r="I237" s="4" t="n">
        <f aca="false">(-C237/4000)</f>
        <v>1762.38525</v>
      </c>
      <c r="K237" s="4" t="n">
        <f aca="false">(-C237/77625+0.36)</f>
        <v>91.1753429951691</v>
      </c>
    </row>
    <row r="238" customFormat="false" ht="12.75" hidden="false" customHeight="false" outlineLevel="0" collapsed="false">
      <c r="A238" s="0" t="n">
        <v>1.40625</v>
      </c>
      <c r="C238" s="1" t="n">
        <v>-7024545</v>
      </c>
      <c r="E238" s="4" t="n">
        <f aca="false">(-C238/77625)</f>
        <v>90.4933333333333</v>
      </c>
      <c r="F238" s="4"/>
      <c r="G238" s="4" t="n">
        <f aca="false">(-C238/18000)</f>
        <v>390.2525</v>
      </c>
      <c r="H238" s="4" t="n">
        <f aca="false">(-F238/77625)</f>
        <v>-0</v>
      </c>
      <c r="I238" s="4" t="n">
        <f aca="false">(-C238/4000)</f>
        <v>1756.13625</v>
      </c>
      <c r="K238" s="4" t="n">
        <f aca="false">(-C238/77625+0.36)</f>
        <v>90.8533333333333</v>
      </c>
    </row>
    <row r="239" customFormat="false" ht="12.75" hidden="false" customHeight="false" outlineLevel="0" collapsed="false">
      <c r="A239" s="0" t="n">
        <v>1.060486</v>
      </c>
      <c r="C239" s="1" t="n">
        <v>-6999547</v>
      </c>
      <c r="E239" s="4" t="n">
        <f aca="false">(-C239/77625)</f>
        <v>90.1712979066023</v>
      </c>
      <c r="F239" s="4"/>
      <c r="G239" s="4" t="n">
        <f aca="false">(-C239/18000)</f>
        <v>388.863722222222</v>
      </c>
      <c r="H239" s="4" t="n">
        <f aca="false">(-F239/77625)</f>
        <v>-0</v>
      </c>
      <c r="I239" s="4" t="n">
        <f aca="false">(-C239/4000)</f>
        <v>1749.88675</v>
      </c>
      <c r="K239" s="4" t="n">
        <f aca="false">(-C239/77625+0.36)</f>
        <v>90.5312979066023</v>
      </c>
    </row>
    <row r="240" customFormat="false" ht="12.75" hidden="false" customHeight="false" outlineLevel="0" collapsed="false">
      <c r="A240" s="0" t="n">
        <v>0.9030151</v>
      </c>
      <c r="C240" s="1" t="n">
        <v>-6974541</v>
      </c>
      <c r="E240" s="4" t="n">
        <f aca="false">(-C240/77625)</f>
        <v>89.8491594202899</v>
      </c>
      <c r="F240" s="4"/>
      <c r="G240" s="4" t="n">
        <f aca="false">(-C240/18000)</f>
        <v>387.4745</v>
      </c>
      <c r="H240" s="4" t="n">
        <f aca="false">(-F240/77625)</f>
        <v>-0</v>
      </c>
      <c r="I240" s="4" t="n">
        <f aca="false">(-C240/4000)</f>
        <v>1743.63525</v>
      </c>
      <c r="K240" s="4" t="n">
        <f aca="false">(-C240/77625+0.36)</f>
        <v>90.2091594202899</v>
      </c>
    </row>
    <row r="241" customFormat="false" ht="12.75" hidden="false" customHeight="false" outlineLevel="0" collapsed="false">
      <c r="A241" s="0" t="n">
        <v>0.758667</v>
      </c>
      <c r="C241" s="1" t="n">
        <v>-6949539</v>
      </c>
      <c r="E241" s="4" t="n">
        <f aca="false">(-C241/77625)</f>
        <v>89.5270724637681</v>
      </c>
      <c r="F241" s="4"/>
      <c r="G241" s="4" t="n">
        <f aca="false">(-C241/18000)</f>
        <v>386.0855</v>
      </c>
      <c r="H241" s="4" t="n">
        <f aca="false">(-F241/77625)</f>
        <v>-0</v>
      </c>
      <c r="I241" s="4" t="n">
        <f aca="false">(-C241/4000)</f>
        <v>1737.38475</v>
      </c>
      <c r="K241" s="4" t="n">
        <f aca="false">(-C241/77625+0.36)</f>
        <v>89.8870724637681</v>
      </c>
    </row>
    <row r="242" customFormat="false" ht="12.75" hidden="false" customHeight="false" outlineLevel="0" collapsed="false">
      <c r="A242" s="0" t="n">
        <v>1.335754</v>
      </c>
      <c r="C242" s="1" t="n">
        <v>-6924545</v>
      </c>
      <c r="E242" s="4" t="n">
        <f aca="false">(-C242/77625)</f>
        <v>89.2050885668277</v>
      </c>
      <c r="F242" s="4"/>
      <c r="G242" s="4" t="n">
        <f aca="false">(-C242/18000)</f>
        <v>384.696944444444</v>
      </c>
      <c r="H242" s="4" t="n">
        <f aca="false">(-F242/77625)</f>
        <v>-0</v>
      </c>
      <c r="I242" s="4" t="n">
        <f aca="false">(-C242/4000)</f>
        <v>1731.13625</v>
      </c>
      <c r="K242" s="4" t="n">
        <f aca="false">(-C242/77625+0.36)</f>
        <v>89.5650885668277</v>
      </c>
    </row>
    <row r="243" customFormat="false" ht="12.75" hidden="false" customHeight="false" outlineLevel="0" collapsed="false">
      <c r="A243" s="0" t="n">
        <v>1.051025</v>
      </c>
      <c r="C243" s="1" t="n">
        <v>-6899546</v>
      </c>
      <c r="E243" s="4" t="n">
        <f aca="false">(-C243/77625)</f>
        <v>88.883040257649</v>
      </c>
      <c r="F243" s="4"/>
      <c r="G243" s="4" t="n">
        <f aca="false">(-C243/18000)</f>
        <v>383.308111111111</v>
      </c>
      <c r="H243" s="4" t="n">
        <f aca="false">(-F243/77625)</f>
        <v>-0</v>
      </c>
      <c r="I243" s="4" t="n">
        <f aca="false">(-C243/4000)</f>
        <v>1724.8865</v>
      </c>
      <c r="K243" s="4" t="n">
        <f aca="false">(-C243/77625+0.36)</f>
        <v>89.243040257649</v>
      </c>
    </row>
    <row r="244" customFormat="false" ht="12.75" hidden="false" customHeight="false" outlineLevel="0" collapsed="false">
      <c r="A244" s="0" t="n">
        <v>1.195068</v>
      </c>
      <c r="C244" s="1" t="n">
        <v>-6874543</v>
      </c>
      <c r="E244" s="4" t="n">
        <f aca="false">(-C244/77625)</f>
        <v>88.5609404186796</v>
      </c>
      <c r="F244" s="4"/>
      <c r="G244" s="4" t="n">
        <f aca="false">(-C244/18000)</f>
        <v>381.919055555556</v>
      </c>
      <c r="H244" s="4" t="n">
        <f aca="false">(-F244/77625)</f>
        <v>-0</v>
      </c>
      <c r="I244" s="4" t="n">
        <f aca="false">(-C244/4000)</f>
        <v>1718.63575</v>
      </c>
      <c r="K244" s="4" t="n">
        <f aca="false">(-C244/77625+0.36)</f>
        <v>88.9209404186796</v>
      </c>
    </row>
    <row r="245" customFormat="false" ht="12.75" hidden="false" customHeight="false" outlineLevel="0" collapsed="false">
      <c r="A245" s="0" t="n">
        <v>1.011658</v>
      </c>
      <c r="C245" s="1" t="n">
        <v>-6849543</v>
      </c>
      <c r="E245" s="4" t="n">
        <f aca="false">(-C245/77625)</f>
        <v>88.2388792270532</v>
      </c>
      <c r="F245" s="4"/>
      <c r="G245" s="4" t="n">
        <f aca="false">(-C245/18000)</f>
        <v>380.530166666667</v>
      </c>
      <c r="H245" s="4" t="n">
        <f aca="false">(-F245/77625)</f>
        <v>-0</v>
      </c>
      <c r="I245" s="4" t="n">
        <f aca="false">(-C245/4000)</f>
        <v>1712.38575</v>
      </c>
      <c r="K245" s="4" t="n">
        <f aca="false">(-C245/77625+0.36)</f>
        <v>88.5988792270532</v>
      </c>
    </row>
    <row r="246" customFormat="false" ht="12.75" hidden="false" customHeight="false" outlineLevel="0" collapsed="false">
      <c r="A246" s="0" t="n">
        <v>1.099548</v>
      </c>
      <c r="C246" s="1" t="n">
        <v>-6824539</v>
      </c>
      <c r="E246" s="4" t="n">
        <f aca="false">(-C246/77625)</f>
        <v>87.9167665056361</v>
      </c>
      <c r="F246" s="4"/>
      <c r="G246" s="4" t="n">
        <f aca="false">(-C246/18000)</f>
        <v>379.141055555556</v>
      </c>
      <c r="H246" s="4" t="n">
        <f aca="false">(-F246/77625)</f>
        <v>-0</v>
      </c>
      <c r="I246" s="4" t="n">
        <f aca="false">(-C246/4000)</f>
        <v>1706.13475</v>
      </c>
      <c r="K246" s="4" t="n">
        <f aca="false">(-C246/77625+0.36)</f>
        <v>88.2767665056361</v>
      </c>
    </row>
    <row r="247" customFormat="false" ht="12.75" hidden="false" customHeight="false" outlineLevel="0" collapsed="false">
      <c r="A247" s="0" t="n">
        <v>1.403503</v>
      </c>
      <c r="C247" s="1" t="n">
        <v>-6799548</v>
      </c>
      <c r="E247" s="4" t="n">
        <f aca="false">(-C247/77625)</f>
        <v>87.5948212560386</v>
      </c>
      <c r="F247" s="4"/>
      <c r="G247" s="4" t="n">
        <f aca="false">(-C247/18000)</f>
        <v>377.752666666667</v>
      </c>
      <c r="H247" s="4" t="n">
        <f aca="false">(-F247/77625)</f>
        <v>-0</v>
      </c>
      <c r="I247" s="4" t="n">
        <f aca="false">(-C247/4000)</f>
        <v>1699.887</v>
      </c>
      <c r="K247" s="4" t="n">
        <f aca="false">(-C247/77625+0.36)</f>
        <v>87.9548212560386</v>
      </c>
    </row>
    <row r="248" customFormat="false" ht="12.75" hidden="false" customHeight="false" outlineLevel="0" collapsed="false">
      <c r="A248" s="0" t="n">
        <v>1.071777</v>
      </c>
      <c r="C248" s="1" t="n">
        <v>-6774545</v>
      </c>
      <c r="E248" s="4" t="n">
        <f aca="false">(-C248/77625)</f>
        <v>87.2727214170693</v>
      </c>
      <c r="F248" s="4"/>
      <c r="G248" s="4" t="n">
        <f aca="false">(-C248/18000)</f>
        <v>376.363611111111</v>
      </c>
      <c r="H248" s="4" t="n">
        <f aca="false">(-F248/77625)</f>
        <v>-0</v>
      </c>
      <c r="I248" s="4" t="n">
        <f aca="false">(-C248/4000)</f>
        <v>1693.63625</v>
      </c>
      <c r="K248" s="4" t="n">
        <f aca="false">(-C248/77625+0.36)</f>
        <v>87.6327214170693</v>
      </c>
    </row>
    <row r="249" customFormat="false" ht="12.75" hidden="false" customHeight="false" outlineLevel="0" collapsed="false">
      <c r="A249" s="0" t="n">
        <v>1.168518</v>
      </c>
      <c r="C249" s="1" t="n">
        <v>-6749540</v>
      </c>
      <c r="E249" s="4" t="n">
        <f aca="false">(-C249/77625)</f>
        <v>86.9505958132045</v>
      </c>
      <c r="F249" s="4"/>
      <c r="G249" s="4" t="n">
        <f aca="false">(-C249/18000)</f>
        <v>374.974444444444</v>
      </c>
      <c r="H249" s="4" t="n">
        <f aca="false">(-F249/77625)</f>
        <v>-0</v>
      </c>
      <c r="I249" s="4" t="n">
        <f aca="false">(-C249/4000)</f>
        <v>1687.385</v>
      </c>
      <c r="K249" s="4" t="n">
        <f aca="false">(-C249/77625+0.36)</f>
        <v>87.3105958132045</v>
      </c>
    </row>
    <row r="250" customFormat="false" ht="12.75" hidden="false" customHeight="false" outlineLevel="0" collapsed="false">
      <c r="A250" s="0" t="n">
        <v>1.306763</v>
      </c>
      <c r="C250" s="1" t="n">
        <v>-6724546</v>
      </c>
      <c r="E250" s="4" t="n">
        <f aca="false">(-C250/77625)</f>
        <v>86.6286119162641</v>
      </c>
      <c r="F250" s="4"/>
      <c r="G250" s="4" t="n">
        <f aca="false">(-C250/18000)</f>
        <v>373.585888888889</v>
      </c>
      <c r="H250" s="4" t="n">
        <f aca="false">(-F250/77625)</f>
        <v>-0</v>
      </c>
      <c r="I250" s="4" t="n">
        <f aca="false">(-C250/4000)</f>
        <v>1681.1365</v>
      </c>
      <c r="K250" s="4" t="n">
        <f aca="false">(-C250/77625+0.36)</f>
        <v>86.9886119162641</v>
      </c>
    </row>
    <row r="251" customFormat="false" ht="12.75" hidden="false" customHeight="false" outlineLevel="0" collapsed="false">
      <c r="A251" s="0" t="n">
        <v>1.156921</v>
      </c>
      <c r="C251" s="1" t="n">
        <v>-6699548</v>
      </c>
      <c r="E251" s="4" t="n">
        <f aca="false">(-C251/77625)</f>
        <v>86.306576489533</v>
      </c>
      <c r="F251" s="4"/>
      <c r="G251" s="4" t="n">
        <f aca="false">(-C251/18000)</f>
        <v>372.197111111111</v>
      </c>
      <c r="H251" s="4" t="n">
        <f aca="false">(-F251/77625)</f>
        <v>-0</v>
      </c>
      <c r="I251" s="4" t="n">
        <f aca="false">(-C251/4000)</f>
        <v>1674.887</v>
      </c>
      <c r="K251" s="4" t="n">
        <f aca="false">(-C251/77625+0.36)</f>
        <v>86.666576489533</v>
      </c>
    </row>
    <row r="252" customFormat="false" ht="12.75" hidden="false" customHeight="false" outlineLevel="0" collapsed="false">
      <c r="A252" s="0" t="n">
        <v>0.7290649</v>
      </c>
      <c r="C252" s="1" t="n">
        <v>-6674538</v>
      </c>
      <c r="E252" s="4" t="n">
        <f aca="false">(-C252/77625)</f>
        <v>85.98438647343</v>
      </c>
      <c r="F252" s="4"/>
      <c r="G252" s="4" t="n">
        <f aca="false">(-C252/18000)</f>
        <v>370.807666666667</v>
      </c>
      <c r="H252" s="4" t="n">
        <f aca="false">(-F252/77625)</f>
        <v>-0</v>
      </c>
      <c r="I252" s="4" t="n">
        <f aca="false">(-C252/4000)</f>
        <v>1668.6345</v>
      </c>
      <c r="K252" s="4" t="n">
        <f aca="false">(-C252/77625+0.36)</f>
        <v>86.34438647343</v>
      </c>
    </row>
    <row r="253" customFormat="false" ht="12.75" hidden="false" customHeight="false" outlineLevel="0" collapsed="false">
      <c r="A253" s="0" t="n">
        <v>0.9838867</v>
      </c>
      <c r="C253" s="1" t="n">
        <v>-6649542</v>
      </c>
      <c r="E253" s="4" t="n">
        <f aca="false">(-C253/77625)</f>
        <v>85.6623768115942</v>
      </c>
      <c r="F253" s="4"/>
      <c r="G253" s="4" t="n">
        <f aca="false">(-C253/18000)</f>
        <v>369.419</v>
      </c>
      <c r="H253" s="4" t="n">
        <f aca="false">(-F253/77625)</f>
        <v>-0</v>
      </c>
      <c r="I253" s="4" t="n">
        <f aca="false">(-C253/4000)</f>
        <v>1662.3855</v>
      </c>
      <c r="K253" s="4" t="n">
        <f aca="false">(-C253/77625+0.36)</f>
        <v>86.0223768115942</v>
      </c>
    </row>
    <row r="254" customFormat="false" ht="12.75" hidden="false" customHeight="false" outlineLevel="0" collapsed="false">
      <c r="A254" s="0" t="n">
        <v>1.299438</v>
      </c>
      <c r="C254" s="1" t="n">
        <v>-6624543</v>
      </c>
      <c r="E254" s="4" t="n">
        <f aca="false">(-C254/77625)</f>
        <v>85.3403285024155</v>
      </c>
      <c r="F254" s="4"/>
      <c r="G254" s="4" t="n">
        <f aca="false">(-C254/18000)</f>
        <v>368.030166666667</v>
      </c>
      <c r="H254" s="4" t="n">
        <f aca="false">(-F254/77625)</f>
        <v>-0</v>
      </c>
      <c r="I254" s="4" t="n">
        <f aca="false">(-C254/4000)</f>
        <v>1656.13575</v>
      </c>
      <c r="K254" s="4" t="n">
        <f aca="false">(-C254/77625+0.36)</f>
        <v>85.7003285024155</v>
      </c>
    </row>
    <row r="255" customFormat="false" ht="12.75" hidden="false" customHeight="false" outlineLevel="0" collapsed="false">
      <c r="A255" s="0" t="n">
        <v>1.061707</v>
      </c>
      <c r="C255" s="1" t="n">
        <v>-6599545</v>
      </c>
      <c r="E255" s="4" t="n">
        <f aca="false">(-C255/77625)</f>
        <v>85.0182930756844</v>
      </c>
      <c r="F255" s="4"/>
      <c r="G255" s="4" t="n">
        <f aca="false">(-C255/18000)</f>
        <v>366.641388888889</v>
      </c>
      <c r="H255" s="4" t="n">
        <f aca="false">(-F255/77625)</f>
        <v>-0</v>
      </c>
      <c r="I255" s="4" t="n">
        <f aca="false">(-C255/4000)</f>
        <v>1649.88625</v>
      </c>
      <c r="K255" s="4" t="n">
        <f aca="false">(-C255/77625+0.36)</f>
        <v>85.3782930756844</v>
      </c>
    </row>
    <row r="256" customFormat="false" ht="12.75" hidden="false" customHeight="false" outlineLevel="0" collapsed="false">
      <c r="A256" s="0" t="n">
        <v>0.9768677</v>
      </c>
      <c r="C256" s="1" t="n">
        <v>-6574543</v>
      </c>
      <c r="E256" s="4" t="n">
        <f aca="false">(-C256/77625)</f>
        <v>84.6962061191626</v>
      </c>
      <c r="F256" s="4"/>
      <c r="G256" s="4" t="n">
        <f aca="false">(-C256/18000)</f>
        <v>365.252388888889</v>
      </c>
      <c r="H256" s="4" t="n">
        <f aca="false">(-F256/77625)</f>
        <v>-0</v>
      </c>
      <c r="I256" s="4" t="n">
        <f aca="false">(-C256/4000)</f>
        <v>1643.63575</v>
      </c>
      <c r="K256" s="4" t="n">
        <f aca="false">(-C256/77625+0.36)</f>
        <v>85.0562061191626</v>
      </c>
    </row>
    <row r="257" customFormat="false" ht="12.75" hidden="false" customHeight="false" outlineLevel="0" collapsed="false">
      <c r="A257" s="0" t="n">
        <v>1.357117</v>
      </c>
      <c r="C257" s="1" t="n">
        <v>-6549543</v>
      </c>
      <c r="E257" s="4" t="n">
        <f aca="false">(-C257/77625)</f>
        <v>84.3741449275362</v>
      </c>
      <c r="F257" s="4"/>
      <c r="G257" s="4" t="n">
        <f aca="false">(-C257/18000)</f>
        <v>363.8635</v>
      </c>
      <c r="H257" s="4" t="n">
        <f aca="false">(-F257/77625)</f>
        <v>-0</v>
      </c>
      <c r="I257" s="4" t="n">
        <f aca="false">(-C257/4000)</f>
        <v>1637.38575</v>
      </c>
      <c r="K257" s="4" t="n">
        <f aca="false">(-C257/77625+0.36)</f>
        <v>84.7341449275362</v>
      </c>
    </row>
    <row r="258" customFormat="false" ht="12.75" hidden="false" customHeight="false" outlineLevel="0" collapsed="false">
      <c r="A258" s="0" t="n">
        <v>1.641235</v>
      </c>
      <c r="C258" s="1" t="n">
        <v>-6524546</v>
      </c>
      <c r="E258" s="4" t="n">
        <f aca="false">(-C258/77625)</f>
        <v>84.0521223832528</v>
      </c>
      <c r="F258" s="4"/>
      <c r="G258" s="4" t="n">
        <f aca="false">(-C258/18000)</f>
        <v>362.474777777778</v>
      </c>
      <c r="H258" s="4" t="n">
        <f aca="false">(-F258/77625)</f>
        <v>-0</v>
      </c>
      <c r="I258" s="4" t="n">
        <f aca="false">(-C258/4000)</f>
        <v>1631.1365</v>
      </c>
      <c r="K258" s="4" t="n">
        <f aca="false">(-C258/77625+0.36)</f>
        <v>84.4121223832528</v>
      </c>
    </row>
    <row r="259" customFormat="false" ht="12.75" hidden="false" customHeight="false" outlineLevel="0" collapsed="false">
      <c r="A259" s="0" t="n">
        <v>1.297302</v>
      </c>
      <c r="C259" s="1" t="n">
        <v>-6499545</v>
      </c>
      <c r="E259" s="4" t="n">
        <f aca="false">(-C259/77625)</f>
        <v>83.7300483091787</v>
      </c>
      <c r="F259" s="4"/>
      <c r="G259" s="4" t="n">
        <f aca="false">(-C259/18000)</f>
        <v>361.085833333333</v>
      </c>
      <c r="H259" s="4" t="n">
        <f aca="false">(-F259/77625)</f>
        <v>-0</v>
      </c>
      <c r="I259" s="4" t="n">
        <f aca="false">(-C259/4000)</f>
        <v>1624.88625</v>
      </c>
      <c r="K259" s="4" t="n">
        <f aca="false">(-C259/77625+0.36)</f>
        <v>84.0900483091787</v>
      </c>
    </row>
    <row r="260" customFormat="false" ht="12.75" hidden="false" customHeight="false" outlineLevel="0" collapsed="false">
      <c r="A260" s="0" t="n">
        <v>0.9701538</v>
      </c>
      <c r="C260" s="1" t="n">
        <v>-6474542</v>
      </c>
      <c r="E260" s="4" t="n">
        <f aca="false">(-C260/77625)</f>
        <v>83.4079484702093</v>
      </c>
      <c r="F260" s="4"/>
      <c r="G260" s="4" t="n">
        <f aca="false">(-C260/18000)</f>
        <v>359.696777777778</v>
      </c>
      <c r="H260" s="4" t="n">
        <f aca="false">(-F260/77625)</f>
        <v>-0</v>
      </c>
      <c r="I260" s="4" t="n">
        <f aca="false">(-C260/4000)</f>
        <v>1618.6355</v>
      </c>
      <c r="K260" s="4" t="n">
        <f aca="false">(-C260/77625+0.36)</f>
        <v>83.7679484702093</v>
      </c>
    </row>
    <row r="261" customFormat="false" ht="12.75" hidden="false" customHeight="false" outlineLevel="0" collapsed="false">
      <c r="A261" s="0" t="n">
        <v>1.192932</v>
      </c>
      <c r="C261" s="1" t="n">
        <v>-6449539</v>
      </c>
      <c r="E261" s="4" t="n">
        <f aca="false">(-C261/77625)</f>
        <v>83.0858486312399</v>
      </c>
      <c r="F261" s="4"/>
      <c r="G261" s="4" t="n">
        <f aca="false">(-C261/18000)</f>
        <v>358.307722222222</v>
      </c>
      <c r="H261" s="4" t="n">
        <f aca="false">(-F261/77625)</f>
        <v>-0</v>
      </c>
      <c r="I261" s="4" t="n">
        <f aca="false">(-C261/4000)</f>
        <v>1612.38475</v>
      </c>
      <c r="K261" s="4" t="n">
        <f aca="false">(-C261/77625+0.36)</f>
        <v>83.4458486312399</v>
      </c>
    </row>
    <row r="262" customFormat="false" ht="12.75" hidden="false" customHeight="false" outlineLevel="0" collapsed="false">
      <c r="A262" s="0" t="n">
        <v>1.038513</v>
      </c>
      <c r="C262" s="1" t="n">
        <v>-6424547</v>
      </c>
      <c r="E262" s="4" t="n">
        <f aca="false">(-C262/77625)</f>
        <v>82.7638904991948</v>
      </c>
      <c r="F262" s="4"/>
      <c r="G262" s="4" t="n">
        <f aca="false">(-C262/18000)</f>
        <v>356.919277777778</v>
      </c>
      <c r="H262" s="4" t="n">
        <f aca="false">(-F262/77625)</f>
        <v>-0</v>
      </c>
      <c r="I262" s="4" t="n">
        <f aca="false">(-C262/4000)</f>
        <v>1606.13675</v>
      </c>
      <c r="K262" s="4" t="n">
        <f aca="false">(-C262/77625+0.36)</f>
        <v>83.1238904991948</v>
      </c>
    </row>
    <row r="263" customFormat="false" ht="12.75" hidden="false" customHeight="false" outlineLevel="0" collapsed="false">
      <c r="A263" s="0" t="n">
        <v>1.186523</v>
      </c>
      <c r="C263" s="1" t="n">
        <v>-6399549</v>
      </c>
      <c r="E263" s="4" t="n">
        <f aca="false">(-C263/77625)</f>
        <v>82.4418550724638</v>
      </c>
      <c r="F263" s="4"/>
      <c r="G263" s="4" t="n">
        <f aca="false">(-C263/18000)</f>
        <v>355.5305</v>
      </c>
      <c r="H263" s="4" t="n">
        <f aca="false">(-F263/77625)</f>
        <v>-0</v>
      </c>
      <c r="I263" s="4" t="n">
        <f aca="false">(-C263/4000)</f>
        <v>1599.88725</v>
      </c>
      <c r="K263" s="4" t="n">
        <f aca="false">(-C263/77625+0.36)</f>
        <v>82.8018550724638</v>
      </c>
    </row>
    <row r="264" customFormat="false" ht="12.75" hidden="false" customHeight="false" outlineLevel="0" collapsed="false">
      <c r="A264" s="0" t="n">
        <v>1.224365</v>
      </c>
      <c r="C264" s="1" t="n">
        <v>-6374540</v>
      </c>
      <c r="E264" s="4" t="n">
        <f aca="false">(-C264/77625)</f>
        <v>82.1196779388084</v>
      </c>
      <c r="F264" s="4"/>
      <c r="G264" s="4" t="n">
        <f aca="false">(-C264/18000)</f>
        <v>354.141111111111</v>
      </c>
      <c r="H264" s="4" t="n">
        <f aca="false">(-F264/77625)</f>
        <v>-0</v>
      </c>
      <c r="I264" s="4" t="n">
        <f aca="false">(-C264/4000)</f>
        <v>1593.635</v>
      </c>
      <c r="K264" s="4" t="n">
        <f aca="false">(-C264/77625+0.36)</f>
        <v>82.4796779388084</v>
      </c>
    </row>
    <row r="265" customFormat="false" ht="12.75" hidden="false" customHeight="false" outlineLevel="0" collapsed="false">
      <c r="A265" s="0" t="n">
        <v>0.7894897</v>
      </c>
      <c r="C265" s="1" t="n">
        <v>-6349541</v>
      </c>
      <c r="E265" s="4" t="n">
        <f aca="false">(-C265/77625)</f>
        <v>81.7976296296296</v>
      </c>
      <c r="F265" s="4"/>
      <c r="G265" s="4" t="n">
        <f aca="false">(-C265/18000)</f>
        <v>352.752277777778</v>
      </c>
      <c r="H265" s="4" t="n">
        <f aca="false">(-F265/77625)</f>
        <v>-0</v>
      </c>
      <c r="I265" s="4" t="n">
        <f aca="false">(-C265/4000)</f>
        <v>1587.38525</v>
      </c>
      <c r="K265" s="4" t="n">
        <f aca="false">(-C265/77625+0.36)</f>
        <v>82.1576296296296</v>
      </c>
    </row>
    <row r="266" customFormat="false" ht="12.75" hidden="false" customHeight="false" outlineLevel="0" collapsed="false">
      <c r="A266" s="0" t="n">
        <v>1.082764</v>
      </c>
      <c r="C266" s="1" t="n">
        <v>-6324545</v>
      </c>
      <c r="E266" s="4" t="n">
        <f aca="false">(-C266/77625)</f>
        <v>81.4756199677939</v>
      </c>
      <c r="F266" s="4"/>
      <c r="G266" s="4" t="n">
        <f aca="false">(-C266/18000)</f>
        <v>351.363611111111</v>
      </c>
      <c r="H266" s="4" t="n">
        <f aca="false">(-F266/77625)</f>
        <v>-0</v>
      </c>
      <c r="I266" s="4" t="n">
        <f aca="false">(-C266/4000)</f>
        <v>1581.13625</v>
      </c>
      <c r="K266" s="4" t="n">
        <f aca="false">(-C266/77625+0.36)</f>
        <v>81.8356199677939</v>
      </c>
    </row>
    <row r="267" customFormat="false" ht="12.75" hidden="false" customHeight="false" outlineLevel="0" collapsed="false">
      <c r="A267" s="0" t="n">
        <v>1.21521</v>
      </c>
      <c r="C267" s="1" t="n">
        <v>-6299543</v>
      </c>
      <c r="E267" s="4" t="n">
        <f aca="false">(-C267/77625)</f>
        <v>81.1535330112722</v>
      </c>
      <c r="F267" s="4"/>
      <c r="G267" s="4" t="n">
        <f aca="false">(-C267/18000)</f>
        <v>349.974611111111</v>
      </c>
      <c r="H267" s="4" t="n">
        <f aca="false">(-F267/77625)</f>
        <v>-0</v>
      </c>
      <c r="I267" s="4" t="n">
        <f aca="false">(-C267/4000)</f>
        <v>1574.88575</v>
      </c>
      <c r="K267" s="4" t="n">
        <f aca="false">(-C267/77625+0.36)</f>
        <v>81.5135330112721</v>
      </c>
    </row>
    <row r="268" customFormat="false" ht="12.75" hidden="false" customHeight="false" outlineLevel="0" collapsed="false">
      <c r="A268" s="0" t="n">
        <v>1.010437</v>
      </c>
      <c r="C268" s="1" t="n">
        <v>-6274545</v>
      </c>
      <c r="E268" s="4" t="n">
        <f aca="false">(-C268/77625)</f>
        <v>80.8314975845411</v>
      </c>
      <c r="F268" s="4"/>
      <c r="G268" s="4" t="n">
        <f aca="false">(-C268/18000)</f>
        <v>348.585833333333</v>
      </c>
      <c r="H268" s="4" t="n">
        <f aca="false">(-F268/77625)</f>
        <v>-0</v>
      </c>
      <c r="I268" s="4" t="n">
        <f aca="false">(-C268/4000)</f>
        <v>1568.63625</v>
      </c>
      <c r="K268" s="4" t="n">
        <f aca="false">(-C268/77625+0.36)</f>
        <v>81.1914975845411</v>
      </c>
    </row>
    <row r="269" customFormat="false" ht="12.75" hidden="false" customHeight="false" outlineLevel="0" collapsed="false">
      <c r="A269" s="0" t="n">
        <v>1.365051</v>
      </c>
      <c r="C269" s="1" t="n">
        <v>-6249545</v>
      </c>
      <c r="E269" s="4" t="n">
        <f aca="false">(-C269/77625)</f>
        <v>80.5094363929147</v>
      </c>
      <c r="F269" s="4"/>
      <c r="G269" s="4" t="n">
        <f aca="false">(-C269/18000)</f>
        <v>347.196944444444</v>
      </c>
      <c r="H269" s="4" t="n">
        <f aca="false">(-F269/77625)</f>
        <v>-0</v>
      </c>
      <c r="I269" s="4" t="n">
        <f aca="false">(-C269/4000)</f>
        <v>1562.38625</v>
      </c>
      <c r="K269" s="4" t="n">
        <f aca="false">(-C269/77625+0.36)</f>
        <v>80.8694363929147</v>
      </c>
    </row>
    <row r="270" customFormat="false" ht="12.75" hidden="false" customHeight="false" outlineLevel="0" collapsed="false">
      <c r="A270" s="0" t="n">
        <v>1.287231</v>
      </c>
      <c r="C270" s="1" t="n">
        <v>-6224542</v>
      </c>
      <c r="E270" s="4" t="n">
        <f aca="false">(-C270/77625)</f>
        <v>80.1873365539452</v>
      </c>
      <c r="F270" s="4"/>
      <c r="G270" s="4" t="n">
        <f aca="false">(-C270/18000)</f>
        <v>345.807888888889</v>
      </c>
      <c r="H270" s="4" t="n">
        <f aca="false">(-F270/77625)</f>
        <v>-0</v>
      </c>
      <c r="I270" s="4" t="n">
        <f aca="false">(-C270/4000)</f>
        <v>1556.1355</v>
      </c>
      <c r="K270" s="4" t="n">
        <f aca="false">(-C270/77625+0.36)</f>
        <v>80.5473365539452</v>
      </c>
    </row>
    <row r="271" customFormat="false" ht="12.75" hidden="false" customHeight="false" outlineLevel="0" collapsed="false">
      <c r="A271" s="0" t="n">
        <v>1.404114</v>
      </c>
      <c r="C271" s="1" t="n">
        <v>-6199547</v>
      </c>
      <c r="E271" s="4" t="n">
        <f aca="false">(-C271/77625)</f>
        <v>79.8653397745572</v>
      </c>
      <c r="F271" s="4"/>
      <c r="G271" s="4" t="n">
        <f aca="false">(-C271/18000)</f>
        <v>344.419277777778</v>
      </c>
      <c r="H271" s="4" t="n">
        <f aca="false">(-F271/77625)</f>
        <v>-0</v>
      </c>
      <c r="I271" s="4" t="n">
        <f aca="false">(-C271/4000)</f>
        <v>1549.88675</v>
      </c>
      <c r="K271" s="4" t="n">
        <f aca="false">(-C271/77625+0.36)</f>
        <v>80.2253397745572</v>
      </c>
    </row>
    <row r="272" customFormat="false" ht="12.75" hidden="false" customHeight="false" outlineLevel="0" collapsed="false">
      <c r="A272" s="0" t="n">
        <v>1.347961</v>
      </c>
      <c r="C272" s="1" t="n">
        <v>-6174543</v>
      </c>
      <c r="E272" s="4" t="n">
        <f aca="false">(-C272/77625)</f>
        <v>79.5432270531401</v>
      </c>
      <c r="F272" s="4"/>
      <c r="G272" s="4" t="n">
        <f aca="false">(-C272/18000)</f>
        <v>343.030166666667</v>
      </c>
      <c r="H272" s="4" t="n">
        <f aca="false">(-F272/77625)</f>
        <v>-0</v>
      </c>
      <c r="I272" s="4" t="n">
        <f aca="false">(-C272/4000)</f>
        <v>1543.63575</v>
      </c>
      <c r="K272" s="4" t="n">
        <f aca="false">(-C272/77625+0.36)</f>
        <v>79.9032270531401</v>
      </c>
    </row>
    <row r="273" customFormat="false" ht="12.75" hidden="false" customHeight="false" outlineLevel="0" collapsed="false">
      <c r="A273" s="0" t="n">
        <v>1.103821</v>
      </c>
      <c r="C273" s="1" t="n">
        <v>-6149541</v>
      </c>
      <c r="E273" s="4" t="n">
        <f aca="false">(-C273/77625)</f>
        <v>79.2211400966184</v>
      </c>
      <c r="F273" s="4"/>
      <c r="G273" s="4" t="n">
        <f aca="false">(-C273/18000)</f>
        <v>341.641166666667</v>
      </c>
      <c r="H273" s="4" t="n">
        <f aca="false">(-F273/77625)</f>
        <v>-0</v>
      </c>
      <c r="I273" s="4" t="n">
        <f aca="false">(-C273/4000)</f>
        <v>1537.38525</v>
      </c>
      <c r="K273" s="4" t="n">
        <f aca="false">(-C273/77625+0.36)</f>
        <v>79.5811400966184</v>
      </c>
    </row>
    <row r="274" customFormat="false" ht="12.75" hidden="false" customHeight="false" outlineLevel="0" collapsed="false">
      <c r="A274" s="0" t="n">
        <v>1.428833</v>
      </c>
      <c r="C274" s="1" t="n">
        <v>-6124547</v>
      </c>
      <c r="E274" s="4" t="n">
        <f aca="false">(-C274/77625)</f>
        <v>78.8991561996779</v>
      </c>
      <c r="F274" s="4"/>
      <c r="G274" s="4" t="n">
        <f aca="false">(-C274/18000)</f>
        <v>340.252611111111</v>
      </c>
      <c r="H274" s="4" t="n">
        <f aca="false">(-F274/77625)</f>
        <v>-0</v>
      </c>
      <c r="I274" s="4" t="n">
        <f aca="false">(-C274/4000)</f>
        <v>1531.13675</v>
      </c>
      <c r="K274" s="4" t="n">
        <f aca="false">(-C274/77625+0.36)</f>
        <v>79.2591561996779</v>
      </c>
    </row>
    <row r="275" customFormat="false" ht="12.75" hidden="false" customHeight="false" outlineLevel="0" collapsed="false">
      <c r="A275" s="0" t="n">
        <v>1.305542</v>
      </c>
      <c r="C275" s="1" t="n">
        <v>-6099545</v>
      </c>
      <c r="E275" s="4" t="n">
        <f aca="false">(-C275/77625)</f>
        <v>78.5770692431562</v>
      </c>
      <c r="F275" s="4"/>
      <c r="G275" s="4" t="n">
        <f aca="false">(-C275/18000)</f>
        <v>338.863611111111</v>
      </c>
      <c r="H275" s="4" t="n">
        <f aca="false">(-F275/77625)</f>
        <v>-0</v>
      </c>
      <c r="I275" s="4" t="n">
        <f aca="false">(-C275/4000)</f>
        <v>1524.88625</v>
      </c>
      <c r="K275" s="4" t="n">
        <f aca="false">(-C275/77625+0.36)</f>
        <v>78.9370692431562</v>
      </c>
    </row>
    <row r="276" customFormat="false" ht="12.75" hidden="false" customHeight="false" outlineLevel="0" collapsed="false">
      <c r="A276" s="0" t="n">
        <v>1.40625</v>
      </c>
      <c r="C276" s="1" t="n">
        <v>-6074545</v>
      </c>
      <c r="E276" s="4" t="n">
        <f aca="false">(-C276/77625)</f>
        <v>78.2550080515298</v>
      </c>
      <c r="F276" s="4"/>
      <c r="G276" s="4" t="n">
        <f aca="false">(-C276/18000)</f>
        <v>337.474722222222</v>
      </c>
      <c r="H276" s="4" t="n">
        <f aca="false">(-F276/77625)</f>
        <v>-0</v>
      </c>
      <c r="I276" s="4" t="n">
        <f aca="false">(-C276/4000)</f>
        <v>1518.63625</v>
      </c>
      <c r="K276" s="4" t="n">
        <f aca="false">(-C276/77625+0.36)</f>
        <v>78.6150080515298</v>
      </c>
    </row>
    <row r="277" customFormat="false" ht="12.75" hidden="false" customHeight="false" outlineLevel="0" collapsed="false">
      <c r="A277" s="0" t="n">
        <v>0.788269</v>
      </c>
      <c r="C277" s="1" t="n">
        <v>-6049540</v>
      </c>
      <c r="E277" s="4" t="n">
        <f aca="false">(-C277/77625)</f>
        <v>77.9328824476651</v>
      </c>
      <c r="F277" s="4"/>
      <c r="G277" s="4" t="n">
        <f aca="false">(-C277/18000)</f>
        <v>336.085555555556</v>
      </c>
      <c r="H277" s="4" t="n">
        <f aca="false">(-F277/77625)</f>
        <v>-0</v>
      </c>
      <c r="I277" s="4" t="n">
        <f aca="false">(-C277/4000)</f>
        <v>1512.385</v>
      </c>
      <c r="K277" s="4" t="n">
        <f aca="false">(-C277/77625+0.36)</f>
        <v>78.2928824476651</v>
      </c>
    </row>
    <row r="278" customFormat="false" ht="12.75" hidden="false" customHeight="false" outlineLevel="0" collapsed="false">
      <c r="A278" s="0" t="n">
        <v>1.427307</v>
      </c>
      <c r="C278" s="1" t="n">
        <v>-6024548</v>
      </c>
      <c r="E278" s="4" t="n">
        <f aca="false">(-C278/77625)</f>
        <v>77.61092431562</v>
      </c>
      <c r="F278" s="4"/>
      <c r="G278" s="4" t="n">
        <f aca="false">(-C278/18000)</f>
        <v>334.697111111111</v>
      </c>
      <c r="H278" s="4" t="n">
        <f aca="false">(-F278/77625)</f>
        <v>-0</v>
      </c>
      <c r="I278" s="4" t="n">
        <f aca="false">(-C278/4000)</f>
        <v>1506.137</v>
      </c>
      <c r="K278" s="4" t="n">
        <f aca="false">(-C278/77625+0.36)</f>
        <v>77.97092431562</v>
      </c>
    </row>
    <row r="279" customFormat="false" ht="12.75" hidden="false" customHeight="false" outlineLevel="0" collapsed="false">
      <c r="A279" s="0" t="n">
        <v>1.064453</v>
      </c>
      <c r="C279" s="1" t="n">
        <v>-5999545</v>
      </c>
      <c r="E279" s="4" t="n">
        <f aca="false">(-C279/77625)</f>
        <v>77.2888244766506</v>
      </c>
      <c r="F279" s="4"/>
      <c r="G279" s="4" t="n">
        <f aca="false">(-C279/18000)</f>
        <v>333.308055555556</v>
      </c>
      <c r="H279" s="4" t="n">
        <f aca="false">(-F279/77625)</f>
        <v>-0</v>
      </c>
      <c r="I279" s="4" t="n">
        <f aca="false">(-C279/4000)</f>
        <v>1499.88625</v>
      </c>
      <c r="K279" s="4" t="n">
        <f aca="false">(-C279/77625+0.36)</f>
        <v>77.6488244766506</v>
      </c>
    </row>
    <row r="280" customFormat="false" ht="12.75" hidden="false" customHeight="false" outlineLevel="0" collapsed="false">
      <c r="A280" s="0" t="n">
        <v>0.8486938</v>
      </c>
      <c r="C280" s="1" t="n">
        <v>-5974543</v>
      </c>
      <c r="E280" s="4" t="n">
        <f aca="false">(-C280/77625)</f>
        <v>76.9667375201288</v>
      </c>
      <c r="F280" s="4"/>
      <c r="G280" s="4" t="n">
        <f aca="false">(-C280/18000)</f>
        <v>331.919055555556</v>
      </c>
      <c r="H280" s="4" t="n">
        <f aca="false">(-F280/77625)</f>
        <v>-0</v>
      </c>
      <c r="I280" s="4" t="n">
        <f aca="false">(-C280/4000)</f>
        <v>1493.63575</v>
      </c>
      <c r="K280" s="4" t="n">
        <f aca="false">(-C280/77625+0.36)</f>
        <v>77.3267375201288</v>
      </c>
    </row>
    <row r="281" customFormat="false" ht="12.75" hidden="false" customHeight="false" outlineLevel="0" collapsed="false">
      <c r="A281" s="0" t="n">
        <v>0.9399414</v>
      </c>
      <c r="C281" s="1" t="n">
        <v>-5949539</v>
      </c>
      <c r="E281" s="4" t="n">
        <f aca="false">(-C281/77625)</f>
        <v>76.6446247987118</v>
      </c>
      <c r="F281" s="4"/>
      <c r="G281" s="4" t="n">
        <f aca="false">(-C281/18000)</f>
        <v>330.529944444444</v>
      </c>
      <c r="H281" s="4" t="n">
        <f aca="false">(-F281/77625)</f>
        <v>-0</v>
      </c>
      <c r="I281" s="4" t="n">
        <f aca="false">(-C281/4000)</f>
        <v>1487.38475</v>
      </c>
      <c r="K281" s="4" t="n">
        <f aca="false">(-C281/77625+0.36)</f>
        <v>77.0046247987118</v>
      </c>
    </row>
    <row r="282" customFormat="false" ht="12.75" hidden="false" customHeight="false" outlineLevel="0" collapsed="false">
      <c r="A282" s="0" t="n">
        <v>1.243591</v>
      </c>
      <c r="C282" s="1" t="n">
        <v>-5924543</v>
      </c>
      <c r="E282" s="4" t="n">
        <f aca="false">(-C282/77625)</f>
        <v>76.322615136876</v>
      </c>
      <c r="F282" s="4"/>
      <c r="G282" s="4" t="n">
        <f aca="false">(-C282/18000)</f>
        <v>329.141277777778</v>
      </c>
      <c r="H282" s="4" t="n">
        <f aca="false">(-F282/77625)</f>
        <v>-0</v>
      </c>
      <c r="I282" s="4" t="n">
        <f aca="false">(-C282/4000)</f>
        <v>1481.13575</v>
      </c>
      <c r="K282" s="4" t="n">
        <f aca="false">(-C282/77625+0.36)</f>
        <v>76.682615136876</v>
      </c>
    </row>
    <row r="283" customFormat="false" ht="12.75" hidden="false" customHeight="false" outlineLevel="0" collapsed="false">
      <c r="A283" s="0" t="n">
        <v>1.41449</v>
      </c>
      <c r="C283" s="1" t="n">
        <v>-5899548</v>
      </c>
      <c r="E283" s="4" t="n">
        <f aca="false">(-C283/77625)</f>
        <v>76.0006183574879</v>
      </c>
      <c r="F283" s="4"/>
      <c r="G283" s="4" t="n">
        <f aca="false">(-C283/18000)</f>
        <v>327.752666666667</v>
      </c>
      <c r="H283" s="4" t="n">
        <f aca="false">(-F283/77625)</f>
        <v>-0</v>
      </c>
      <c r="I283" s="4" t="n">
        <f aca="false">(-C283/4000)</f>
        <v>1474.887</v>
      </c>
      <c r="K283" s="4" t="n">
        <f aca="false">(-C283/77625+0.36)</f>
        <v>76.3606183574879</v>
      </c>
    </row>
    <row r="284" customFormat="false" ht="12.75" hidden="false" customHeight="false" outlineLevel="0" collapsed="false">
      <c r="A284" s="0" t="n">
        <v>1.072083</v>
      </c>
      <c r="C284" s="1" t="n">
        <v>-5874546</v>
      </c>
      <c r="E284" s="4" t="n">
        <f aca="false">(-C284/77625)</f>
        <v>75.6785314009662</v>
      </c>
      <c r="F284" s="4"/>
      <c r="G284" s="4" t="n">
        <f aca="false">(-C284/18000)</f>
        <v>326.363666666667</v>
      </c>
      <c r="H284" s="4" t="n">
        <f aca="false">(-F284/77625)</f>
        <v>-0</v>
      </c>
      <c r="I284" s="4" t="n">
        <f aca="false">(-C284/4000)</f>
        <v>1468.6365</v>
      </c>
      <c r="K284" s="4" t="n">
        <f aca="false">(-C284/77625+0.36)</f>
        <v>76.0385314009662</v>
      </c>
    </row>
    <row r="285" customFormat="false" ht="12.75" hidden="false" customHeight="false" outlineLevel="0" collapsed="false">
      <c r="A285" s="0" t="n">
        <v>1.470642</v>
      </c>
      <c r="C285" s="1" t="n">
        <v>-5849539</v>
      </c>
      <c r="E285" s="4" t="n">
        <f aca="false">(-C285/77625)</f>
        <v>75.3563800322061</v>
      </c>
      <c r="F285" s="4"/>
      <c r="G285" s="4" t="n">
        <f aca="false">(-C285/18000)</f>
        <v>324.974388888889</v>
      </c>
      <c r="H285" s="4" t="n">
        <f aca="false">(-F285/77625)</f>
        <v>-0</v>
      </c>
      <c r="I285" s="4" t="n">
        <f aca="false">(-C285/4000)</f>
        <v>1462.38475</v>
      </c>
      <c r="K285" s="4" t="n">
        <f aca="false">(-C285/77625+0.36)</f>
        <v>75.7163800322061</v>
      </c>
    </row>
    <row r="286" customFormat="false" ht="12.75" hidden="false" customHeight="false" outlineLevel="0" collapsed="false">
      <c r="A286" s="0" t="n">
        <v>1.175842</v>
      </c>
      <c r="C286" s="1" t="n">
        <v>-5824543</v>
      </c>
      <c r="E286" s="4" t="n">
        <f aca="false">(-C286/77625)</f>
        <v>75.0343703703704</v>
      </c>
      <c r="F286" s="4"/>
      <c r="G286" s="4" t="n">
        <f aca="false">(-C286/18000)</f>
        <v>323.585722222222</v>
      </c>
      <c r="H286" s="4" t="n">
        <f aca="false">(-F286/77625)</f>
        <v>-0</v>
      </c>
      <c r="I286" s="4" t="n">
        <f aca="false">(-C286/4000)</f>
        <v>1456.13575</v>
      </c>
      <c r="K286" s="4" t="n">
        <f aca="false">(-C286/77625+0.36)</f>
        <v>75.3943703703704</v>
      </c>
    </row>
    <row r="287" customFormat="false" ht="12.75" hidden="false" customHeight="false" outlineLevel="0" collapsed="false">
      <c r="A287" s="0" t="n">
        <v>1.129761</v>
      </c>
      <c r="C287" s="1" t="n">
        <v>-5799546</v>
      </c>
      <c r="E287" s="4" t="n">
        <f aca="false">(-C287/77625)</f>
        <v>74.712347826087</v>
      </c>
      <c r="F287" s="4"/>
      <c r="G287" s="4" t="n">
        <f aca="false">(-C287/18000)</f>
        <v>322.197</v>
      </c>
      <c r="H287" s="4" t="n">
        <f aca="false">(-F287/77625)</f>
        <v>-0</v>
      </c>
      <c r="I287" s="4" t="n">
        <f aca="false">(-C287/4000)</f>
        <v>1449.8865</v>
      </c>
      <c r="K287" s="4" t="n">
        <f aca="false">(-C287/77625+0.36)</f>
        <v>75.072347826087</v>
      </c>
    </row>
    <row r="288" customFormat="false" ht="12.75" hidden="false" customHeight="false" outlineLevel="0" collapsed="false">
      <c r="A288" s="0" t="n">
        <v>0.8370972</v>
      </c>
      <c r="C288" s="1" t="n">
        <v>-5774541</v>
      </c>
      <c r="E288" s="4" t="n">
        <f aca="false">(-C288/77625)</f>
        <v>74.3902222222222</v>
      </c>
      <c r="F288" s="4"/>
      <c r="G288" s="4" t="n">
        <f aca="false">(-C288/18000)</f>
        <v>320.807833333333</v>
      </c>
      <c r="H288" s="4" t="n">
        <f aca="false">(-F288/77625)</f>
        <v>-0</v>
      </c>
      <c r="I288" s="4" t="n">
        <f aca="false">(-C288/4000)</f>
        <v>1443.63525</v>
      </c>
      <c r="K288" s="4" t="n">
        <f aca="false">(-C288/77625+0.36)</f>
        <v>74.7502222222222</v>
      </c>
    </row>
    <row r="289" customFormat="false" ht="12.75" hidden="false" customHeight="false" outlineLevel="0" collapsed="false">
      <c r="A289" s="0" t="n">
        <v>1.191711</v>
      </c>
      <c r="C289" s="1" t="n">
        <v>-5749541</v>
      </c>
      <c r="E289" s="4" t="n">
        <f aca="false">(-C289/77625)</f>
        <v>74.0681610305958</v>
      </c>
      <c r="F289" s="4"/>
      <c r="G289" s="4" t="n">
        <f aca="false">(-C289/18000)</f>
        <v>319.418944444444</v>
      </c>
      <c r="H289" s="4" t="n">
        <f aca="false">(-F289/77625)</f>
        <v>-0</v>
      </c>
      <c r="I289" s="4" t="n">
        <f aca="false">(-C289/4000)</f>
        <v>1437.38525</v>
      </c>
      <c r="K289" s="4" t="n">
        <f aca="false">(-C289/77625+0.36)</f>
        <v>74.4281610305958</v>
      </c>
    </row>
    <row r="290" customFormat="false" ht="12.75" hidden="false" customHeight="false" outlineLevel="0" collapsed="false">
      <c r="A290" s="0" t="n">
        <v>1.705933</v>
      </c>
      <c r="C290" s="1" t="n">
        <v>-5724548</v>
      </c>
      <c r="E290" s="4" t="n">
        <f aca="false">(-C290/77625)</f>
        <v>73.7461900161031</v>
      </c>
      <c r="F290" s="4"/>
      <c r="G290" s="4" t="n">
        <f aca="false">(-C290/18000)</f>
        <v>318.030444444444</v>
      </c>
      <c r="H290" s="4" t="n">
        <f aca="false">(-F290/77625)</f>
        <v>-0</v>
      </c>
      <c r="I290" s="4" t="n">
        <f aca="false">(-C290/4000)</f>
        <v>1431.137</v>
      </c>
      <c r="K290" s="4" t="n">
        <f aca="false">(-C290/77625+0.36)</f>
        <v>74.1061900161031</v>
      </c>
    </row>
    <row r="291" customFormat="false" ht="12.75" hidden="false" customHeight="false" outlineLevel="0" collapsed="false">
      <c r="A291" s="0" t="n">
        <v>0.9875488</v>
      </c>
      <c r="C291" s="1" t="n">
        <v>-5699545</v>
      </c>
      <c r="E291" s="4" t="n">
        <f aca="false">(-C291/77625)</f>
        <v>73.4240901771337</v>
      </c>
      <c r="F291" s="4"/>
      <c r="G291" s="4" t="n">
        <f aca="false">(-C291/18000)</f>
        <v>316.641388888889</v>
      </c>
      <c r="H291" s="4" t="n">
        <f aca="false">(-F291/77625)</f>
        <v>-0</v>
      </c>
      <c r="I291" s="4" t="n">
        <f aca="false">(-C291/4000)</f>
        <v>1424.88625</v>
      </c>
      <c r="K291" s="4" t="n">
        <f aca="false">(-C291/77625+0.36)</f>
        <v>73.7840901771337</v>
      </c>
    </row>
    <row r="292" customFormat="false" ht="12.75" hidden="false" customHeight="false" outlineLevel="0" collapsed="false">
      <c r="A292" s="0" t="n">
        <v>0.9213257</v>
      </c>
      <c r="C292" s="1" t="n">
        <v>-5674541</v>
      </c>
      <c r="E292" s="4" t="n">
        <f aca="false">(-C292/77625)</f>
        <v>73.1019774557166</v>
      </c>
      <c r="F292" s="4"/>
      <c r="G292" s="4" t="n">
        <f aca="false">(-C292/18000)</f>
        <v>315.252277777778</v>
      </c>
      <c r="H292" s="4" t="n">
        <f aca="false">(-F292/77625)</f>
        <v>-0</v>
      </c>
      <c r="I292" s="4" t="n">
        <f aca="false">(-C292/4000)</f>
        <v>1418.63525</v>
      </c>
      <c r="K292" s="4" t="n">
        <f aca="false">(-C292/77625+0.36)</f>
        <v>73.4619774557166</v>
      </c>
    </row>
    <row r="293" customFormat="false" ht="12.75" hidden="false" customHeight="false" outlineLevel="0" collapsed="false">
      <c r="A293" s="0" t="n">
        <v>0.8773804</v>
      </c>
      <c r="C293" s="1" t="n">
        <v>-5649541</v>
      </c>
      <c r="E293" s="4" t="n">
        <f aca="false">(-C293/77625)</f>
        <v>72.7799162640902</v>
      </c>
      <c r="F293" s="4"/>
      <c r="G293" s="4" t="n">
        <f aca="false">(-C293/18000)</f>
        <v>313.863388888889</v>
      </c>
      <c r="H293" s="4" t="n">
        <f aca="false">(-F293/77625)</f>
        <v>-0</v>
      </c>
      <c r="I293" s="4" t="n">
        <f aca="false">(-C293/4000)</f>
        <v>1412.38525</v>
      </c>
      <c r="K293" s="4" t="n">
        <f aca="false">(-C293/77625+0.36)</f>
        <v>73.1399162640902</v>
      </c>
    </row>
    <row r="294" customFormat="false" ht="12.75" hidden="false" customHeight="false" outlineLevel="0" collapsed="false">
      <c r="A294" s="0" t="n">
        <v>1.347351</v>
      </c>
      <c r="C294" s="1" t="n">
        <v>-5624544</v>
      </c>
      <c r="E294" s="4" t="n">
        <f aca="false">(-C294/77625)</f>
        <v>72.4578937198068</v>
      </c>
      <c r="F294" s="4"/>
      <c r="G294" s="4" t="n">
        <f aca="false">(-C294/18000)</f>
        <v>312.474666666667</v>
      </c>
      <c r="H294" s="4" t="n">
        <f aca="false">(-F294/77625)</f>
        <v>-0</v>
      </c>
      <c r="I294" s="4" t="n">
        <f aca="false">(-C294/4000)</f>
        <v>1406.136</v>
      </c>
      <c r="K294" s="4" t="n">
        <f aca="false">(-C294/77625+0.36)</f>
        <v>72.8178937198068</v>
      </c>
    </row>
    <row r="295" customFormat="false" ht="12.75" hidden="false" customHeight="false" outlineLevel="0" collapsed="false">
      <c r="A295" s="0" t="n">
        <v>1.252136</v>
      </c>
      <c r="C295" s="1" t="n">
        <v>-5599544</v>
      </c>
      <c r="E295" s="4" t="n">
        <f aca="false">(-C295/77625)</f>
        <v>72.1358325281804</v>
      </c>
      <c r="F295" s="4"/>
      <c r="G295" s="4" t="n">
        <f aca="false">(-C295/18000)</f>
        <v>311.085777777778</v>
      </c>
      <c r="H295" s="4" t="n">
        <f aca="false">(-F295/77625)</f>
        <v>-0</v>
      </c>
      <c r="I295" s="4" t="n">
        <f aca="false">(-C295/4000)</f>
        <v>1399.886</v>
      </c>
      <c r="K295" s="4" t="n">
        <f aca="false">(-C295/77625+0.36)</f>
        <v>72.4958325281804</v>
      </c>
    </row>
    <row r="296" customFormat="false" ht="12.75" hidden="false" customHeight="false" outlineLevel="0" collapsed="false">
      <c r="A296" s="0" t="n">
        <v>1.1203</v>
      </c>
      <c r="C296" s="1" t="n">
        <v>-5574545</v>
      </c>
      <c r="E296" s="4" t="n">
        <f aca="false">(-C296/77625)</f>
        <v>71.8137842190016</v>
      </c>
      <c r="F296" s="4"/>
      <c r="G296" s="4" t="n">
        <f aca="false">(-C296/18000)</f>
        <v>309.696944444444</v>
      </c>
      <c r="H296" s="4" t="n">
        <f aca="false">(-F296/77625)</f>
        <v>-0</v>
      </c>
      <c r="I296" s="4" t="n">
        <f aca="false">(-C296/4000)</f>
        <v>1393.63625</v>
      </c>
      <c r="K296" s="4" t="n">
        <f aca="false">(-C296/77625+0.36)</f>
        <v>72.1737842190016</v>
      </c>
    </row>
    <row r="297" customFormat="false" ht="12.75" hidden="false" customHeight="false" outlineLevel="0" collapsed="false">
      <c r="A297" s="0" t="n">
        <v>1.221008</v>
      </c>
      <c r="C297" s="1" t="n">
        <v>-5549541</v>
      </c>
      <c r="E297" s="4" t="n">
        <f aca="false">(-C297/77625)</f>
        <v>71.4916714975846</v>
      </c>
      <c r="F297" s="4"/>
      <c r="G297" s="4" t="n">
        <f aca="false">(-C297/18000)</f>
        <v>308.307833333333</v>
      </c>
      <c r="H297" s="4" t="n">
        <f aca="false">(-F297/77625)</f>
        <v>-0</v>
      </c>
      <c r="I297" s="4" t="n">
        <f aca="false">(-C297/4000)</f>
        <v>1387.38525</v>
      </c>
      <c r="K297" s="4" t="n">
        <f aca="false">(-C297/77625+0.36)</f>
        <v>71.8516714975846</v>
      </c>
    </row>
    <row r="298" customFormat="false" ht="12.75" hidden="false" customHeight="false" outlineLevel="0" collapsed="false">
      <c r="A298" s="0" t="n">
        <v>0.9564209</v>
      </c>
      <c r="C298" s="1" t="n">
        <v>-5524545</v>
      </c>
      <c r="E298" s="4" t="n">
        <f aca="false">(-C298/77625)</f>
        <v>71.1696618357488</v>
      </c>
      <c r="F298" s="4"/>
      <c r="G298" s="4" t="n">
        <f aca="false">(-C298/18000)</f>
        <v>306.919166666667</v>
      </c>
      <c r="H298" s="4" t="n">
        <f aca="false">(-F298/77625)</f>
        <v>-0</v>
      </c>
      <c r="I298" s="4" t="n">
        <f aca="false">(-C298/4000)</f>
        <v>1381.13625</v>
      </c>
      <c r="K298" s="4" t="n">
        <f aca="false">(-C298/77625+0.36)</f>
        <v>71.5296618357488</v>
      </c>
    </row>
    <row r="299" customFormat="false" ht="12.75" hidden="false" customHeight="false" outlineLevel="0" collapsed="false">
      <c r="A299" s="0" t="n">
        <v>1.445618</v>
      </c>
      <c r="C299" s="1" t="n">
        <v>-5499548</v>
      </c>
      <c r="E299" s="4" t="n">
        <f aca="false">(-C299/77625)</f>
        <v>70.8476392914654</v>
      </c>
      <c r="F299" s="4"/>
      <c r="G299" s="4" t="n">
        <f aca="false">(-C299/18000)</f>
        <v>305.530444444444</v>
      </c>
      <c r="H299" s="4" t="n">
        <f aca="false">(-F299/77625)</f>
        <v>-0</v>
      </c>
      <c r="I299" s="4" t="n">
        <f aca="false">(-C299/4000)</f>
        <v>1374.887</v>
      </c>
      <c r="K299" s="4" t="n">
        <f aca="false">(-C299/77625+0.36)</f>
        <v>71.2076392914654</v>
      </c>
    </row>
    <row r="300" customFormat="false" ht="12.75" hidden="false" customHeight="false" outlineLevel="0" collapsed="false">
      <c r="A300" s="0" t="n">
        <v>0.8074951</v>
      </c>
      <c r="C300" s="1" t="n">
        <v>-5474537</v>
      </c>
      <c r="E300" s="4" t="n">
        <f aca="false">(-C300/77625)</f>
        <v>70.5254363929147</v>
      </c>
      <c r="F300" s="4"/>
      <c r="G300" s="4" t="n">
        <f aca="false">(-C300/18000)</f>
        <v>304.140944444445</v>
      </c>
      <c r="H300" s="4" t="n">
        <f aca="false">(-F300/77625)</f>
        <v>-0</v>
      </c>
      <c r="I300" s="4" t="n">
        <f aca="false">(-C300/4000)</f>
        <v>1368.63425</v>
      </c>
      <c r="K300" s="4" t="n">
        <f aca="false">(-C300/77625+0.36)</f>
        <v>70.8854363929147</v>
      </c>
    </row>
    <row r="301" customFormat="false" ht="12.75" hidden="false" customHeight="false" outlineLevel="0" collapsed="false">
      <c r="A301" s="0" t="n">
        <v>1.114502</v>
      </c>
      <c r="C301" s="1" t="n">
        <v>-5449540</v>
      </c>
      <c r="E301" s="4" t="n">
        <f aca="false">(-C301/77625)</f>
        <v>70.2034138486312</v>
      </c>
      <c r="F301" s="4"/>
      <c r="G301" s="4" t="n">
        <f aca="false">(-C301/18000)</f>
        <v>302.752222222222</v>
      </c>
      <c r="H301" s="4" t="n">
        <f aca="false">(-F301/77625)</f>
        <v>-0</v>
      </c>
      <c r="I301" s="4" t="n">
        <f aca="false">(-C301/4000)</f>
        <v>1362.385</v>
      </c>
      <c r="K301" s="4" t="n">
        <f aca="false">(-C301/77625+0.36)</f>
        <v>70.5634138486312</v>
      </c>
    </row>
    <row r="302" customFormat="false" ht="12.75" hidden="false" customHeight="false" outlineLevel="0" collapsed="false">
      <c r="A302" s="0" t="n">
        <v>1.078491</v>
      </c>
      <c r="C302" s="1" t="n">
        <v>-5424543</v>
      </c>
      <c r="E302" s="4" t="n">
        <f aca="false">(-C302/77625)</f>
        <v>69.8813913043478</v>
      </c>
      <c r="F302" s="4"/>
      <c r="G302" s="4" t="n">
        <f aca="false">(-C302/18000)</f>
        <v>301.3635</v>
      </c>
      <c r="H302" s="4" t="n">
        <f aca="false">(-F302/77625)</f>
        <v>-0</v>
      </c>
      <c r="I302" s="4" t="n">
        <f aca="false">(-C302/4000)</f>
        <v>1356.13575</v>
      </c>
      <c r="K302" s="4" t="n">
        <f aca="false">(-C302/77625+0.36)</f>
        <v>70.2413913043478</v>
      </c>
    </row>
    <row r="303" customFormat="false" ht="12.75" hidden="false" customHeight="false" outlineLevel="0" collapsed="false">
      <c r="A303" s="0" t="n">
        <v>1.323853</v>
      </c>
      <c r="C303" s="1" t="n">
        <v>-5399545</v>
      </c>
      <c r="E303" s="4" t="n">
        <f aca="false">(-C303/77625)</f>
        <v>69.5593558776168</v>
      </c>
      <c r="F303" s="4"/>
      <c r="G303" s="4" t="n">
        <f aca="false">(-C303/18000)</f>
        <v>299.974722222222</v>
      </c>
      <c r="H303" s="4" t="n">
        <f aca="false">(-F303/77625)</f>
        <v>-0</v>
      </c>
      <c r="I303" s="4" t="n">
        <f aca="false">(-C303/4000)</f>
        <v>1349.88625</v>
      </c>
      <c r="K303" s="4" t="n">
        <f aca="false">(-C303/77625+0.36)</f>
        <v>69.9193558776168</v>
      </c>
    </row>
    <row r="304" customFormat="false" ht="12.75" hidden="false" customHeight="false" outlineLevel="0" collapsed="false">
      <c r="A304" s="0" t="n">
        <v>1.235352</v>
      </c>
      <c r="C304" s="1" t="n">
        <v>-5374543</v>
      </c>
      <c r="E304" s="4" t="n">
        <f aca="false">(-C304/77625)</f>
        <v>69.237268921095</v>
      </c>
      <c r="F304" s="4"/>
      <c r="G304" s="4" t="n">
        <f aca="false">(-C304/18000)</f>
        <v>298.585722222222</v>
      </c>
      <c r="H304" s="4" t="n">
        <f aca="false">(-F304/77625)</f>
        <v>-0</v>
      </c>
      <c r="I304" s="4" t="n">
        <f aca="false">(-C304/4000)</f>
        <v>1343.63575</v>
      </c>
      <c r="K304" s="4" t="n">
        <f aca="false">(-C304/77625+0.36)</f>
        <v>69.597268921095</v>
      </c>
    </row>
    <row r="305" customFormat="false" ht="12.75" hidden="false" customHeight="false" outlineLevel="0" collapsed="false">
      <c r="A305" s="0" t="n">
        <v>1.283569</v>
      </c>
      <c r="C305" s="1" t="n">
        <v>-5349542</v>
      </c>
      <c r="E305" s="4" t="n">
        <f aca="false">(-C305/77625)</f>
        <v>68.9151948470209</v>
      </c>
      <c r="F305" s="4"/>
      <c r="G305" s="4" t="n">
        <f aca="false">(-C305/18000)</f>
        <v>297.196777777778</v>
      </c>
      <c r="H305" s="4" t="n">
        <f aca="false">(-F305/77625)</f>
        <v>-0</v>
      </c>
      <c r="I305" s="4" t="n">
        <f aca="false">(-C305/4000)</f>
        <v>1337.3855</v>
      </c>
      <c r="K305" s="4" t="n">
        <f aca="false">(-C305/77625+0.36)</f>
        <v>69.2751948470209</v>
      </c>
    </row>
    <row r="306" customFormat="false" ht="12.75" hidden="false" customHeight="false" outlineLevel="0" collapsed="false">
      <c r="A306" s="0" t="n">
        <v>0.9103394</v>
      </c>
      <c r="C306" s="1" t="n">
        <v>-5324544</v>
      </c>
      <c r="E306" s="4" t="n">
        <f aca="false">(-C306/77625)</f>
        <v>68.5931594202899</v>
      </c>
      <c r="F306" s="4"/>
      <c r="G306" s="4" t="n">
        <f aca="false">(-C306/18000)</f>
        <v>295.808</v>
      </c>
      <c r="H306" s="4" t="n">
        <f aca="false">(-F306/77625)</f>
        <v>-0</v>
      </c>
      <c r="I306" s="4" t="n">
        <f aca="false">(-C306/4000)</f>
        <v>1331.136</v>
      </c>
      <c r="K306" s="4" t="n">
        <f aca="false">(-C306/77625+0.36)</f>
        <v>68.9531594202899</v>
      </c>
    </row>
    <row r="307" customFormat="false" ht="12.75" hidden="false" customHeight="false" outlineLevel="0" collapsed="false">
      <c r="A307" s="0" t="n">
        <v>1.134949</v>
      </c>
      <c r="C307" s="1" t="n">
        <v>-5299548</v>
      </c>
      <c r="E307" s="4" t="n">
        <f aca="false">(-C307/77625)</f>
        <v>68.2711497584541</v>
      </c>
      <c r="F307" s="4"/>
      <c r="G307" s="4" t="n">
        <f aca="false">(-C307/18000)</f>
        <v>294.419333333333</v>
      </c>
      <c r="H307" s="4" t="n">
        <f aca="false">(-F307/77625)</f>
        <v>-0</v>
      </c>
      <c r="I307" s="4" t="n">
        <f aca="false">(-C307/4000)</f>
        <v>1324.887</v>
      </c>
      <c r="K307" s="4" t="n">
        <f aca="false">(-C307/77625+0.36)</f>
        <v>68.6311497584541</v>
      </c>
    </row>
    <row r="308" customFormat="false" ht="12.75" hidden="false" customHeight="false" outlineLevel="0" collapsed="false">
      <c r="A308" s="0" t="n">
        <v>0.9106445</v>
      </c>
      <c r="C308" s="1" t="n">
        <v>-5274542</v>
      </c>
      <c r="E308" s="4" t="n">
        <f aca="false">(-C308/77625)</f>
        <v>67.9490112721417</v>
      </c>
      <c r="F308" s="4"/>
      <c r="G308" s="4" t="n">
        <f aca="false">(-C308/18000)</f>
        <v>293.030111111111</v>
      </c>
      <c r="H308" s="4" t="n">
        <f aca="false">(-F308/77625)</f>
        <v>-0</v>
      </c>
      <c r="I308" s="4" t="n">
        <f aca="false">(-C308/4000)</f>
        <v>1318.6355</v>
      </c>
      <c r="K308" s="4" t="n">
        <f aca="false">(-C308/77625+0.36)</f>
        <v>68.3090112721417</v>
      </c>
    </row>
    <row r="309" customFormat="false" ht="12.75" hidden="false" customHeight="false" outlineLevel="0" collapsed="false">
      <c r="A309" s="0" t="n">
        <v>1.169434</v>
      </c>
      <c r="C309" s="1" t="n">
        <v>-5249540</v>
      </c>
      <c r="E309" s="4" t="n">
        <f aca="false">(-C309/77625)</f>
        <v>67.62692431562</v>
      </c>
      <c r="F309" s="4"/>
      <c r="G309" s="4" t="n">
        <f aca="false">(-C309/18000)</f>
        <v>291.641111111111</v>
      </c>
      <c r="H309" s="4" t="n">
        <f aca="false">(-F309/77625)</f>
        <v>-0</v>
      </c>
      <c r="I309" s="4" t="n">
        <f aca="false">(-C309/4000)</f>
        <v>1312.385</v>
      </c>
      <c r="K309" s="4" t="n">
        <f aca="false">(-C309/77625+0.36)</f>
        <v>67.98692431562</v>
      </c>
    </row>
    <row r="310" customFormat="false" ht="12.75" hidden="false" customHeight="false" outlineLevel="0" collapsed="false">
      <c r="A310" s="0" t="n">
        <v>1.248169</v>
      </c>
      <c r="C310" s="1" t="n">
        <v>-5224543</v>
      </c>
      <c r="E310" s="4" t="n">
        <f aca="false">(-C310/77625)</f>
        <v>67.3049017713366</v>
      </c>
      <c r="F310" s="4"/>
      <c r="G310" s="4" t="n">
        <f aca="false">(-C310/18000)</f>
        <v>290.252388888889</v>
      </c>
      <c r="H310" s="4" t="n">
        <f aca="false">(-F310/77625)</f>
        <v>-0</v>
      </c>
      <c r="I310" s="4" t="n">
        <f aca="false">(-C310/4000)</f>
        <v>1306.13575</v>
      </c>
      <c r="K310" s="4" t="n">
        <f aca="false">(-C310/77625+0.36)</f>
        <v>67.6649017713366</v>
      </c>
    </row>
    <row r="311" customFormat="false" ht="12.75" hidden="false" customHeight="false" outlineLevel="0" collapsed="false">
      <c r="A311" s="0" t="n">
        <v>1.054077</v>
      </c>
      <c r="C311" s="1" t="n">
        <v>-5199544</v>
      </c>
      <c r="E311" s="4" t="n">
        <f aca="false">(-C311/77625)</f>
        <v>66.9828534621578</v>
      </c>
      <c r="F311" s="4"/>
      <c r="G311" s="4" t="n">
        <f aca="false">(-C311/18000)</f>
        <v>288.863555555556</v>
      </c>
      <c r="H311" s="4" t="n">
        <f aca="false">(-F311/77625)</f>
        <v>-0</v>
      </c>
      <c r="I311" s="4" t="n">
        <f aca="false">(-C311/4000)</f>
        <v>1299.886</v>
      </c>
      <c r="K311" s="4" t="n">
        <f aca="false">(-C311/77625+0.36)</f>
        <v>67.3428534621578</v>
      </c>
    </row>
    <row r="312" customFormat="false" ht="12.75" hidden="false" customHeight="false" outlineLevel="0" collapsed="false">
      <c r="A312" s="0" t="n">
        <v>0.960083</v>
      </c>
      <c r="C312" s="1" t="n">
        <v>-5174542</v>
      </c>
      <c r="E312" s="4" t="n">
        <f aca="false">(-C312/77625)</f>
        <v>66.6607665056361</v>
      </c>
      <c r="F312" s="4"/>
      <c r="G312" s="4" t="n">
        <f aca="false">(-C312/18000)</f>
        <v>287.474555555556</v>
      </c>
      <c r="H312" s="4" t="n">
        <f aca="false">(-F312/77625)</f>
        <v>-0</v>
      </c>
      <c r="I312" s="4" t="n">
        <f aca="false">(-C312/4000)</f>
        <v>1293.6355</v>
      </c>
      <c r="K312" s="4" t="n">
        <f aca="false">(-C312/77625+0.36)</f>
        <v>67.0207665056361</v>
      </c>
    </row>
    <row r="313" customFormat="false" ht="12.75" hidden="false" customHeight="false" outlineLevel="0" collapsed="false">
      <c r="A313" s="0" t="n">
        <v>0.7226563</v>
      </c>
      <c r="C313" s="1" t="n">
        <v>-5149538</v>
      </c>
      <c r="E313" s="4" t="n">
        <f aca="false">(-C313/77625)</f>
        <v>66.338653784219</v>
      </c>
      <c r="F313" s="4"/>
      <c r="G313" s="4" t="n">
        <f aca="false">(-C313/18000)</f>
        <v>286.085444444444</v>
      </c>
      <c r="H313" s="4" t="n">
        <f aca="false">(-F313/77625)</f>
        <v>-0</v>
      </c>
      <c r="I313" s="4" t="n">
        <f aca="false">(-C313/4000)</f>
        <v>1287.3845</v>
      </c>
      <c r="K313" s="4" t="n">
        <f aca="false">(-C313/77625+0.36)</f>
        <v>66.698653784219</v>
      </c>
    </row>
    <row r="314" customFormat="false" ht="12.75" hidden="false" customHeight="false" outlineLevel="0" collapsed="false">
      <c r="A314" s="0" t="n">
        <v>1.755676</v>
      </c>
      <c r="C314" s="1" t="n">
        <v>-5124549</v>
      </c>
      <c r="E314" s="4" t="n">
        <f aca="false">(-C314/77625)</f>
        <v>66.0167342995169</v>
      </c>
      <c r="F314" s="4"/>
      <c r="G314" s="4" t="n">
        <f aca="false">(-C314/18000)</f>
        <v>284.697166666667</v>
      </c>
      <c r="H314" s="4" t="n">
        <f aca="false">(-F314/77625)</f>
        <v>-0</v>
      </c>
      <c r="I314" s="4" t="n">
        <f aca="false">(-C314/4000)</f>
        <v>1281.13725</v>
      </c>
      <c r="K314" s="4" t="n">
        <f aca="false">(-C314/77625+0.36)</f>
        <v>66.3767342995169</v>
      </c>
    </row>
    <row r="315" customFormat="false" ht="12.75" hidden="false" customHeight="false" outlineLevel="0" collapsed="false">
      <c r="A315" s="0" t="n">
        <v>1.482239</v>
      </c>
      <c r="C315" s="1" t="n">
        <v>-5099545</v>
      </c>
      <c r="E315" s="4" t="n">
        <f aca="false">(-C315/77625)</f>
        <v>65.6946215780998</v>
      </c>
      <c r="F315" s="4"/>
      <c r="G315" s="4" t="n">
        <f aca="false">(-C315/18000)</f>
        <v>283.308055555556</v>
      </c>
      <c r="H315" s="4" t="n">
        <f aca="false">(-F315/77625)</f>
        <v>-0</v>
      </c>
      <c r="I315" s="4" t="n">
        <f aca="false">(-C315/4000)</f>
        <v>1274.88625</v>
      </c>
      <c r="K315" s="4" t="n">
        <f aca="false">(-C315/77625+0.36)</f>
        <v>66.0546215780998</v>
      </c>
    </row>
    <row r="316" customFormat="false" ht="12.75" hidden="false" customHeight="false" outlineLevel="0" collapsed="false">
      <c r="A316" s="0" t="n">
        <v>1.22406</v>
      </c>
      <c r="C316" s="1" t="n">
        <v>-5074542</v>
      </c>
      <c r="E316" s="4" t="n">
        <f aca="false">(-C316/77625)</f>
        <v>65.3725217391304</v>
      </c>
      <c r="F316" s="4"/>
      <c r="G316" s="4" t="n">
        <f aca="false">(-C316/18000)</f>
        <v>281.919</v>
      </c>
      <c r="H316" s="4" t="n">
        <f aca="false">(-F316/77625)</f>
        <v>-0</v>
      </c>
      <c r="I316" s="4" t="n">
        <f aca="false">(-C316/4000)</f>
        <v>1268.6355</v>
      </c>
      <c r="K316" s="4" t="n">
        <f aca="false">(-C316/77625+0.36)</f>
        <v>65.7325217391304</v>
      </c>
    </row>
    <row r="317" customFormat="false" ht="12.75" hidden="false" customHeight="false" outlineLevel="0" collapsed="false">
      <c r="A317" s="0" t="n">
        <v>1.026611</v>
      </c>
      <c r="C317" s="1" t="n">
        <v>-5049541</v>
      </c>
      <c r="E317" s="4" t="n">
        <f aca="false">(-C317/77625)</f>
        <v>65.0504476650564</v>
      </c>
      <c r="F317" s="4"/>
      <c r="G317" s="4" t="n">
        <f aca="false">(-C317/18000)</f>
        <v>280.530055555556</v>
      </c>
      <c r="H317" s="4" t="n">
        <f aca="false">(-F317/77625)</f>
        <v>-0</v>
      </c>
      <c r="I317" s="4" t="n">
        <f aca="false">(-C317/4000)</f>
        <v>1262.38525</v>
      </c>
      <c r="K317" s="4" t="n">
        <f aca="false">(-C317/77625+0.36)</f>
        <v>65.4104476650564</v>
      </c>
    </row>
    <row r="318" customFormat="false" ht="12.75" hidden="false" customHeight="false" outlineLevel="0" collapsed="false">
      <c r="A318" s="0" t="n">
        <v>1.194763</v>
      </c>
      <c r="C318" s="1" t="n">
        <v>-5024542</v>
      </c>
      <c r="E318" s="4" t="n">
        <f aca="false">(-C318/77625)</f>
        <v>64.7283993558776</v>
      </c>
      <c r="F318" s="4"/>
      <c r="G318" s="4" t="n">
        <f aca="false">(-C318/18000)</f>
        <v>279.141222222222</v>
      </c>
      <c r="H318" s="4" t="n">
        <f aca="false">(-F318/77625)</f>
        <v>-0</v>
      </c>
      <c r="I318" s="4" t="n">
        <f aca="false">(-C318/4000)</f>
        <v>1256.1355</v>
      </c>
      <c r="K318" s="4" t="n">
        <f aca="false">(-C318/77625+0.36)</f>
        <v>65.0883993558776</v>
      </c>
    </row>
    <row r="319" customFormat="false" ht="12.75" hidden="false" customHeight="false" outlineLevel="0" collapsed="false">
      <c r="A319" s="0" t="n">
        <v>0.993042</v>
      </c>
      <c r="C319" s="1" t="n">
        <v>-4999545</v>
      </c>
      <c r="E319" s="4" t="n">
        <f aca="false">(-C319/77625)</f>
        <v>64.4063768115942</v>
      </c>
      <c r="F319" s="4"/>
      <c r="G319" s="4" t="n">
        <f aca="false">(-C319/18000)</f>
        <v>277.7525</v>
      </c>
      <c r="H319" s="4" t="n">
        <f aca="false">(-F319/77625)</f>
        <v>-0</v>
      </c>
      <c r="I319" s="4" t="n">
        <f aca="false">(-C319/4000)</f>
        <v>1249.88625</v>
      </c>
      <c r="K319" s="4" t="n">
        <f aca="false">(-C319/77625+0.36)</f>
        <v>64.7663768115942</v>
      </c>
    </row>
    <row r="320" customFormat="false" ht="12.75" hidden="false" customHeight="false" outlineLevel="0" collapsed="false">
      <c r="A320" s="0" t="n">
        <v>1.271362</v>
      </c>
      <c r="C320" s="1" t="n">
        <v>-4974548</v>
      </c>
      <c r="E320" s="4" t="n">
        <f aca="false">(-C320/77625)</f>
        <v>64.0843542673108</v>
      </c>
      <c r="F320" s="4"/>
      <c r="G320" s="4" t="n">
        <f aca="false">(-C320/18000)</f>
        <v>276.363777777778</v>
      </c>
      <c r="H320" s="4" t="n">
        <f aca="false">(-F320/77625)</f>
        <v>-0</v>
      </c>
      <c r="I320" s="4" t="n">
        <f aca="false">(-C320/4000)</f>
        <v>1243.637</v>
      </c>
      <c r="K320" s="4" t="n">
        <f aca="false">(-C320/77625+0.36)</f>
        <v>64.4443542673108</v>
      </c>
    </row>
    <row r="321" customFormat="false" ht="12.75" hidden="false" customHeight="false" outlineLevel="0" collapsed="false">
      <c r="A321" s="0" t="n">
        <v>1.086731</v>
      </c>
      <c r="C321" s="1" t="n">
        <v>-4949539</v>
      </c>
      <c r="E321" s="4" t="n">
        <f aca="false">(-C321/77625)</f>
        <v>63.7621771336554</v>
      </c>
      <c r="F321" s="4"/>
      <c r="G321" s="4" t="n">
        <f aca="false">(-C321/18000)</f>
        <v>274.974388888889</v>
      </c>
      <c r="H321" s="4" t="n">
        <f aca="false">(-F321/77625)</f>
        <v>-0</v>
      </c>
      <c r="I321" s="4" t="n">
        <f aca="false">(-C321/4000)</f>
        <v>1237.38475</v>
      </c>
      <c r="K321" s="4" t="n">
        <f aca="false">(-C321/77625+0.36)</f>
        <v>64.1221771336554</v>
      </c>
    </row>
    <row r="322" customFormat="false" ht="12.75" hidden="false" customHeight="false" outlineLevel="0" collapsed="false">
      <c r="A322" s="0" t="n">
        <v>1.375122</v>
      </c>
      <c r="C322" s="1" t="n">
        <v>-4924545</v>
      </c>
      <c r="E322" s="4" t="n">
        <f aca="false">(-C322/77625)</f>
        <v>63.440193236715</v>
      </c>
      <c r="F322" s="4"/>
      <c r="G322" s="4" t="n">
        <f aca="false">(-C322/18000)</f>
        <v>273.585833333333</v>
      </c>
      <c r="H322" s="4" t="n">
        <f aca="false">(-F322/77625)</f>
        <v>-0</v>
      </c>
      <c r="I322" s="4" t="n">
        <f aca="false">(-C322/4000)</f>
        <v>1231.13625</v>
      </c>
      <c r="K322" s="4" t="n">
        <f aca="false">(-C322/77625+0.36)</f>
        <v>63.800193236715</v>
      </c>
    </row>
    <row r="323" customFormat="false" ht="12.75" hidden="false" customHeight="false" outlineLevel="0" collapsed="false">
      <c r="A323" s="0" t="n">
        <v>1.48407</v>
      </c>
      <c r="C323" s="1" t="n">
        <v>-4899548</v>
      </c>
      <c r="E323" s="4" t="n">
        <f aca="false">(-C323/77625)</f>
        <v>63.1181706924316</v>
      </c>
      <c r="F323" s="4"/>
      <c r="G323" s="4" t="n">
        <f aca="false">(-C323/18000)</f>
        <v>272.197111111111</v>
      </c>
      <c r="H323" s="4" t="n">
        <f aca="false">(-F323/77625)</f>
        <v>-0</v>
      </c>
      <c r="I323" s="4" t="n">
        <f aca="false">(-C323/4000)</f>
        <v>1224.887</v>
      </c>
      <c r="K323" s="4" t="n">
        <f aca="false">(-C323/77625+0.36)</f>
        <v>63.4781706924316</v>
      </c>
    </row>
    <row r="324" customFormat="false" ht="12.75" hidden="false" customHeight="false" outlineLevel="0" collapsed="false">
      <c r="A324" s="0" t="n">
        <v>1.221008</v>
      </c>
      <c r="C324" s="1" t="n">
        <v>-4874541</v>
      </c>
      <c r="E324" s="4" t="n">
        <f aca="false">(-C324/77625)</f>
        <v>62.7960193236715</v>
      </c>
      <c r="F324" s="4"/>
      <c r="G324" s="4" t="n">
        <f aca="false">(-C324/18000)</f>
        <v>270.807833333333</v>
      </c>
      <c r="H324" s="4" t="n">
        <f aca="false">(-F324/77625)</f>
        <v>-0</v>
      </c>
      <c r="I324" s="4" t="n">
        <f aca="false">(-C324/4000)</f>
        <v>1218.63525</v>
      </c>
      <c r="K324" s="4" t="n">
        <f aca="false">(-C324/77625+0.36)</f>
        <v>63.1560193236715</v>
      </c>
    </row>
    <row r="325" customFormat="false" ht="12.75" hidden="false" customHeight="false" outlineLevel="0" collapsed="false">
      <c r="A325" s="0" t="n">
        <v>0.7907104</v>
      </c>
      <c r="C325" s="1" t="n">
        <v>-4849539</v>
      </c>
      <c r="E325" s="4" t="n">
        <f aca="false">(-C325/77625)</f>
        <v>62.4739323671498</v>
      </c>
      <c r="F325" s="4"/>
      <c r="G325" s="4" t="n">
        <f aca="false">(-C325/18000)</f>
        <v>269.418833333333</v>
      </c>
      <c r="H325" s="4" t="n">
        <f aca="false">(-F325/77625)</f>
        <v>-0</v>
      </c>
      <c r="I325" s="4" t="n">
        <f aca="false">(-C325/4000)</f>
        <v>1212.38475</v>
      </c>
      <c r="K325" s="4" t="n">
        <f aca="false">(-C325/77625+0.36)</f>
        <v>62.8339323671498</v>
      </c>
    </row>
    <row r="326" customFormat="false" ht="12.75" hidden="false" customHeight="false" outlineLevel="0" collapsed="false">
      <c r="A326" s="0" t="n">
        <v>1.416321</v>
      </c>
      <c r="C326" s="1" t="n">
        <v>-4824542</v>
      </c>
      <c r="E326" s="4" t="n">
        <f aca="false">(-C326/77625)</f>
        <v>62.1519098228663</v>
      </c>
      <c r="F326" s="4"/>
      <c r="G326" s="4" t="n">
        <f aca="false">(-C326/18000)</f>
        <v>268.030111111111</v>
      </c>
      <c r="H326" s="4" t="n">
        <f aca="false">(-F326/77625)</f>
        <v>-0</v>
      </c>
      <c r="I326" s="4" t="n">
        <f aca="false">(-C326/4000)</f>
        <v>1206.1355</v>
      </c>
      <c r="K326" s="4" t="n">
        <f aca="false">(-C326/77625+0.36)</f>
        <v>62.5119098228663</v>
      </c>
    </row>
    <row r="327" customFormat="false" ht="12.75" hidden="false" customHeight="false" outlineLevel="0" collapsed="false">
      <c r="A327" s="0" t="n">
        <v>0.9875488</v>
      </c>
      <c r="C327" s="1" t="n">
        <v>-4799545</v>
      </c>
      <c r="E327" s="4" t="n">
        <f aca="false">(-C327/77625)</f>
        <v>61.8298872785829</v>
      </c>
      <c r="F327" s="4"/>
      <c r="G327" s="4" t="n">
        <f aca="false">(-C327/18000)</f>
        <v>266.641388888889</v>
      </c>
      <c r="H327" s="4" t="n">
        <f aca="false">(-F327/77625)</f>
        <v>-0</v>
      </c>
      <c r="I327" s="4" t="n">
        <f aca="false">(-C327/4000)</f>
        <v>1199.88625</v>
      </c>
      <c r="K327" s="4" t="n">
        <f aca="false">(-C327/77625+0.36)</f>
        <v>62.1898872785829</v>
      </c>
    </row>
    <row r="328" customFormat="false" ht="12.75" hidden="false" customHeight="false" outlineLevel="0" collapsed="false">
      <c r="A328" s="0" t="n">
        <v>1.359253</v>
      </c>
      <c r="C328" s="1" t="n">
        <v>-4774544</v>
      </c>
      <c r="E328" s="4" t="n">
        <f aca="false">(-C328/77625)</f>
        <v>61.5078132045089</v>
      </c>
      <c r="F328" s="4"/>
      <c r="G328" s="4" t="n">
        <f aca="false">(-C328/18000)</f>
        <v>265.252444444444</v>
      </c>
      <c r="H328" s="4" t="n">
        <f aca="false">(-F328/77625)</f>
        <v>-0</v>
      </c>
      <c r="I328" s="4" t="n">
        <f aca="false">(-C328/4000)</f>
        <v>1193.636</v>
      </c>
      <c r="K328" s="4" t="n">
        <f aca="false">(-C328/77625+0.36)</f>
        <v>61.8678132045089</v>
      </c>
    </row>
    <row r="329" customFormat="false" ht="12.75" hidden="false" customHeight="false" outlineLevel="0" collapsed="false">
      <c r="A329" s="0" t="n">
        <v>1.269531</v>
      </c>
      <c r="C329" s="1" t="n">
        <v>-4749544</v>
      </c>
      <c r="E329" s="4" t="n">
        <f aca="false">(-C329/77625)</f>
        <v>61.1857520128824</v>
      </c>
      <c r="F329" s="4"/>
      <c r="G329" s="4" t="n">
        <f aca="false">(-C329/18000)</f>
        <v>263.863555555556</v>
      </c>
      <c r="H329" s="4" t="n">
        <f aca="false">(-F329/77625)</f>
        <v>-0</v>
      </c>
      <c r="I329" s="4" t="n">
        <f aca="false">(-C329/4000)</f>
        <v>1187.386</v>
      </c>
      <c r="K329" s="4" t="n">
        <f aca="false">(-C329/77625+0.36)</f>
        <v>61.5457520128824</v>
      </c>
    </row>
    <row r="330" customFormat="false" ht="12.75" hidden="false" customHeight="false" outlineLevel="0" collapsed="false">
      <c r="A330" s="0" t="n">
        <v>1.217346</v>
      </c>
      <c r="C330" s="1" t="n">
        <v>-4724541</v>
      </c>
      <c r="E330" s="4" t="n">
        <f aca="false">(-C330/77625)</f>
        <v>60.863652173913</v>
      </c>
      <c r="F330" s="4"/>
      <c r="G330" s="4" t="n">
        <f aca="false">(-C330/18000)</f>
        <v>262.4745</v>
      </c>
      <c r="H330" s="4" t="n">
        <f aca="false">(-F330/77625)</f>
        <v>-0</v>
      </c>
      <c r="I330" s="4" t="n">
        <f aca="false">(-C330/4000)</f>
        <v>1181.13525</v>
      </c>
      <c r="K330" s="4" t="n">
        <f aca="false">(-C330/77625+0.36)</f>
        <v>61.223652173913</v>
      </c>
    </row>
    <row r="331" customFormat="false" ht="12.75" hidden="false" customHeight="false" outlineLevel="0" collapsed="false">
      <c r="A331" s="0" t="n">
        <v>1.190186</v>
      </c>
      <c r="C331" s="1" t="n">
        <v>-4699542</v>
      </c>
      <c r="E331" s="4" t="n">
        <f aca="false">(-C331/77625)</f>
        <v>60.5416038647343</v>
      </c>
      <c r="F331" s="4"/>
      <c r="G331" s="4" t="n">
        <f aca="false">(-C331/18000)</f>
        <v>261.085666666667</v>
      </c>
      <c r="H331" s="4" t="n">
        <f aca="false">(-F331/77625)</f>
        <v>-0</v>
      </c>
      <c r="I331" s="4" t="n">
        <f aca="false">(-C331/4000)</f>
        <v>1174.8855</v>
      </c>
      <c r="K331" s="4" t="n">
        <f aca="false">(-C331/77625+0.36)</f>
        <v>60.9016038647343</v>
      </c>
    </row>
    <row r="332" customFormat="false" ht="12.75" hidden="false" customHeight="false" outlineLevel="0" collapsed="false">
      <c r="A332" s="0" t="n">
        <v>1.001587</v>
      </c>
      <c r="C332" s="1" t="n">
        <v>-4674543</v>
      </c>
      <c r="E332" s="4" t="n">
        <f aca="false">(-C332/77625)</f>
        <v>60.2195555555556</v>
      </c>
      <c r="F332" s="4"/>
      <c r="G332" s="4" t="n">
        <f aca="false">(-C332/18000)</f>
        <v>259.696833333333</v>
      </c>
      <c r="H332" s="4" t="n">
        <f aca="false">(-F332/77625)</f>
        <v>-0</v>
      </c>
      <c r="I332" s="4" t="n">
        <f aca="false">(-C332/4000)</f>
        <v>1168.63575</v>
      </c>
      <c r="K332" s="4" t="n">
        <f aca="false">(-C332/77625+0.36)</f>
        <v>60.5795555555556</v>
      </c>
    </row>
    <row r="333" customFormat="false" ht="12.75" hidden="false" customHeight="false" outlineLevel="0" collapsed="false">
      <c r="A333" s="0" t="n">
        <v>1.129761</v>
      </c>
      <c r="C333" s="1" t="n">
        <v>-4649539</v>
      </c>
      <c r="E333" s="4" t="n">
        <f aca="false">(-C333/77625)</f>
        <v>59.8974428341385</v>
      </c>
      <c r="F333" s="4"/>
      <c r="G333" s="4" t="n">
        <f aca="false">(-C333/18000)</f>
        <v>258.307722222222</v>
      </c>
      <c r="H333" s="4" t="n">
        <f aca="false">(-F333/77625)</f>
        <v>-0</v>
      </c>
      <c r="I333" s="4" t="n">
        <f aca="false">(-C333/4000)</f>
        <v>1162.38475</v>
      </c>
      <c r="K333" s="4" t="n">
        <f aca="false">(-C333/77625+0.36)</f>
        <v>60.2574428341385</v>
      </c>
    </row>
    <row r="334" customFormat="false" ht="12.75" hidden="false" customHeight="false" outlineLevel="0" collapsed="false">
      <c r="A334" s="0" t="n">
        <v>1.357727</v>
      </c>
      <c r="C334" s="1" t="n">
        <v>-4624545</v>
      </c>
      <c r="E334" s="4" t="n">
        <f aca="false">(-C334/77625)</f>
        <v>59.5754589371981</v>
      </c>
      <c r="F334" s="4"/>
      <c r="G334" s="4" t="n">
        <f aca="false">(-C334/18000)</f>
        <v>256.919166666667</v>
      </c>
      <c r="H334" s="4" t="n">
        <f aca="false">(-F334/77625)</f>
        <v>-0</v>
      </c>
      <c r="I334" s="4" t="n">
        <f aca="false">(-C334/4000)</f>
        <v>1156.13625</v>
      </c>
      <c r="K334" s="4" t="n">
        <f aca="false">(-C334/77625+0.36)</f>
        <v>59.9354589371981</v>
      </c>
    </row>
    <row r="335" customFormat="false" ht="12.75" hidden="false" customHeight="false" outlineLevel="0" collapsed="false">
      <c r="A335" s="0" t="n">
        <v>1.248474</v>
      </c>
      <c r="C335" s="1" t="n">
        <v>-4599548</v>
      </c>
      <c r="E335" s="4" t="n">
        <f aca="false">(-C335/77625)</f>
        <v>59.2534363929147</v>
      </c>
      <c r="F335" s="4"/>
      <c r="G335" s="4" t="n">
        <f aca="false">(-C335/18000)</f>
        <v>255.530444444444</v>
      </c>
      <c r="H335" s="4" t="n">
        <f aca="false">(-F335/77625)</f>
        <v>-0</v>
      </c>
      <c r="I335" s="4" t="n">
        <f aca="false">(-C335/4000)</f>
        <v>1149.887</v>
      </c>
      <c r="K335" s="4" t="n">
        <f aca="false">(-C335/77625+0.36)</f>
        <v>59.6134363929147</v>
      </c>
    </row>
    <row r="336" customFormat="false" ht="12.75" hidden="false" customHeight="false" outlineLevel="0" collapsed="false">
      <c r="A336" s="0" t="n">
        <v>0.4107666</v>
      </c>
      <c r="C336" s="1" t="n">
        <v>-4574534</v>
      </c>
      <c r="E336" s="4" t="n">
        <f aca="false">(-C336/77625)</f>
        <v>58.9311948470209</v>
      </c>
      <c r="F336" s="4"/>
      <c r="G336" s="4" t="n">
        <f aca="false">(-C336/18000)</f>
        <v>254.140777777778</v>
      </c>
      <c r="H336" s="4" t="n">
        <f aca="false">(-F336/77625)</f>
        <v>-0</v>
      </c>
      <c r="I336" s="4" t="n">
        <f aca="false">(-C336/4000)</f>
        <v>1143.6335</v>
      </c>
      <c r="K336" s="4" t="n">
        <f aca="false">(-C336/77625+0.36)</f>
        <v>59.2911948470209</v>
      </c>
    </row>
    <row r="337" customFormat="false" ht="12.75" hidden="false" customHeight="false" outlineLevel="0" collapsed="false">
      <c r="A337" s="0" t="n">
        <v>1.490784</v>
      </c>
      <c r="C337" s="1" t="n">
        <v>-4549542</v>
      </c>
      <c r="E337" s="4" t="n">
        <f aca="false">(-C337/77625)</f>
        <v>58.6092367149758</v>
      </c>
      <c r="F337" s="4"/>
      <c r="G337" s="4" t="n">
        <f aca="false">(-C337/18000)</f>
        <v>252.752333333333</v>
      </c>
      <c r="H337" s="4" t="n">
        <f aca="false">(-F337/77625)</f>
        <v>-0</v>
      </c>
      <c r="I337" s="4" t="n">
        <f aca="false">(-C337/4000)</f>
        <v>1137.3855</v>
      </c>
      <c r="K337" s="4" t="n">
        <f aca="false">(-C337/77625+0.36)</f>
        <v>58.9692367149758</v>
      </c>
    </row>
    <row r="338" customFormat="false" ht="12.75" hidden="false" customHeight="false" outlineLevel="0" collapsed="false">
      <c r="A338" s="0" t="n">
        <v>1.257935</v>
      </c>
      <c r="C338" s="1" t="n">
        <v>-4524542</v>
      </c>
      <c r="E338" s="4" t="n">
        <f aca="false">(-C338/77625)</f>
        <v>58.2871755233494</v>
      </c>
      <c r="F338" s="4"/>
      <c r="G338" s="4" t="n">
        <f aca="false">(-C338/18000)</f>
        <v>251.363444444444</v>
      </c>
      <c r="H338" s="4" t="n">
        <f aca="false">(-F338/77625)</f>
        <v>-0</v>
      </c>
      <c r="I338" s="4" t="n">
        <f aca="false">(-C338/4000)</f>
        <v>1131.1355</v>
      </c>
      <c r="K338" s="4" t="n">
        <f aca="false">(-C338/77625+0.36)</f>
        <v>58.6471755233494</v>
      </c>
    </row>
    <row r="339" customFormat="false" ht="12.75" hidden="false" customHeight="false" outlineLevel="0" collapsed="false">
      <c r="A339" s="0" t="n">
        <v>1.072083</v>
      </c>
      <c r="C339" s="1" t="n">
        <v>-4499546</v>
      </c>
      <c r="E339" s="4" t="n">
        <f aca="false">(-C339/77625)</f>
        <v>57.9651658615137</v>
      </c>
      <c r="F339" s="4"/>
      <c r="G339" s="4" t="n">
        <f aca="false">(-C339/18000)</f>
        <v>249.974777777778</v>
      </c>
      <c r="H339" s="4" t="n">
        <f aca="false">(-F339/77625)</f>
        <v>-0</v>
      </c>
      <c r="I339" s="4" t="n">
        <f aca="false">(-C339/4000)</f>
        <v>1124.8865</v>
      </c>
      <c r="K339" s="4" t="n">
        <f aca="false">(-C339/77625+0.36)</f>
        <v>58.3251658615137</v>
      </c>
    </row>
    <row r="340" customFormat="false" ht="12.75" hidden="false" customHeight="false" outlineLevel="0" collapsed="false">
      <c r="A340" s="0" t="n">
        <v>0.8529663</v>
      </c>
      <c r="C340" s="1" t="n">
        <v>-4474542</v>
      </c>
      <c r="E340" s="4" t="n">
        <f aca="false">(-C340/77625)</f>
        <v>57.6430531400966</v>
      </c>
      <c r="F340" s="4"/>
      <c r="G340" s="4" t="n">
        <f aca="false">(-C340/18000)</f>
        <v>248.585666666667</v>
      </c>
      <c r="H340" s="4" t="n">
        <f aca="false">(-F340/77625)</f>
        <v>-0</v>
      </c>
      <c r="I340" s="4" t="n">
        <f aca="false">(-C340/4000)</f>
        <v>1118.6355</v>
      </c>
      <c r="K340" s="4" t="n">
        <f aca="false">(-C340/77625+0.36)</f>
        <v>58.0030531400966</v>
      </c>
    </row>
    <row r="341" customFormat="false" ht="12.75" hidden="false" customHeight="false" outlineLevel="0" collapsed="false">
      <c r="A341" s="0" t="n">
        <v>1.000671</v>
      </c>
      <c r="C341" s="1" t="n">
        <v>-4449540</v>
      </c>
      <c r="E341" s="4" t="n">
        <f aca="false">(-C341/77625)</f>
        <v>57.3209661835749</v>
      </c>
      <c r="F341" s="4"/>
      <c r="G341" s="4" t="n">
        <f aca="false">(-C341/18000)</f>
        <v>247.196666666667</v>
      </c>
      <c r="H341" s="4" t="n">
        <f aca="false">(-F341/77625)</f>
        <v>-0</v>
      </c>
      <c r="I341" s="4" t="n">
        <f aca="false">(-C341/4000)</f>
        <v>1112.385</v>
      </c>
      <c r="K341" s="4" t="n">
        <f aca="false">(-C341/77625+0.36)</f>
        <v>57.6809661835749</v>
      </c>
    </row>
    <row r="342" customFormat="false" ht="12.75" hidden="false" customHeight="false" outlineLevel="0" collapsed="false">
      <c r="A342" s="0" t="n">
        <v>1.290588</v>
      </c>
      <c r="C342" s="1" t="n">
        <v>-4424544</v>
      </c>
      <c r="E342" s="4" t="n">
        <f aca="false">(-C342/77625)</f>
        <v>56.9989565217391</v>
      </c>
      <c r="F342" s="4"/>
      <c r="G342" s="4" t="n">
        <f aca="false">(-C342/18000)</f>
        <v>245.808</v>
      </c>
      <c r="H342" s="4" t="n">
        <f aca="false">(-F342/77625)</f>
        <v>-0</v>
      </c>
      <c r="I342" s="4" t="n">
        <f aca="false">(-C342/4000)</f>
        <v>1106.136</v>
      </c>
      <c r="K342" s="4" t="n">
        <f aca="false">(-C342/77625+0.36)</f>
        <v>57.3589565217391</v>
      </c>
    </row>
    <row r="343" customFormat="false" ht="12.75" hidden="false" customHeight="false" outlineLevel="0" collapsed="false">
      <c r="A343" s="0" t="n">
        <v>1.216125</v>
      </c>
      <c r="C343" s="1" t="n">
        <v>-4399550</v>
      </c>
      <c r="E343" s="4" t="n">
        <f aca="false">(-C343/77625)</f>
        <v>56.6769726247987</v>
      </c>
      <c r="F343" s="4"/>
      <c r="G343" s="4" t="n">
        <f aca="false">(-C343/18000)</f>
        <v>244.419444444444</v>
      </c>
      <c r="H343" s="4" t="n">
        <f aca="false">(-F343/77625)</f>
        <v>-0</v>
      </c>
      <c r="I343" s="4" t="n">
        <f aca="false">(-C343/4000)</f>
        <v>1099.8875</v>
      </c>
      <c r="K343" s="4" t="n">
        <f aca="false">(-C343/77625+0.36)</f>
        <v>57.0369726247987</v>
      </c>
    </row>
    <row r="344" customFormat="false" ht="12.75" hidden="false" customHeight="false" outlineLevel="0" collapsed="false">
      <c r="A344" s="0" t="n">
        <v>1.293335</v>
      </c>
      <c r="C344" s="1" t="n">
        <v>-4374544</v>
      </c>
      <c r="E344" s="4" t="n">
        <f aca="false">(-C344/77625)</f>
        <v>56.3548341384863</v>
      </c>
      <c r="F344" s="4"/>
      <c r="G344" s="4" t="n">
        <f aca="false">(-C344/18000)</f>
        <v>243.030222222222</v>
      </c>
      <c r="H344" s="4" t="n">
        <f aca="false">(-F344/77625)</f>
        <v>-0</v>
      </c>
      <c r="I344" s="4" t="n">
        <f aca="false">(-C344/4000)</f>
        <v>1093.636</v>
      </c>
      <c r="K344" s="4" t="n">
        <f aca="false">(-C344/77625+0.36)</f>
        <v>56.7148341384863</v>
      </c>
    </row>
    <row r="345" customFormat="false" ht="12.75" hidden="false" customHeight="false" outlineLevel="0" collapsed="false">
      <c r="A345" s="0" t="n">
        <v>1.11908</v>
      </c>
      <c r="C345" s="1" t="n">
        <v>-4349540</v>
      </c>
      <c r="E345" s="4" t="n">
        <f aca="false">(-C345/77625)</f>
        <v>56.0327214170692</v>
      </c>
      <c r="F345" s="4"/>
      <c r="G345" s="4" t="n">
        <f aca="false">(-C345/18000)</f>
        <v>241.641111111111</v>
      </c>
      <c r="H345" s="4" t="n">
        <f aca="false">(-F345/77625)</f>
        <v>-0</v>
      </c>
      <c r="I345" s="4" t="n">
        <f aca="false">(-C345/4000)</f>
        <v>1087.385</v>
      </c>
      <c r="K345" s="4" t="n">
        <f aca="false">(-C345/77625+0.36)</f>
        <v>56.3927214170692</v>
      </c>
    </row>
    <row r="346" customFormat="false" ht="12.75" hidden="false" customHeight="false" outlineLevel="0" collapsed="false">
      <c r="A346" s="0" t="n">
        <v>1.261292</v>
      </c>
      <c r="C346" s="1" t="n">
        <v>-4324541</v>
      </c>
      <c r="E346" s="4" t="n">
        <f aca="false">(-C346/77625)</f>
        <v>55.7106731078905</v>
      </c>
      <c r="F346" s="4"/>
      <c r="G346" s="4" t="n">
        <f aca="false">(-C346/18000)</f>
        <v>240.252277777778</v>
      </c>
      <c r="H346" s="4" t="n">
        <f aca="false">(-F346/77625)</f>
        <v>-0</v>
      </c>
      <c r="I346" s="4" t="n">
        <f aca="false">(-C346/4000)</f>
        <v>1081.13525</v>
      </c>
      <c r="K346" s="4" t="n">
        <f aca="false">(-C346/77625+0.36)</f>
        <v>56.0706731078905</v>
      </c>
    </row>
    <row r="347" customFormat="false" ht="12.75" hidden="false" customHeight="false" outlineLevel="0" collapsed="false">
      <c r="A347" s="0" t="n">
        <v>1.066895</v>
      </c>
      <c r="C347" s="1" t="n">
        <v>-4299547</v>
      </c>
      <c r="E347" s="4" t="n">
        <f aca="false">(-C347/77625)</f>
        <v>55.3886892109501</v>
      </c>
      <c r="F347" s="4"/>
      <c r="G347" s="4" t="n">
        <f aca="false">(-C347/18000)</f>
        <v>238.863722222222</v>
      </c>
      <c r="H347" s="4" t="n">
        <f aca="false">(-F347/77625)</f>
        <v>-0</v>
      </c>
      <c r="I347" s="4" t="n">
        <f aca="false">(-C347/4000)</f>
        <v>1074.88675</v>
      </c>
      <c r="K347" s="4" t="n">
        <f aca="false">(-C347/77625+0.36)</f>
        <v>55.7486892109501</v>
      </c>
    </row>
    <row r="348" customFormat="false" ht="12.75" hidden="false" customHeight="false" outlineLevel="0" collapsed="false">
      <c r="A348" s="0" t="n">
        <v>0.6610107</v>
      </c>
      <c r="C348" s="1" t="n">
        <v>-4274544</v>
      </c>
      <c r="E348" s="4" t="n">
        <f aca="false">(-C348/77625)</f>
        <v>55.0665893719807</v>
      </c>
      <c r="F348" s="4"/>
      <c r="G348" s="4" t="n">
        <f aca="false">(-C348/18000)</f>
        <v>237.474666666667</v>
      </c>
      <c r="H348" s="4" t="n">
        <f aca="false">(-F348/77625)</f>
        <v>-0</v>
      </c>
      <c r="I348" s="4" t="n">
        <f aca="false">(-C348/4000)</f>
        <v>1068.636</v>
      </c>
      <c r="K348" s="4" t="n">
        <f aca="false">(-C348/77625+0.36)</f>
        <v>55.4265893719807</v>
      </c>
    </row>
    <row r="349" customFormat="false" ht="12.75" hidden="false" customHeight="false" outlineLevel="0" collapsed="false">
      <c r="A349" s="0" t="n">
        <v>1.157532</v>
      </c>
      <c r="C349" s="1" t="n">
        <v>-4249540</v>
      </c>
      <c r="E349" s="4" t="n">
        <f aca="false">(-C349/77625)</f>
        <v>54.7444766505636</v>
      </c>
      <c r="F349" s="4"/>
      <c r="G349" s="4" t="n">
        <f aca="false">(-C349/18000)</f>
        <v>236.085555555556</v>
      </c>
      <c r="H349" s="4" t="n">
        <f aca="false">(-F349/77625)</f>
        <v>-0</v>
      </c>
      <c r="I349" s="4" t="n">
        <f aca="false">(-C349/4000)</f>
        <v>1062.385</v>
      </c>
      <c r="K349" s="4" t="n">
        <f aca="false">(-C349/77625+0.36)</f>
        <v>55.1044766505636</v>
      </c>
    </row>
    <row r="350" customFormat="false" ht="12.75" hidden="false" customHeight="false" outlineLevel="0" collapsed="false">
      <c r="A350" s="0" t="n">
        <v>1.534424</v>
      </c>
      <c r="C350" s="1" t="n">
        <v>-4224548</v>
      </c>
      <c r="E350" s="4" t="n">
        <f aca="false">(-C350/77625)</f>
        <v>54.4225185185185</v>
      </c>
      <c r="F350" s="4"/>
      <c r="G350" s="4" t="n">
        <f aca="false">(-C350/18000)</f>
        <v>234.697111111111</v>
      </c>
      <c r="H350" s="4" t="n">
        <f aca="false">(-F350/77625)</f>
        <v>-0</v>
      </c>
      <c r="I350" s="4" t="n">
        <f aca="false">(-C350/4000)</f>
        <v>1056.137</v>
      </c>
      <c r="K350" s="4" t="n">
        <f aca="false">(-C350/77625+0.36)</f>
        <v>54.7825185185185</v>
      </c>
    </row>
    <row r="351" customFormat="false" ht="12.75" hidden="false" customHeight="false" outlineLevel="0" collapsed="false">
      <c r="A351" s="0" t="n">
        <v>1.276855</v>
      </c>
      <c r="C351" s="1" t="n">
        <v>-4199541</v>
      </c>
      <c r="E351" s="4" t="n">
        <f aca="false">(-C351/77625)</f>
        <v>54.1003671497585</v>
      </c>
      <c r="F351" s="4"/>
      <c r="G351" s="4" t="n">
        <f aca="false">(-C351/18000)</f>
        <v>233.307833333333</v>
      </c>
      <c r="H351" s="4" t="n">
        <f aca="false">(-F351/77625)</f>
        <v>-0</v>
      </c>
      <c r="I351" s="4" t="n">
        <f aca="false">(-C351/4000)</f>
        <v>1049.88525</v>
      </c>
      <c r="K351" s="4" t="n">
        <f aca="false">(-C351/77625+0.36)</f>
        <v>54.4603671497585</v>
      </c>
    </row>
    <row r="352" customFormat="false" ht="12.75" hidden="false" customHeight="false" outlineLevel="0" collapsed="false">
      <c r="A352" s="0" t="n">
        <v>0.753479</v>
      </c>
      <c r="C352" s="1" t="n">
        <v>-4174540</v>
      </c>
      <c r="E352" s="4" t="n">
        <f aca="false">(-C352/77625)</f>
        <v>53.7782930756844</v>
      </c>
      <c r="F352" s="4"/>
      <c r="G352" s="4" t="n">
        <f aca="false">(-C352/18000)</f>
        <v>231.918888888889</v>
      </c>
      <c r="H352" s="4" t="n">
        <f aca="false">(-F352/77625)</f>
        <v>-0</v>
      </c>
      <c r="I352" s="4" t="n">
        <f aca="false">(-C352/4000)</f>
        <v>1043.635</v>
      </c>
      <c r="K352" s="4" t="n">
        <f aca="false">(-C352/77625+0.36)</f>
        <v>54.1382930756844</v>
      </c>
    </row>
    <row r="353" customFormat="false" ht="12.75" hidden="false" customHeight="false" outlineLevel="0" collapsed="false">
      <c r="A353" s="0" t="n">
        <v>1.287537</v>
      </c>
      <c r="C353" s="1" t="n">
        <v>-4149543</v>
      </c>
      <c r="E353" s="4" t="n">
        <f aca="false">(-C353/77625)</f>
        <v>53.456270531401</v>
      </c>
      <c r="F353" s="4"/>
      <c r="G353" s="4" t="n">
        <f aca="false">(-C353/18000)</f>
        <v>230.530166666667</v>
      </c>
      <c r="H353" s="4" t="n">
        <f aca="false">(-F353/77625)</f>
        <v>-0</v>
      </c>
      <c r="I353" s="4" t="n">
        <f aca="false">(-C353/4000)</f>
        <v>1037.38575</v>
      </c>
      <c r="K353" s="4" t="n">
        <f aca="false">(-C353/77625+0.36)</f>
        <v>53.816270531401</v>
      </c>
    </row>
    <row r="354" customFormat="false" ht="12.75" hidden="false" customHeight="false" outlineLevel="0" collapsed="false">
      <c r="A354" s="0" t="n">
        <v>1.255493</v>
      </c>
      <c r="C354" s="1" t="n">
        <v>-4124543</v>
      </c>
      <c r="E354" s="4" t="n">
        <f aca="false">(-C354/77625)</f>
        <v>53.1342093397746</v>
      </c>
      <c r="F354" s="4"/>
      <c r="G354" s="4" t="n">
        <f aca="false">(-C354/18000)</f>
        <v>229.141277777778</v>
      </c>
      <c r="H354" s="4" t="n">
        <f aca="false">(-F354/77625)</f>
        <v>-0</v>
      </c>
      <c r="I354" s="4" t="n">
        <f aca="false">(-C354/4000)</f>
        <v>1031.13575</v>
      </c>
      <c r="K354" s="4" t="n">
        <f aca="false">(-C354/77625+0.36)</f>
        <v>53.4942093397746</v>
      </c>
    </row>
    <row r="355" customFormat="false" ht="12.75" hidden="false" customHeight="false" outlineLevel="0" collapsed="false">
      <c r="A355" s="0" t="n">
        <v>1.362305</v>
      </c>
      <c r="C355" s="1" t="n">
        <v>-4099548</v>
      </c>
      <c r="E355" s="4" t="n">
        <f aca="false">(-C355/77625)</f>
        <v>52.8122125603865</v>
      </c>
      <c r="F355" s="4"/>
      <c r="G355" s="4" t="n">
        <f aca="false">(-C355/18000)</f>
        <v>227.752666666667</v>
      </c>
      <c r="H355" s="4" t="n">
        <f aca="false">(-F355/77625)</f>
        <v>-0</v>
      </c>
      <c r="I355" s="4" t="n">
        <f aca="false">(-C355/4000)</f>
        <v>1024.887</v>
      </c>
      <c r="K355" s="4" t="n">
        <f aca="false">(-C355/77625+0.36)</f>
        <v>53.1722125603865</v>
      </c>
    </row>
    <row r="356" customFormat="false" ht="12.75" hidden="false" customHeight="false" outlineLevel="0" collapsed="false">
      <c r="A356" s="0" t="n">
        <v>1.181946</v>
      </c>
      <c r="C356" s="1" t="n">
        <v>-4074546</v>
      </c>
      <c r="E356" s="4" t="n">
        <f aca="false">(-C356/77625)</f>
        <v>52.4901256038647</v>
      </c>
      <c r="F356" s="4"/>
      <c r="G356" s="4" t="n">
        <f aca="false">(-C356/18000)</f>
        <v>226.363666666667</v>
      </c>
      <c r="H356" s="4" t="n">
        <f aca="false">(-F356/77625)</f>
        <v>-0</v>
      </c>
      <c r="I356" s="4" t="n">
        <f aca="false">(-C356/4000)</f>
        <v>1018.6365</v>
      </c>
      <c r="K356" s="4" t="n">
        <f aca="false">(-C356/77625+0.36)</f>
        <v>52.8501256038647</v>
      </c>
    </row>
    <row r="357" customFormat="false" ht="12.75" hidden="false" customHeight="false" outlineLevel="0" collapsed="false">
      <c r="A357" s="0" t="n">
        <v>1.167603</v>
      </c>
      <c r="C357" s="1" t="n">
        <v>-4049540</v>
      </c>
      <c r="E357" s="4" t="n">
        <f aca="false">(-C357/77625)</f>
        <v>52.1679871175523</v>
      </c>
      <c r="F357" s="4"/>
      <c r="G357" s="4" t="n">
        <f aca="false">(-C357/18000)</f>
        <v>224.974444444444</v>
      </c>
      <c r="H357" s="4" t="n">
        <f aca="false">(-F357/77625)</f>
        <v>-0</v>
      </c>
      <c r="I357" s="4" t="n">
        <f aca="false">(-C357/4000)</f>
        <v>1012.385</v>
      </c>
      <c r="K357" s="4" t="n">
        <f aca="false">(-C357/77625+0.36)</f>
        <v>52.5279871175523</v>
      </c>
    </row>
    <row r="358" customFormat="false" ht="12.75" hidden="false" customHeight="false" outlineLevel="0" collapsed="false">
      <c r="A358" s="0" t="n">
        <v>0.8895874</v>
      </c>
      <c r="C358" s="1" t="n">
        <v>-4024542</v>
      </c>
      <c r="E358" s="4" t="n">
        <f aca="false">(-C358/77625)</f>
        <v>51.8459516908213</v>
      </c>
      <c r="F358" s="4"/>
      <c r="G358" s="4" t="n">
        <f aca="false">(-C358/18000)</f>
        <v>223.585666666667</v>
      </c>
      <c r="H358" s="4" t="n">
        <f aca="false">(-F358/77625)</f>
        <v>-0</v>
      </c>
      <c r="I358" s="4" t="n">
        <f aca="false">(-C358/4000)</f>
        <v>1006.1355</v>
      </c>
      <c r="K358" s="4" t="n">
        <f aca="false">(-C358/77625+0.36)</f>
        <v>52.2059516908213</v>
      </c>
    </row>
    <row r="359" customFormat="false" ht="12.75" hidden="false" customHeight="false" outlineLevel="0" collapsed="false">
      <c r="A359" s="0" t="n">
        <v>1.156006</v>
      </c>
      <c r="C359" s="1" t="n">
        <v>-3999548</v>
      </c>
      <c r="E359" s="4" t="n">
        <f aca="false">(-C359/77625)</f>
        <v>51.5239677938808</v>
      </c>
      <c r="F359" s="4"/>
      <c r="G359" s="4" t="n">
        <f aca="false">(-C359/18000)</f>
        <v>222.197111111111</v>
      </c>
      <c r="H359" s="4" t="n">
        <f aca="false">(-F359/77625)</f>
        <v>-0</v>
      </c>
      <c r="I359" s="4" t="n">
        <f aca="false">(-C359/4000)</f>
        <v>999.887</v>
      </c>
      <c r="K359" s="4" t="n">
        <f aca="false">(-C359/77625+0.36)</f>
        <v>51.8839677938808</v>
      </c>
    </row>
    <row r="360" customFormat="false" ht="12.75" hidden="false" customHeight="false" outlineLevel="0" collapsed="false">
      <c r="A360" s="0" t="n">
        <v>1.092834</v>
      </c>
      <c r="C360" s="1" t="n">
        <v>-3974538</v>
      </c>
      <c r="E360" s="4" t="n">
        <f aca="false">(-C360/77625)</f>
        <v>51.2017777777778</v>
      </c>
      <c r="F360" s="4"/>
      <c r="G360" s="4" t="n">
        <f aca="false">(-C360/18000)</f>
        <v>220.807666666667</v>
      </c>
      <c r="H360" s="4" t="n">
        <f aca="false">(-F360/77625)</f>
        <v>-0</v>
      </c>
      <c r="I360" s="4" t="n">
        <f aca="false">(-C360/4000)</f>
        <v>993.6345</v>
      </c>
      <c r="K360" s="4" t="n">
        <f aca="false">(-C360/77625+0.36)</f>
        <v>51.5617777777778</v>
      </c>
    </row>
    <row r="361" customFormat="false" ht="12.75" hidden="false" customHeight="false" outlineLevel="0" collapsed="false">
      <c r="A361" s="0" t="n">
        <v>1.327515</v>
      </c>
      <c r="C361" s="1" t="n">
        <v>-3949545</v>
      </c>
      <c r="E361" s="4" t="n">
        <f aca="false">(-C361/77625)</f>
        <v>50.879806763285</v>
      </c>
      <c r="F361" s="4"/>
      <c r="G361" s="4" t="n">
        <f aca="false">(-C361/18000)</f>
        <v>219.419166666667</v>
      </c>
      <c r="H361" s="4" t="n">
        <f aca="false">(-F361/77625)</f>
        <v>-0</v>
      </c>
      <c r="I361" s="4" t="n">
        <f aca="false">(-C361/4000)</f>
        <v>987.38625</v>
      </c>
      <c r="K361" s="4" t="n">
        <f aca="false">(-C361/77625+0.36)</f>
        <v>51.239806763285</v>
      </c>
    </row>
    <row r="362" customFormat="false" ht="12.75" hidden="false" customHeight="false" outlineLevel="0" collapsed="false">
      <c r="A362" s="0" t="n">
        <v>1.338196</v>
      </c>
      <c r="C362" s="1" t="n">
        <v>-3924544</v>
      </c>
      <c r="E362" s="4" t="n">
        <f aca="false">(-C362/77625)</f>
        <v>50.557732689211</v>
      </c>
      <c r="F362" s="4"/>
      <c r="G362" s="4" t="n">
        <f aca="false">(-C362/18000)</f>
        <v>218.030222222222</v>
      </c>
      <c r="H362" s="4" t="n">
        <f aca="false">(-F362/77625)</f>
        <v>-0</v>
      </c>
      <c r="I362" s="4" t="n">
        <f aca="false">(-C362/4000)</f>
        <v>981.136</v>
      </c>
      <c r="K362" s="4" t="n">
        <f aca="false">(-C362/77625+0.36)</f>
        <v>50.917732689211</v>
      </c>
    </row>
    <row r="363" customFormat="false" ht="12.75" hidden="false" customHeight="false" outlineLevel="0" collapsed="false">
      <c r="A363" s="0" t="n">
        <v>1.01532</v>
      </c>
      <c r="C363" s="1" t="n">
        <v>-3899546</v>
      </c>
      <c r="E363" s="4" t="n">
        <f aca="false">(-C363/77625)</f>
        <v>50.2356972624799</v>
      </c>
      <c r="F363" s="4"/>
      <c r="G363" s="4" t="n">
        <f aca="false">(-C363/18000)</f>
        <v>216.641444444444</v>
      </c>
      <c r="H363" s="4" t="n">
        <f aca="false">(-F363/77625)</f>
        <v>-0</v>
      </c>
      <c r="I363" s="4" t="n">
        <f aca="false">(-C363/4000)</f>
        <v>974.8865</v>
      </c>
      <c r="K363" s="4" t="n">
        <f aca="false">(-C363/77625+0.36)</f>
        <v>50.5956972624799</v>
      </c>
    </row>
    <row r="364" customFormat="false" ht="12.75" hidden="false" customHeight="false" outlineLevel="0" collapsed="false">
      <c r="A364" s="0" t="n">
        <v>0.8227539</v>
      </c>
      <c r="C364" s="1" t="n">
        <v>-3874539</v>
      </c>
      <c r="E364" s="4" t="n">
        <f aca="false">(-C364/77625)</f>
        <v>49.9135458937198</v>
      </c>
      <c r="F364" s="4"/>
      <c r="G364" s="4" t="n">
        <f aca="false">(-C364/18000)</f>
        <v>215.252166666667</v>
      </c>
      <c r="H364" s="4" t="n">
        <f aca="false">(-F364/77625)</f>
        <v>-0</v>
      </c>
      <c r="I364" s="4" t="n">
        <f aca="false">(-C364/4000)</f>
        <v>968.63475</v>
      </c>
      <c r="K364" s="4" t="n">
        <f aca="false">(-C364/77625+0.36)</f>
        <v>50.2735458937198</v>
      </c>
    </row>
    <row r="365" customFormat="false" ht="12.75" hidden="false" customHeight="false" outlineLevel="0" collapsed="false">
      <c r="A365" s="0" t="n">
        <v>1.03241</v>
      </c>
      <c r="C365" s="1" t="n">
        <v>-3849545</v>
      </c>
      <c r="E365" s="4" t="n">
        <f aca="false">(-C365/77625)</f>
        <v>49.5915619967794</v>
      </c>
      <c r="F365" s="4"/>
      <c r="G365" s="4" t="n">
        <f aca="false">(-C365/18000)</f>
        <v>213.863611111111</v>
      </c>
      <c r="H365" s="4" t="n">
        <f aca="false">(-F365/77625)</f>
        <v>-0</v>
      </c>
      <c r="I365" s="4" t="n">
        <f aca="false">(-C365/4000)</f>
        <v>962.38625</v>
      </c>
      <c r="K365" s="4" t="n">
        <f aca="false">(-C365/77625+0.36)</f>
        <v>49.9515619967794</v>
      </c>
    </row>
    <row r="366" customFormat="false" ht="12.75" hidden="false" customHeight="false" outlineLevel="0" collapsed="false">
      <c r="A366" s="0" t="n">
        <v>1.619568</v>
      </c>
      <c r="C366" s="1" t="n">
        <v>-3824544</v>
      </c>
      <c r="E366" s="4" t="n">
        <f aca="false">(-C366/77625)</f>
        <v>49.2694879227053</v>
      </c>
      <c r="F366" s="4"/>
      <c r="G366" s="4" t="n">
        <f aca="false">(-C366/18000)</f>
        <v>212.474666666667</v>
      </c>
      <c r="H366" s="4" t="n">
        <f aca="false">(-F366/77625)</f>
        <v>-0</v>
      </c>
      <c r="I366" s="4" t="n">
        <f aca="false">(-C366/4000)</f>
        <v>956.136</v>
      </c>
      <c r="K366" s="4" t="n">
        <f aca="false">(-C366/77625+0.36)</f>
        <v>49.6294879227053</v>
      </c>
    </row>
    <row r="367" customFormat="false" ht="12.75" hidden="false" customHeight="false" outlineLevel="0" collapsed="false">
      <c r="A367" s="0" t="n">
        <v>1.285095</v>
      </c>
      <c r="C367" s="1" t="n">
        <v>-3799544</v>
      </c>
      <c r="E367" s="4" t="n">
        <f aca="false">(-C367/77625)</f>
        <v>48.9474267310789</v>
      </c>
      <c r="F367" s="4"/>
      <c r="G367" s="4" t="n">
        <f aca="false">(-C367/18000)</f>
        <v>211.085777777778</v>
      </c>
      <c r="H367" s="4" t="n">
        <f aca="false">(-F367/77625)</f>
        <v>-0</v>
      </c>
      <c r="I367" s="4" t="n">
        <f aca="false">(-C367/4000)</f>
        <v>949.886</v>
      </c>
      <c r="K367" s="4" t="n">
        <f aca="false">(-C367/77625+0.36)</f>
        <v>49.3074267310789</v>
      </c>
    </row>
    <row r="368" customFormat="false" ht="12.75" hidden="false" customHeight="false" outlineLevel="0" collapsed="false">
      <c r="A368" s="0" t="n">
        <v>1.076965</v>
      </c>
      <c r="C368" s="1" t="n">
        <v>-3774547</v>
      </c>
      <c r="E368" s="4" t="n">
        <f aca="false">(-C368/77625)</f>
        <v>48.6254041867955</v>
      </c>
      <c r="F368" s="4"/>
      <c r="G368" s="4" t="n">
        <f aca="false">(-C368/18000)</f>
        <v>209.697055555556</v>
      </c>
      <c r="H368" s="4" t="n">
        <f aca="false">(-F368/77625)</f>
        <v>-0</v>
      </c>
      <c r="I368" s="4" t="n">
        <f aca="false">(-C368/4000)</f>
        <v>943.63675</v>
      </c>
      <c r="K368" s="4" t="n">
        <f aca="false">(-C368/77625+0.36)</f>
        <v>48.9854041867955</v>
      </c>
    </row>
    <row r="369" customFormat="false" ht="12.75" hidden="false" customHeight="false" outlineLevel="0" collapsed="false">
      <c r="A369" s="0" t="n">
        <v>1.270752</v>
      </c>
      <c r="C369" s="1" t="n">
        <v>-3749542</v>
      </c>
      <c r="E369" s="4" t="n">
        <f aca="false">(-C369/77625)</f>
        <v>48.3032785829308</v>
      </c>
      <c r="F369" s="4"/>
      <c r="G369" s="4" t="n">
        <f aca="false">(-C369/18000)</f>
        <v>208.307888888889</v>
      </c>
      <c r="H369" s="4" t="n">
        <f aca="false">(-F369/77625)</f>
        <v>-0</v>
      </c>
      <c r="I369" s="4" t="n">
        <f aca="false">(-C369/4000)</f>
        <v>937.3855</v>
      </c>
      <c r="K369" s="4" t="n">
        <f aca="false">(-C369/77625+0.36)</f>
        <v>48.6632785829308</v>
      </c>
    </row>
    <row r="370" customFormat="false" ht="12.75" hidden="false" customHeight="false" outlineLevel="0" collapsed="false">
      <c r="A370" s="0" t="n">
        <v>1.14624</v>
      </c>
      <c r="C370" s="1" t="n">
        <v>-3724542</v>
      </c>
      <c r="E370" s="4" t="n">
        <f aca="false">(-C370/77625)</f>
        <v>47.9812173913044</v>
      </c>
      <c r="F370" s="4"/>
      <c r="G370" s="4" t="n">
        <f aca="false">(-C370/18000)</f>
        <v>206.919</v>
      </c>
      <c r="H370" s="4" t="n">
        <f aca="false">(-F370/77625)</f>
        <v>-0</v>
      </c>
      <c r="I370" s="4" t="n">
        <f aca="false">(-C370/4000)</f>
        <v>931.1355</v>
      </c>
      <c r="K370" s="4" t="n">
        <f aca="false">(-C370/77625+0.36)</f>
        <v>48.3412173913044</v>
      </c>
    </row>
    <row r="371" customFormat="false" ht="12.75" hidden="false" customHeight="false" outlineLevel="0" collapsed="false">
      <c r="A371" s="0" t="n">
        <v>1.614075</v>
      </c>
      <c r="C371" s="1" t="n">
        <v>-3699548</v>
      </c>
      <c r="E371" s="4" t="n">
        <f aca="false">(-C371/77625)</f>
        <v>47.6592334943639</v>
      </c>
      <c r="F371" s="4"/>
      <c r="G371" s="4" t="n">
        <f aca="false">(-C371/18000)</f>
        <v>205.530444444444</v>
      </c>
      <c r="H371" s="4" t="n">
        <f aca="false">(-F371/77625)</f>
        <v>-0</v>
      </c>
      <c r="I371" s="4" t="n">
        <f aca="false">(-C371/4000)</f>
        <v>924.887</v>
      </c>
      <c r="K371" s="4" t="n">
        <f aca="false">(-C371/77625+0.36)</f>
        <v>48.0192334943639</v>
      </c>
    </row>
    <row r="372" customFormat="false" ht="12.75" hidden="false" customHeight="false" outlineLevel="0" collapsed="false">
      <c r="A372" s="0" t="n">
        <v>0.8099365</v>
      </c>
      <c r="C372" s="1" t="n">
        <v>-3674539</v>
      </c>
      <c r="E372" s="4" t="n">
        <f aca="false">(-C372/77625)</f>
        <v>47.3370563607085</v>
      </c>
      <c r="F372" s="4"/>
      <c r="G372" s="4" t="n">
        <f aca="false">(-C372/18000)</f>
        <v>204.141055555556</v>
      </c>
      <c r="H372" s="4" t="n">
        <f aca="false">(-F372/77625)</f>
        <v>-0</v>
      </c>
      <c r="I372" s="4" t="n">
        <f aca="false">(-C372/4000)</f>
        <v>918.63475</v>
      </c>
      <c r="K372" s="4" t="n">
        <f aca="false">(-C372/77625+0.36)</f>
        <v>47.6970563607085</v>
      </c>
    </row>
    <row r="373" customFormat="false" ht="12.75" hidden="false" customHeight="false" outlineLevel="0" collapsed="false">
      <c r="A373" s="0" t="n">
        <v>1.098633</v>
      </c>
      <c r="C373" s="1" t="n">
        <v>-3649539</v>
      </c>
      <c r="E373" s="4" t="n">
        <f aca="false">(-C373/77625)</f>
        <v>47.0149951690821</v>
      </c>
      <c r="F373" s="4"/>
      <c r="G373" s="4" t="n">
        <f aca="false">(-C373/18000)</f>
        <v>202.752166666667</v>
      </c>
      <c r="H373" s="4" t="n">
        <f aca="false">(-F373/77625)</f>
        <v>-0</v>
      </c>
      <c r="I373" s="4" t="n">
        <f aca="false">(-C373/4000)</f>
        <v>912.38475</v>
      </c>
      <c r="K373" s="4" t="n">
        <f aca="false">(-C373/77625+0.36)</f>
        <v>47.3749951690821</v>
      </c>
    </row>
    <row r="374" customFormat="false" ht="12.75" hidden="false" customHeight="false" outlineLevel="0" collapsed="false">
      <c r="A374" s="0" t="n">
        <v>1.056519</v>
      </c>
      <c r="C374" s="1" t="n">
        <v>-3624546</v>
      </c>
      <c r="E374" s="4" t="n">
        <f aca="false">(-C374/77625)</f>
        <v>46.6930241545894</v>
      </c>
      <c r="F374" s="4"/>
      <c r="G374" s="4" t="n">
        <f aca="false">(-C374/18000)</f>
        <v>201.363666666667</v>
      </c>
      <c r="H374" s="4" t="n">
        <f aca="false">(-F374/77625)</f>
        <v>-0</v>
      </c>
      <c r="I374" s="4" t="n">
        <f aca="false">(-C374/4000)</f>
        <v>906.1365</v>
      </c>
      <c r="K374" s="4" t="n">
        <f aca="false">(-C374/77625+0.36)</f>
        <v>47.0530241545894</v>
      </c>
    </row>
    <row r="375" customFormat="false" ht="12.75" hidden="false" customHeight="false" outlineLevel="0" collapsed="false">
      <c r="A375" s="0" t="n">
        <v>1.281128</v>
      </c>
      <c r="C375" s="1" t="n">
        <v>-3599543</v>
      </c>
      <c r="E375" s="4" t="n">
        <f aca="false">(-C375/77625)</f>
        <v>46.37092431562</v>
      </c>
      <c r="F375" s="4"/>
      <c r="G375" s="4" t="n">
        <f aca="false">(-C375/18000)</f>
        <v>199.974611111111</v>
      </c>
      <c r="H375" s="4" t="n">
        <f aca="false">(-F375/77625)</f>
        <v>-0</v>
      </c>
      <c r="I375" s="4" t="n">
        <f aca="false">(-C375/4000)</f>
        <v>899.88575</v>
      </c>
      <c r="K375" s="4" t="n">
        <f aca="false">(-C375/77625+0.36)</f>
        <v>46.73092431562</v>
      </c>
    </row>
    <row r="376" customFormat="false" ht="12.75" hidden="false" customHeight="false" outlineLevel="0" collapsed="false">
      <c r="A376" s="0" t="n">
        <v>0.7730103</v>
      </c>
      <c r="C376" s="1" t="n">
        <v>-3574541</v>
      </c>
      <c r="E376" s="4" t="n">
        <f aca="false">(-C376/77625)</f>
        <v>46.0488373590982</v>
      </c>
      <c r="F376" s="4"/>
      <c r="G376" s="4" t="n">
        <f aca="false">(-C376/18000)</f>
        <v>198.585611111111</v>
      </c>
      <c r="H376" s="4" t="n">
        <f aca="false">(-F376/77625)</f>
        <v>-0</v>
      </c>
      <c r="I376" s="4" t="n">
        <f aca="false">(-C376/4000)</f>
        <v>893.63525</v>
      </c>
      <c r="K376" s="4" t="n">
        <f aca="false">(-C376/77625+0.36)</f>
        <v>46.4088373590982</v>
      </c>
    </row>
    <row r="377" customFormat="false" ht="12.75" hidden="false" customHeight="false" outlineLevel="0" collapsed="false">
      <c r="A377" s="0" t="n">
        <v>1.316223</v>
      </c>
      <c r="C377" s="1" t="n">
        <v>-3549541</v>
      </c>
      <c r="E377" s="4" t="n">
        <f aca="false">(-C377/77625)</f>
        <v>45.7267761674718</v>
      </c>
      <c r="F377" s="4"/>
      <c r="G377" s="4" t="n">
        <f aca="false">(-C377/18000)</f>
        <v>197.196722222222</v>
      </c>
      <c r="H377" s="4" t="n">
        <f aca="false">(-F377/77625)</f>
        <v>-0</v>
      </c>
      <c r="I377" s="4" t="n">
        <f aca="false">(-C377/4000)</f>
        <v>887.38525</v>
      </c>
      <c r="K377" s="4" t="n">
        <f aca="false">(-C377/77625+0.36)</f>
        <v>46.0867761674718</v>
      </c>
    </row>
    <row r="378" customFormat="false" ht="12.75" hidden="false" customHeight="false" outlineLevel="0" collapsed="false">
      <c r="A378" s="0" t="n">
        <v>1.208496</v>
      </c>
      <c r="C378" s="1" t="n">
        <v>-3524542</v>
      </c>
      <c r="E378" s="4" t="n">
        <f aca="false">(-C378/77625)</f>
        <v>45.4047278582931</v>
      </c>
      <c r="F378" s="4"/>
      <c r="G378" s="4" t="n">
        <f aca="false">(-C378/18000)</f>
        <v>195.807888888889</v>
      </c>
      <c r="H378" s="4" t="n">
        <f aca="false">(-F378/77625)</f>
        <v>-0</v>
      </c>
      <c r="I378" s="4" t="n">
        <f aca="false">(-C378/4000)</f>
        <v>881.1355</v>
      </c>
      <c r="K378" s="4" t="n">
        <f aca="false">(-C378/77625+0.36)</f>
        <v>45.7647278582931</v>
      </c>
    </row>
    <row r="379" customFormat="false" ht="12.75" hidden="false" customHeight="false" outlineLevel="0" collapsed="false">
      <c r="A379" s="0" t="n">
        <v>1.091003</v>
      </c>
      <c r="C379" s="1" t="n">
        <v>-3499548</v>
      </c>
      <c r="E379" s="4" t="n">
        <f aca="false">(-C379/77625)</f>
        <v>45.0827439613527</v>
      </c>
      <c r="F379" s="4"/>
      <c r="G379" s="4" t="n">
        <f aca="false">(-C379/18000)</f>
        <v>194.419333333333</v>
      </c>
      <c r="H379" s="4" t="n">
        <f aca="false">(-F379/77625)</f>
        <v>-0</v>
      </c>
      <c r="I379" s="4" t="n">
        <f aca="false">(-C379/4000)</f>
        <v>874.887</v>
      </c>
      <c r="K379" s="4" t="n">
        <f aca="false">(-C379/77625+0.36)</f>
        <v>45.4427439613527</v>
      </c>
    </row>
    <row r="380" customFormat="false" ht="12.75" hidden="false" customHeight="false" outlineLevel="0" collapsed="false">
      <c r="A380" s="0" t="n">
        <v>0.9906006</v>
      </c>
      <c r="C380" s="1" t="n">
        <v>-3474543</v>
      </c>
      <c r="E380" s="4" t="n">
        <f aca="false">(-C380/77625)</f>
        <v>44.7606183574879</v>
      </c>
      <c r="F380" s="4"/>
      <c r="G380" s="4" t="n">
        <f aca="false">(-C380/18000)</f>
        <v>193.030166666667</v>
      </c>
      <c r="H380" s="4" t="n">
        <f aca="false">(-F380/77625)</f>
        <v>-0</v>
      </c>
      <c r="I380" s="4" t="n">
        <f aca="false">(-C380/4000)</f>
        <v>868.63575</v>
      </c>
      <c r="K380" s="4" t="n">
        <f aca="false">(-C380/77625+0.36)</f>
        <v>45.1206183574879</v>
      </c>
    </row>
    <row r="381" customFormat="false" ht="12.75" hidden="false" customHeight="false" outlineLevel="0" collapsed="false">
      <c r="A381" s="0" t="n">
        <v>1.081238</v>
      </c>
      <c r="C381" s="1" t="n">
        <v>-3449539</v>
      </c>
      <c r="E381" s="4" t="n">
        <f aca="false">(-C381/77625)</f>
        <v>44.4385056360709</v>
      </c>
      <c r="F381" s="4"/>
      <c r="G381" s="4" t="n">
        <f aca="false">(-C381/18000)</f>
        <v>191.641055555556</v>
      </c>
      <c r="H381" s="4" t="n">
        <f aca="false">(-F381/77625)</f>
        <v>-0</v>
      </c>
      <c r="I381" s="4" t="n">
        <f aca="false">(-C381/4000)</f>
        <v>862.38475</v>
      </c>
      <c r="K381" s="4" t="n">
        <f aca="false">(-C381/77625+0.36)</f>
        <v>44.7985056360709</v>
      </c>
    </row>
    <row r="382" customFormat="false" ht="12.75" hidden="false" customHeight="false" outlineLevel="0" collapsed="false">
      <c r="A382" s="0" t="n">
        <v>1.433105</v>
      </c>
      <c r="C382" s="1" t="n">
        <v>-3424546</v>
      </c>
      <c r="E382" s="4" t="n">
        <f aca="false">(-C382/77625)</f>
        <v>44.1165346215781</v>
      </c>
      <c r="F382" s="4"/>
      <c r="G382" s="4" t="n">
        <f aca="false">(-C382/18000)</f>
        <v>190.252555555556</v>
      </c>
      <c r="H382" s="4" t="n">
        <f aca="false">(-F382/77625)</f>
        <v>-0</v>
      </c>
      <c r="I382" s="4" t="n">
        <f aca="false">(-C382/4000)</f>
        <v>856.1365</v>
      </c>
      <c r="K382" s="4" t="n">
        <f aca="false">(-C382/77625+0.36)</f>
        <v>44.4765346215781</v>
      </c>
    </row>
    <row r="383" customFormat="false" ht="12.75" hidden="false" customHeight="false" outlineLevel="0" collapsed="false">
      <c r="A383" s="0" t="n">
        <v>1.043701</v>
      </c>
      <c r="C383" s="1" t="n">
        <v>-3399546</v>
      </c>
      <c r="E383" s="4" t="n">
        <f aca="false">(-C383/77625)</f>
        <v>43.7944734299517</v>
      </c>
      <c r="F383" s="4"/>
      <c r="G383" s="4" t="n">
        <f aca="false">(-C383/18000)</f>
        <v>188.863666666667</v>
      </c>
      <c r="H383" s="4" t="n">
        <f aca="false">(-F383/77625)</f>
        <v>-0</v>
      </c>
      <c r="I383" s="4" t="n">
        <f aca="false">(-C383/4000)</f>
        <v>849.8865</v>
      </c>
      <c r="K383" s="4" t="n">
        <f aca="false">(-C383/77625+0.36)</f>
        <v>44.1544734299517</v>
      </c>
    </row>
    <row r="384" customFormat="false" ht="12.75" hidden="false" customHeight="false" outlineLevel="0" collapsed="false">
      <c r="A384" s="0" t="n">
        <v>1.066284</v>
      </c>
      <c r="C384" s="1" t="n">
        <v>-3374545</v>
      </c>
      <c r="E384" s="4" t="n">
        <f aca="false">(-C384/77625)</f>
        <v>43.4723993558776</v>
      </c>
      <c r="F384" s="4"/>
      <c r="G384" s="4" t="n">
        <f aca="false">(-C384/18000)</f>
        <v>187.474722222222</v>
      </c>
      <c r="H384" s="4" t="n">
        <f aca="false">(-F384/77625)</f>
        <v>-0</v>
      </c>
      <c r="I384" s="4" t="n">
        <f aca="false">(-C384/4000)</f>
        <v>843.63625</v>
      </c>
      <c r="K384" s="4" t="n">
        <f aca="false">(-C384/77625+0.36)</f>
        <v>43.8323993558776</v>
      </c>
    </row>
    <row r="385" customFormat="false" ht="12.75" hidden="false" customHeight="false" outlineLevel="0" collapsed="false">
      <c r="A385" s="0" t="n">
        <v>1.022034</v>
      </c>
      <c r="C385" s="1" t="n">
        <v>-3349537</v>
      </c>
      <c r="E385" s="4" t="n">
        <f aca="false">(-C385/77625)</f>
        <v>43.1502351046699</v>
      </c>
      <c r="F385" s="4"/>
      <c r="G385" s="4" t="n">
        <f aca="false">(-C385/18000)</f>
        <v>186.085388888889</v>
      </c>
      <c r="H385" s="4" t="n">
        <f aca="false">(-F385/77625)</f>
        <v>-0</v>
      </c>
      <c r="I385" s="4" t="n">
        <f aca="false">(-C385/4000)</f>
        <v>837.38425</v>
      </c>
      <c r="K385" s="4" t="n">
        <f aca="false">(-C385/77625+0.36)</f>
        <v>43.5102351046699</v>
      </c>
    </row>
    <row r="386" customFormat="false" ht="12.75" hidden="false" customHeight="false" outlineLevel="0" collapsed="false">
      <c r="A386" s="0" t="n">
        <v>1.501465</v>
      </c>
      <c r="C386" s="1" t="n">
        <v>-3324548</v>
      </c>
      <c r="E386" s="4" t="n">
        <f aca="false">(-C386/77625)</f>
        <v>42.8283156199678</v>
      </c>
      <c r="F386" s="4"/>
      <c r="G386" s="4" t="n">
        <f aca="false">(-C386/18000)</f>
        <v>184.697111111111</v>
      </c>
      <c r="H386" s="4" t="n">
        <f aca="false">(-F386/77625)</f>
        <v>-0</v>
      </c>
      <c r="I386" s="4" t="n">
        <f aca="false">(-C386/4000)</f>
        <v>831.137</v>
      </c>
      <c r="K386" s="4" t="n">
        <f aca="false">(-C386/77625+0.36)</f>
        <v>43.1883156199678</v>
      </c>
    </row>
    <row r="387" customFormat="false" ht="12.75" hidden="false" customHeight="false" outlineLevel="0" collapsed="false">
      <c r="A387" s="0" t="n">
        <v>1.01532</v>
      </c>
      <c r="C387" s="1" t="n">
        <v>-3299543</v>
      </c>
      <c r="E387" s="4" t="n">
        <f aca="false">(-C387/77625)</f>
        <v>42.5061900161031</v>
      </c>
      <c r="F387" s="4"/>
      <c r="G387" s="4" t="n">
        <f aca="false">(-C387/18000)</f>
        <v>183.307944444444</v>
      </c>
      <c r="H387" s="4" t="n">
        <f aca="false">(-F387/77625)</f>
        <v>-0</v>
      </c>
      <c r="I387" s="4" t="n">
        <f aca="false">(-C387/4000)</f>
        <v>824.88575</v>
      </c>
      <c r="K387" s="4" t="n">
        <f aca="false">(-C387/77625+0.36)</f>
        <v>42.8661900161031</v>
      </c>
    </row>
    <row r="388" customFormat="false" ht="12.75" hidden="false" customHeight="false" outlineLevel="0" collapsed="false">
      <c r="A388" s="0" t="n">
        <v>0.8395386</v>
      </c>
      <c r="C388" s="1" t="n">
        <v>-3274543</v>
      </c>
      <c r="E388" s="4" t="n">
        <f aca="false">(-C388/77625)</f>
        <v>42.1841288244767</v>
      </c>
      <c r="F388" s="4"/>
      <c r="G388" s="4" t="n">
        <f aca="false">(-C388/18000)</f>
        <v>181.919055555556</v>
      </c>
      <c r="H388" s="4" t="n">
        <f aca="false">(-F388/77625)</f>
        <v>-0</v>
      </c>
      <c r="I388" s="4" t="n">
        <f aca="false">(-C388/4000)</f>
        <v>818.63575</v>
      </c>
      <c r="K388" s="4" t="n">
        <f aca="false">(-C388/77625+0.36)</f>
        <v>42.5441288244767</v>
      </c>
    </row>
    <row r="389" customFormat="false" ht="12.75" hidden="false" customHeight="false" outlineLevel="0" collapsed="false">
      <c r="A389" s="0" t="n">
        <v>0.9954834</v>
      </c>
      <c r="C389" s="1" t="n">
        <v>-3249544</v>
      </c>
      <c r="E389" s="4" t="n">
        <f aca="false">(-C389/77625)</f>
        <v>41.8620805152979</v>
      </c>
      <c r="F389" s="4"/>
      <c r="G389" s="4" t="n">
        <f aca="false">(-C389/18000)</f>
        <v>180.530222222222</v>
      </c>
      <c r="H389" s="4" t="n">
        <f aca="false">(-F389/77625)</f>
        <v>-0</v>
      </c>
      <c r="I389" s="4" t="n">
        <f aca="false">(-C389/4000)</f>
        <v>812.386</v>
      </c>
      <c r="K389" s="4" t="n">
        <f aca="false">(-C389/77625+0.36)</f>
        <v>42.2220805152979</v>
      </c>
    </row>
    <row r="390" customFormat="false" ht="12.75" hidden="false" customHeight="false" outlineLevel="0" collapsed="false">
      <c r="A390" s="0" t="n">
        <v>1.31958</v>
      </c>
      <c r="C390" s="1" t="n">
        <v>-3224543</v>
      </c>
      <c r="E390" s="4" t="n">
        <f aca="false">(-C390/77625)</f>
        <v>41.5400064412238</v>
      </c>
      <c r="F390" s="4"/>
      <c r="G390" s="4" t="n">
        <f aca="false">(-C390/18000)</f>
        <v>179.141277777778</v>
      </c>
      <c r="H390" s="4" t="n">
        <f aca="false">(-F390/77625)</f>
        <v>-0</v>
      </c>
      <c r="I390" s="4" t="n">
        <f aca="false">(-C390/4000)</f>
        <v>806.13575</v>
      </c>
      <c r="K390" s="4" t="n">
        <f aca="false">(-C390/77625+0.36)</f>
        <v>41.9000064412238</v>
      </c>
    </row>
    <row r="391" customFormat="false" ht="12.75" hidden="false" customHeight="false" outlineLevel="0" collapsed="false">
      <c r="A391" s="0" t="n">
        <v>1.237488</v>
      </c>
      <c r="C391" s="1" t="n">
        <v>-3199544</v>
      </c>
      <c r="E391" s="4" t="n">
        <f aca="false">(-C391/77625)</f>
        <v>41.2179581320451</v>
      </c>
      <c r="F391" s="4"/>
      <c r="G391" s="4" t="n">
        <f aca="false">(-C391/18000)</f>
        <v>177.752444444444</v>
      </c>
      <c r="H391" s="4" t="n">
        <f aca="false">(-F391/77625)</f>
        <v>-0</v>
      </c>
      <c r="I391" s="4" t="n">
        <f aca="false">(-C391/4000)</f>
        <v>799.886</v>
      </c>
      <c r="K391" s="4" t="n">
        <f aca="false">(-C391/77625+0.36)</f>
        <v>41.5779581320451</v>
      </c>
    </row>
    <row r="392" customFormat="false" ht="12.75" hidden="false" customHeight="false" outlineLevel="0" collapsed="false">
      <c r="A392" s="0" t="n">
        <v>0.6732178</v>
      </c>
      <c r="C392" s="1" t="n">
        <v>-3174542</v>
      </c>
      <c r="E392" s="4" t="n">
        <f aca="false">(-C392/77625)</f>
        <v>40.8958711755234</v>
      </c>
      <c r="F392" s="4"/>
      <c r="G392" s="4" t="n">
        <f aca="false">(-C392/18000)</f>
        <v>176.363444444444</v>
      </c>
      <c r="H392" s="4" t="n">
        <f aca="false">(-F392/77625)</f>
        <v>-0</v>
      </c>
      <c r="I392" s="4" t="n">
        <f aca="false">(-C392/4000)</f>
        <v>793.6355</v>
      </c>
      <c r="K392" s="4" t="n">
        <f aca="false">(-C392/77625+0.36)</f>
        <v>41.2558711755233</v>
      </c>
    </row>
    <row r="393" customFormat="false" ht="12.75" hidden="false" customHeight="false" outlineLevel="0" collapsed="false">
      <c r="A393" s="0" t="n">
        <v>0.730896</v>
      </c>
      <c r="C393" s="1" t="n">
        <v>-3149538</v>
      </c>
      <c r="E393" s="4" t="n">
        <f aca="false">(-C393/77625)</f>
        <v>40.5737584541063</v>
      </c>
      <c r="F393" s="4"/>
      <c r="G393" s="4" t="n">
        <f aca="false">(-C393/18000)</f>
        <v>174.974333333333</v>
      </c>
      <c r="H393" s="4" t="n">
        <f aca="false">(-F393/77625)</f>
        <v>-0</v>
      </c>
      <c r="I393" s="4" t="n">
        <f aca="false">(-C393/4000)</f>
        <v>787.3845</v>
      </c>
      <c r="K393" s="4" t="n">
        <f aca="false">(-C393/77625+0.36)</f>
        <v>40.9337584541063</v>
      </c>
    </row>
    <row r="394" customFormat="false" ht="12.75" hidden="false" customHeight="false" outlineLevel="0" collapsed="false">
      <c r="A394" s="0" t="n">
        <v>1.824646</v>
      </c>
      <c r="C394" s="1" t="n">
        <v>-3124550</v>
      </c>
      <c r="E394" s="4" t="n">
        <f aca="false">(-C394/77625)</f>
        <v>40.2518518518519</v>
      </c>
      <c r="F394" s="4"/>
      <c r="G394" s="4" t="n">
        <f aca="false">(-C394/18000)</f>
        <v>173.586111111111</v>
      </c>
      <c r="H394" s="4" t="n">
        <f aca="false">(-F394/77625)</f>
        <v>-0</v>
      </c>
      <c r="I394" s="4" t="n">
        <f aca="false">(-C394/4000)</f>
        <v>781.1375</v>
      </c>
      <c r="K394" s="4" t="n">
        <f aca="false">(-C394/77625+0.36)</f>
        <v>40.6118518518519</v>
      </c>
    </row>
    <row r="395" customFormat="false" ht="12.75" hidden="false" customHeight="false" outlineLevel="0" collapsed="false">
      <c r="A395" s="0" t="n">
        <v>1.445923</v>
      </c>
      <c r="C395" s="1" t="n">
        <v>-3099546</v>
      </c>
      <c r="E395" s="4" t="n">
        <f aca="false">(-C395/77625)</f>
        <v>39.9297391304348</v>
      </c>
      <c r="F395" s="4"/>
      <c r="G395" s="4" t="n">
        <f aca="false">(-C395/18000)</f>
        <v>172.197</v>
      </c>
      <c r="H395" s="4" t="n">
        <f aca="false">(-F395/77625)</f>
        <v>-0</v>
      </c>
      <c r="I395" s="4" t="n">
        <f aca="false">(-C395/4000)</f>
        <v>774.8865</v>
      </c>
      <c r="K395" s="4" t="n">
        <f aca="false">(-C395/77625+0.36)</f>
        <v>40.2897391304348</v>
      </c>
    </row>
    <row r="396" customFormat="false" ht="12.75" hidden="false" customHeight="false" outlineLevel="0" collapsed="false">
      <c r="A396" s="0" t="n">
        <v>1.145935</v>
      </c>
      <c r="C396" s="1" t="n">
        <v>-3074541</v>
      </c>
      <c r="E396" s="4" t="n">
        <f aca="false">(-C396/77625)</f>
        <v>39.6076135265701</v>
      </c>
      <c r="F396" s="4"/>
      <c r="G396" s="4" t="n">
        <f aca="false">(-C396/18000)</f>
        <v>170.807833333333</v>
      </c>
      <c r="H396" s="4" t="n">
        <f aca="false">(-F396/77625)</f>
        <v>-0</v>
      </c>
      <c r="I396" s="4" t="n">
        <f aca="false">(-C396/4000)</f>
        <v>768.63525</v>
      </c>
      <c r="K396" s="4" t="n">
        <f aca="false">(-C396/77625+0.36)</f>
        <v>39.9676135265701</v>
      </c>
    </row>
    <row r="397" customFormat="false" ht="12.75" hidden="false" customHeight="false" outlineLevel="0" collapsed="false">
      <c r="A397" s="0" t="n">
        <v>1.212158</v>
      </c>
      <c r="C397" s="1" t="n">
        <v>-3049542</v>
      </c>
      <c r="E397" s="4" t="n">
        <f aca="false">(-C397/77625)</f>
        <v>39.2855652173913</v>
      </c>
      <c r="F397" s="4"/>
      <c r="G397" s="4" t="n">
        <f aca="false">(-C397/18000)</f>
        <v>169.419</v>
      </c>
      <c r="H397" s="4" t="n">
        <f aca="false">(-F397/77625)</f>
        <v>-0</v>
      </c>
      <c r="I397" s="4" t="n">
        <f aca="false">(-C397/4000)</f>
        <v>762.3855</v>
      </c>
      <c r="K397" s="4" t="n">
        <f aca="false">(-C397/77625+0.36)</f>
        <v>39.6455652173913</v>
      </c>
    </row>
    <row r="398" customFormat="false" ht="12.75" hidden="false" customHeight="false" outlineLevel="0" collapsed="false">
      <c r="A398" s="0" t="n">
        <v>1.014099</v>
      </c>
      <c r="C398" s="1" t="n">
        <v>-3024545</v>
      </c>
      <c r="E398" s="4" t="n">
        <f aca="false">(-C398/77625)</f>
        <v>38.9635426731079</v>
      </c>
      <c r="F398" s="4"/>
      <c r="G398" s="4" t="n">
        <f aca="false">(-C398/18000)</f>
        <v>168.030277777778</v>
      </c>
      <c r="H398" s="4" t="n">
        <f aca="false">(-F398/77625)</f>
        <v>-0</v>
      </c>
      <c r="I398" s="4" t="n">
        <f aca="false">(-C398/4000)</f>
        <v>756.13625</v>
      </c>
      <c r="K398" s="4" t="n">
        <f aca="false">(-C398/77625+0.36)</f>
        <v>39.3235426731079</v>
      </c>
    </row>
    <row r="399" customFormat="false" ht="12.75" hidden="false" customHeight="false" outlineLevel="0" collapsed="false">
      <c r="A399" s="0" t="n">
        <v>1.435242</v>
      </c>
      <c r="C399" s="1" t="n">
        <v>-2999547</v>
      </c>
      <c r="E399" s="4" t="n">
        <f aca="false">(-C399/77625)</f>
        <v>38.6415072463768</v>
      </c>
      <c r="F399" s="4"/>
      <c r="G399" s="4" t="n">
        <f aca="false">(-C399/18000)</f>
        <v>166.6415</v>
      </c>
      <c r="H399" s="4" t="n">
        <f aca="false">(-F399/77625)</f>
        <v>-0</v>
      </c>
      <c r="I399" s="4" t="n">
        <f aca="false">(-C399/4000)</f>
        <v>749.88675</v>
      </c>
      <c r="K399" s="4" t="n">
        <f aca="false">(-C399/77625+0.36)</f>
        <v>39.0015072463768</v>
      </c>
    </row>
    <row r="400" customFormat="false" ht="12.75" hidden="false" customHeight="false" outlineLevel="0" collapsed="false">
      <c r="A400" s="0" t="n">
        <v>0.8602905</v>
      </c>
      <c r="C400" s="1" t="n">
        <v>-2974542</v>
      </c>
      <c r="E400" s="4" t="n">
        <f aca="false">(-C400/77625)</f>
        <v>38.3193816425121</v>
      </c>
      <c r="F400" s="4"/>
      <c r="G400" s="4" t="n">
        <f aca="false">(-C400/18000)</f>
        <v>165.252333333333</v>
      </c>
      <c r="H400" s="4" t="n">
        <f aca="false">(-F400/77625)</f>
        <v>-0</v>
      </c>
      <c r="I400" s="4" t="n">
        <f aca="false">(-C400/4000)</f>
        <v>743.6355</v>
      </c>
      <c r="K400" s="4" t="n">
        <f aca="false">(-C400/77625+0.36)</f>
        <v>38.6793816425121</v>
      </c>
    </row>
    <row r="401" customFormat="false" ht="12.75" hidden="false" customHeight="false" outlineLevel="0" collapsed="false">
      <c r="A401" s="0" t="n">
        <v>1.303101</v>
      </c>
      <c r="C401" s="1" t="n">
        <v>-2949543</v>
      </c>
      <c r="E401" s="4" t="n">
        <f aca="false">(-C401/77625)</f>
        <v>37.9973333333333</v>
      </c>
      <c r="F401" s="4"/>
      <c r="G401" s="4" t="n">
        <f aca="false">(-C401/18000)</f>
        <v>163.8635</v>
      </c>
      <c r="H401" s="4" t="n">
        <f aca="false">(-F401/77625)</f>
        <v>-0</v>
      </c>
      <c r="I401" s="4" t="n">
        <f aca="false">(-C401/4000)</f>
        <v>737.38575</v>
      </c>
      <c r="K401" s="4" t="n">
        <f aca="false">(-C401/77625+0.36)</f>
        <v>38.3573333333333</v>
      </c>
    </row>
    <row r="402" customFormat="false" ht="12.75" hidden="false" customHeight="false" outlineLevel="0" collapsed="false">
      <c r="A402" s="0" t="n">
        <v>1.344299</v>
      </c>
      <c r="C402" s="1" t="n">
        <v>-2924546</v>
      </c>
      <c r="E402" s="4" t="n">
        <f aca="false">(-C402/77625)</f>
        <v>37.6753107890499</v>
      </c>
      <c r="F402" s="4"/>
      <c r="G402" s="4" t="n">
        <f aca="false">(-C402/18000)</f>
        <v>162.474777777778</v>
      </c>
      <c r="H402" s="4" t="n">
        <f aca="false">(-F402/77625)</f>
        <v>-0</v>
      </c>
      <c r="I402" s="4" t="n">
        <f aca="false">(-C402/4000)</f>
        <v>731.1365</v>
      </c>
      <c r="K402" s="4" t="n">
        <f aca="false">(-C402/77625+0.36)</f>
        <v>38.0353107890499</v>
      </c>
    </row>
    <row r="403" customFormat="false" ht="12.75" hidden="false" customHeight="false" outlineLevel="0" collapsed="false">
      <c r="A403" s="0" t="n">
        <v>1.159973</v>
      </c>
      <c r="C403" s="1" t="n">
        <v>-2899542</v>
      </c>
      <c r="E403" s="4" t="n">
        <f aca="false">(-C403/77625)</f>
        <v>37.3531980676329</v>
      </c>
      <c r="F403" s="4"/>
      <c r="G403" s="4" t="n">
        <f aca="false">(-C403/18000)</f>
        <v>161.085666666667</v>
      </c>
      <c r="H403" s="4" t="n">
        <f aca="false">(-F403/77625)</f>
        <v>-0</v>
      </c>
      <c r="I403" s="4" t="n">
        <f aca="false">(-C403/4000)</f>
        <v>724.8855</v>
      </c>
      <c r="K403" s="4" t="n">
        <f aca="false">(-C403/77625+0.36)</f>
        <v>37.7131980676329</v>
      </c>
    </row>
    <row r="404" customFormat="false" ht="12.75" hidden="false" customHeight="false" outlineLevel="0" collapsed="false">
      <c r="A404" s="0" t="n">
        <v>1.12793</v>
      </c>
      <c r="C404" s="1" t="n">
        <v>-2874549</v>
      </c>
      <c r="E404" s="4" t="n">
        <f aca="false">(-C404/77625)</f>
        <v>37.0312270531401</v>
      </c>
      <c r="F404" s="4"/>
      <c r="G404" s="4" t="n">
        <f aca="false">(-C404/18000)</f>
        <v>159.697166666667</v>
      </c>
      <c r="H404" s="4" t="n">
        <f aca="false">(-F404/77625)</f>
        <v>-0</v>
      </c>
      <c r="I404" s="4" t="n">
        <f aca="false">(-C404/4000)</f>
        <v>718.63725</v>
      </c>
      <c r="K404" s="4" t="n">
        <f aca="false">(-C404/77625+0.36)</f>
        <v>37.3912270531401</v>
      </c>
    </row>
    <row r="405" customFormat="false" ht="12.75" hidden="false" customHeight="false" outlineLevel="0" collapsed="false">
      <c r="A405" s="0" t="n">
        <v>1.556091</v>
      </c>
      <c r="C405" s="1" t="n">
        <v>-2849540</v>
      </c>
      <c r="E405" s="4" t="n">
        <f aca="false">(-C405/77625)</f>
        <v>36.7090499194847</v>
      </c>
      <c r="F405" s="4"/>
      <c r="G405" s="4" t="n">
        <f aca="false">(-C405/18000)</f>
        <v>158.307777777778</v>
      </c>
      <c r="H405" s="4" t="n">
        <f aca="false">(-F405/77625)</f>
        <v>-0</v>
      </c>
      <c r="I405" s="4" t="n">
        <f aca="false">(-C405/4000)</f>
        <v>712.385</v>
      </c>
      <c r="K405" s="4" t="n">
        <f aca="false">(-C405/77625+0.36)</f>
        <v>37.0690499194847</v>
      </c>
    </row>
    <row r="406" customFormat="false" ht="12.75" hidden="false" customHeight="false" outlineLevel="0" collapsed="false">
      <c r="A406" s="0" t="n">
        <v>1.315002</v>
      </c>
      <c r="C406" s="1" t="n">
        <v>-2824546</v>
      </c>
      <c r="E406" s="4" t="n">
        <f aca="false">(-C406/77625)</f>
        <v>36.3870660225443</v>
      </c>
      <c r="F406" s="4"/>
      <c r="G406" s="4" t="n">
        <f aca="false">(-C406/18000)</f>
        <v>156.919222222222</v>
      </c>
      <c r="H406" s="4" t="n">
        <f aca="false">(-F406/77625)</f>
        <v>-0</v>
      </c>
      <c r="I406" s="4" t="n">
        <f aca="false">(-C406/4000)</f>
        <v>706.1365</v>
      </c>
      <c r="K406" s="4" t="n">
        <f aca="false">(-C406/77625+0.36)</f>
        <v>36.7470660225443</v>
      </c>
    </row>
    <row r="407" customFormat="false" ht="12.75" hidden="false" customHeight="false" outlineLevel="0" collapsed="false">
      <c r="A407" s="0" t="n">
        <v>1.211853</v>
      </c>
      <c r="C407" s="1" t="n">
        <v>-2799548</v>
      </c>
      <c r="E407" s="4" t="n">
        <f aca="false">(-C407/77625)</f>
        <v>36.0650305958132</v>
      </c>
      <c r="F407" s="4"/>
      <c r="G407" s="4" t="n">
        <f aca="false">(-C407/18000)</f>
        <v>155.530444444444</v>
      </c>
      <c r="H407" s="4" t="n">
        <f aca="false">(-F407/77625)</f>
        <v>-0</v>
      </c>
      <c r="I407" s="4" t="n">
        <f aca="false">(-C407/4000)</f>
        <v>699.887</v>
      </c>
      <c r="K407" s="4" t="n">
        <f aca="false">(-C407/77625+0.36)</f>
        <v>36.4250305958132</v>
      </c>
    </row>
    <row r="408" customFormat="false" ht="12.75" hidden="false" customHeight="false" outlineLevel="0" collapsed="false">
      <c r="A408" s="0" t="n">
        <v>0.5123901</v>
      </c>
      <c r="C408" s="1" t="n">
        <v>-2774540</v>
      </c>
      <c r="E408" s="4" t="n">
        <f aca="false">(-C408/77625)</f>
        <v>35.7428663446055</v>
      </c>
      <c r="F408" s="4"/>
      <c r="G408" s="4" t="n">
        <f aca="false">(-C408/18000)</f>
        <v>154.141111111111</v>
      </c>
      <c r="H408" s="4" t="n">
        <f aca="false">(-F408/77625)</f>
        <v>-0</v>
      </c>
      <c r="I408" s="4" t="n">
        <f aca="false">(-C408/4000)</f>
        <v>693.635</v>
      </c>
      <c r="K408" s="4" t="n">
        <f aca="false">(-C408/77625+0.36)</f>
        <v>36.1028663446055</v>
      </c>
    </row>
    <row r="409" customFormat="false" ht="12.75" hidden="false" customHeight="false" outlineLevel="0" collapsed="false">
      <c r="A409" s="0" t="n">
        <v>1.13678</v>
      </c>
      <c r="C409" s="1" t="n">
        <v>-2749541</v>
      </c>
      <c r="E409" s="4" t="n">
        <f aca="false">(-C409/77625)</f>
        <v>35.4208180354267</v>
      </c>
      <c r="F409" s="4"/>
      <c r="G409" s="4" t="n">
        <f aca="false">(-C409/18000)</f>
        <v>152.752277777778</v>
      </c>
      <c r="H409" s="4" t="n">
        <f aca="false">(-F409/77625)</f>
        <v>-0</v>
      </c>
      <c r="I409" s="4" t="n">
        <f aca="false">(-C409/4000)</f>
        <v>687.38525</v>
      </c>
      <c r="K409" s="4" t="n">
        <f aca="false">(-C409/77625+0.36)</f>
        <v>35.7808180354267</v>
      </c>
    </row>
    <row r="410" customFormat="false" ht="12.75" hidden="false" customHeight="false" outlineLevel="0" collapsed="false">
      <c r="A410" s="0" t="n">
        <v>1.099548</v>
      </c>
      <c r="C410" s="1" t="n">
        <v>-2724546</v>
      </c>
      <c r="E410" s="4" t="n">
        <f aca="false">(-C410/77625)</f>
        <v>35.0988212560387</v>
      </c>
      <c r="F410" s="4"/>
      <c r="G410" s="4" t="n">
        <f aca="false">(-C410/18000)</f>
        <v>151.363666666667</v>
      </c>
      <c r="H410" s="4" t="n">
        <f aca="false">(-F410/77625)</f>
        <v>-0</v>
      </c>
      <c r="I410" s="4" t="n">
        <f aca="false">(-C410/4000)</f>
        <v>681.1365</v>
      </c>
      <c r="K410" s="4" t="n">
        <f aca="false">(-C410/77625+0.36)</f>
        <v>35.4588212560387</v>
      </c>
    </row>
    <row r="411" customFormat="false" ht="12.75" hidden="false" customHeight="false" outlineLevel="0" collapsed="false">
      <c r="A411" s="0" t="n">
        <v>0.8544922</v>
      </c>
      <c r="C411" s="1" t="n">
        <v>-2699541</v>
      </c>
      <c r="E411" s="4" t="n">
        <f aca="false">(-C411/77625)</f>
        <v>34.7766956521739</v>
      </c>
      <c r="F411" s="4"/>
      <c r="G411" s="4" t="n">
        <f aca="false">(-C411/18000)</f>
        <v>149.9745</v>
      </c>
      <c r="H411" s="4" t="n">
        <f aca="false">(-F411/77625)</f>
        <v>-0</v>
      </c>
      <c r="I411" s="4" t="n">
        <f aca="false">(-C411/4000)</f>
        <v>674.88525</v>
      </c>
      <c r="K411" s="4" t="n">
        <f aca="false">(-C411/77625+0.36)</f>
        <v>35.1366956521739</v>
      </c>
    </row>
    <row r="412" customFormat="false" ht="12.75" hidden="false" customHeight="false" outlineLevel="0" collapsed="false">
      <c r="A412" s="0" t="n">
        <v>1.289063</v>
      </c>
      <c r="C412" s="1" t="n">
        <v>-2674545</v>
      </c>
      <c r="E412" s="4" t="n">
        <f aca="false">(-C412/77625)</f>
        <v>34.4546859903382</v>
      </c>
      <c r="F412" s="4"/>
      <c r="G412" s="4" t="n">
        <f aca="false">(-C412/18000)</f>
        <v>148.585833333333</v>
      </c>
      <c r="H412" s="4" t="n">
        <f aca="false">(-F412/77625)</f>
        <v>-0</v>
      </c>
      <c r="I412" s="4" t="n">
        <f aca="false">(-C412/4000)</f>
        <v>668.63625</v>
      </c>
      <c r="K412" s="4" t="n">
        <f aca="false">(-C412/77625+0.36)</f>
        <v>34.8146859903382</v>
      </c>
    </row>
    <row r="413" customFormat="false" ht="12.75" hidden="false" customHeight="false" outlineLevel="0" collapsed="false">
      <c r="A413" s="0" t="n">
        <v>1.322937</v>
      </c>
      <c r="C413" s="1" t="n">
        <v>-2649542</v>
      </c>
      <c r="E413" s="4" t="n">
        <f aca="false">(-C413/77625)</f>
        <v>34.1325861513688</v>
      </c>
      <c r="F413" s="4"/>
      <c r="G413" s="4" t="n">
        <f aca="false">(-C413/18000)</f>
        <v>147.196777777778</v>
      </c>
      <c r="H413" s="4" t="n">
        <f aca="false">(-F413/77625)</f>
        <v>-0</v>
      </c>
      <c r="I413" s="4" t="n">
        <f aca="false">(-C413/4000)</f>
        <v>662.3855</v>
      </c>
      <c r="K413" s="4" t="n">
        <f aca="false">(-C413/77625+0.36)</f>
        <v>34.4925861513688</v>
      </c>
    </row>
    <row r="414" customFormat="false" ht="12.75" hidden="false" customHeight="false" outlineLevel="0" collapsed="false">
      <c r="A414" s="0" t="n">
        <v>1.329956</v>
      </c>
      <c r="C414" s="1" t="n">
        <v>-2624544</v>
      </c>
      <c r="E414" s="4" t="n">
        <f aca="false">(-C414/77625)</f>
        <v>33.8105507246377</v>
      </c>
      <c r="F414" s="4"/>
      <c r="G414" s="4" t="n">
        <f aca="false">(-C414/18000)</f>
        <v>145.808</v>
      </c>
      <c r="H414" s="4" t="n">
        <f aca="false">(-F414/77625)</f>
        <v>-0</v>
      </c>
      <c r="I414" s="4" t="n">
        <f aca="false">(-C414/4000)</f>
        <v>656.136</v>
      </c>
      <c r="K414" s="4" t="n">
        <f aca="false">(-C414/77625+0.36)</f>
        <v>34.1705507246377</v>
      </c>
    </row>
    <row r="415" customFormat="false" ht="12.75" hidden="false" customHeight="false" outlineLevel="0" collapsed="false">
      <c r="A415" s="0" t="n">
        <v>0.9371948</v>
      </c>
      <c r="C415" s="1" t="n">
        <v>-2599545</v>
      </c>
      <c r="E415" s="4" t="n">
        <f aca="false">(-C415/77625)</f>
        <v>33.4885024154589</v>
      </c>
      <c r="F415" s="4"/>
      <c r="G415" s="4" t="n">
        <f aca="false">(-C415/18000)</f>
        <v>144.419166666667</v>
      </c>
      <c r="H415" s="4" t="n">
        <f aca="false">(-F415/77625)</f>
        <v>-0</v>
      </c>
      <c r="I415" s="4" t="n">
        <f aca="false">(-C415/4000)</f>
        <v>649.88625</v>
      </c>
      <c r="K415" s="4" t="n">
        <f aca="false">(-C415/77625+0.36)</f>
        <v>33.8485024154589</v>
      </c>
    </row>
    <row r="416" customFormat="false" ht="12.75" hidden="false" customHeight="false" outlineLevel="0" collapsed="false">
      <c r="A416" s="0" t="n">
        <v>1.494446</v>
      </c>
      <c r="C416" s="1" t="n">
        <v>-2574546</v>
      </c>
      <c r="E416" s="4" t="n">
        <f aca="false">(-C416/77625)</f>
        <v>33.1664541062802</v>
      </c>
      <c r="F416" s="4"/>
      <c r="G416" s="4" t="n">
        <f aca="false">(-C416/18000)</f>
        <v>143.030333333333</v>
      </c>
      <c r="H416" s="4" t="n">
        <f aca="false">(-F416/77625)</f>
        <v>-0</v>
      </c>
      <c r="I416" s="4" t="n">
        <f aca="false">(-C416/4000)</f>
        <v>643.6365</v>
      </c>
      <c r="K416" s="4" t="n">
        <f aca="false">(-C416/77625+0.36)</f>
        <v>33.5264541062802</v>
      </c>
    </row>
    <row r="417" customFormat="false" ht="12.75" hidden="false" customHeight="false" outlineLevel="0" collapsed="false">
      <c r="A417" s="0" t="n">
        <v>1.048889</v>
      </c>
      <c r="C417" s="1" t="n">
        <v>-2549538</v>
      </c>
      <c r="E417" s="4" t="n">
        <f aca="false">(-C417/77625)</f>
        <v>32.8442898550725</v>
      </c>
      <c r="F417" s="4"/>
      <c r="G417" s="4" t="n">
        <f aca="false">(-C417/18000)</f>
        <v>141.641</v>
      </c>
      <c r="H417" s="4" t="n">
        <f aca="false">(-F417/77625)</f>
        <v>-0</v>
      </c>
      <c r="I417" s="4" t="n">
        <f aca="false">(-C417/4000)</f>
        <v>637.3845</v>
      </c>
      <c r="K417" s="4" t="n">
        <f aca="false">(-C417/77625+0.36)</f>
        <v>33.2042898550725</v>
      </c>
    </row>
    <row r="418" customFormat="false" ht="12.75" hidden="false" customHeight="false" outlineLevel="0" collapsed="false">
      <c r="A418" s="0" t="n">
        <v>1.099548</v>
      </c>
      <c r="C418" s="1" t="n">
        <v>-2524546</v>
      </c>
      <c r="E418" s="4" t="n">
        <f aca="false">(-C418/77625)</f>
        <v>32.5223317230274</v>
      </c>
      <c r="F418" s="4"/>
      <c r="G418" s="4" t="n">
        <f aca="false">(-C418/18000)</f>
        <v>140.252555555556</v>
      </c>
      <c r="H418" s="4" t="n">
        <f aca="false">(-F418/77625)</f>
        <v>-0</v>
      </c>
      <c r="I418" s="4" t="n">
        <f aca="false">(-C418/4000)</f>
        <v>631.1365</v>
      </c>
      <c r="K418" s="4" t="n">
        <f aca="false">(-C418/77625+0.36)</f>
        <v>32.8823317230274</v>
      </c>
    </row>
    <row r="419" customFormat="false" ht="12.75" hidden="false" customHeight="false" outlineLevel="0" collapsed="false">
      <c r="A419" s="0" t="n">
        <v>1.41449</v>
      </c>
      <c r="C419" s="1" t="n">
        <v>-2499548</v>
      </c>
      <c r="E419" s="4" t="n">
        <f aca="false">(-C419/77625)</f>
        <v>32.2002962962963</v>
      </c>
      <c r="F419" s="4"/>
      <c r="G419" s="4" t="n">
        <f aca="false">(-C419/18000)</f>
        <v>138.863777777778</v>
      </c>
      <c r="H419" s="4" t="n">
        <f aca="false">(-F419/77625)</f>
        <v>-0</v>
      </c>
      <c r="I419" s="4" t="n">
        <f aca="false">(-C419/4000)</f>
        <v>624.887</v>
      </c>
      <c r="K419" s="4" t="n">
        <f aca="false">(-C419/77625+0.36)</f>
        <v>32.5602962962963</v>
      </c>
    </row>
    <row r="420" customFormat="false" ht="12.75" hidden="false" customHeight="false" outlineLevel="0" collapsed="false">
      <c r="A420" s="0" t="n">
        <v>0.8703613</v>
      </c>
      <c r="C420" s="1" t="n">
        <v>-2474539</v>
      </c>
      <c r="E420" s="4" t="n">
        <f aca="false">(-C420/77625)</f>
        <v>31.8781191626409</v>
      </c>
      <c r="F420" s="4"/>
      <c r="G420" s="4" t="n">
        <f aca="false">(-C420/18000)</f>
        <v>137.474388888889</v>
      </c>
      <c r="H420" s="4" t="n">
        <f aca="false">(-F420/77625)</f>
        <v>-0</v>
      </c>
      <c r="I420" s="4" t="n">
        <f aca="false">(-C420/4000)</f>
        <v>618.63475</v>
      </c>
      <c r="K420" s="4" t="n">
        <f aca="false">(-C420/77625+0.36)</f>
        <v>32.2381191626409</v>
      </c>
    </row>
    <row r="421" customFormat="false" ht="12.75" hidden="false" customHeight="false" outlineLevel="0" collapsed="false">
      <c r="A421" s="0" t="n">
        <v>1.082153</v>
      </c>
      <c r="C421" s="1" t="n">
        <v>-2449539</v>
      </c>
      <c r="E421" s="4" t="n">
        <f aca="false">(-C421/77625)</f>
        <v>31.5560579710145</v>
      </c>
      <c r="F421" s="4"/>
      <c r="G421" s="4" t="n">
        <f aca="false">(-C421/18000)</f>
        <v>136.0855</v>
      </c>
      <c r="H421" s="4" t="n">
        <f aca="false">(-F421/77625)</f>
        <v>-0</v>
      </c>
      <c r="I421" s="4" t="n">
        <f aca="false">(-C421/4000)</f>
        <v>612.38475</v>
      </c>
      <c r="K421" s="4" t="n">
        <f aca="false">(-C421/77625+0.36)</f>
        <v>31.9160579710145</v>
      </c>
    </row>
    <row r="422" customFormat="false" ht="12.75" hidden="false" customHeight="false" outlineLevel="0" collapsed="false">
      <c r="A422" s="0" t="n">
        <v>1.152649</v>
      </c>
      <c r="C422" s="1" t="n">
        <v>-2424546</v>
      </c>
      <c r="E422" s="4" t="n">
        <f aca="false">(-C422/77625)</f>
        <v>31.2340869565217</v>
      </c>
      <c r="F422" s="4"/>
      <c r="G422" s="4" t="n">
        <f aca="false">(-C422/18000)</f>
        <v>134.697</v>
      </c>
      <c r="H422" s="4" t="n">
        <f aca="false">(-F422/77625)</f>
        <v>-0</v>
      </c>
      <c r="I422" s="4" t="n">
        <f aca="false">(-C422/4000)</f>
        <v>606.1365</v>
      </c>
      <c r="K422" s="4" t="n">
        <f aca="false">(-C422/77625+0.36)</f>
        <v>31.5940869565217</v>
      </c>
    </row>
    <row r="423" customFormat="false" ht="12.75" hidden="false" customHeight="false" outlineLevel="0" collapsed="false">
      <c r="A423" s="0" t="n">
        <v>0.9860229</v>
      </c>
      <c r="C423" s="1" t="n">
        <v>-2399543</v>
      </c>
      <c r="E423" s="4" t="n">
        <f aca="false">(-C423/77625)</f>
        <v>30.9119871175523</v>
      </c>
      <c r="F423" s="4"/>
      <c r="G423" s="4" t="n">
        <f aca="false">(-C423/18000)</f>
        <v>133.307944444444</v>
      </c>
      <c r="H423" s="4" t="n">
        <f aca="false">(-F423/77625)</f>
        <v>-0</v>
      </c>
      <c r="I423" s="4" t="n">
        <f aca="false">(-C423/4000)</f>
        <v>599.88575</v>
      </c>
      <c r="K423" s="4" t="n">
        <f aca="false">(-C423/77625+0.36)</f>
        <v>31.2719871175523</v>
      </c>
    </row>
    <row r="424" customFormat="false" ht="12.75" hidden="false" customHeight="false" outlineLevel="0" collapsed="false">
      <c r="A424" s="0" t="n">
        <v>0.3857422</v>
      </c>
      <c r="C424" s="1" t="n">
        <v>-2374539</v>
      </c>
      <c r="E424" s="4" t="n">
        <f aca="false">(-C424/77625)</f>
        <v>30.5898743961353</v>
      </c>
      <c r="F424" s="4"/>
      <c r="G424" s="4" t="n">
        <f aca="false">(-C424/18000)</f>
        <v>131.918833333333</v>
      </c>
      <c r="H424" s="4" t="n">
        <f aca="false">(-F424/77625)</f>
        <v>-0</v>
      </c>
      <c r="I424" s="4" t="n">
        <f aca="false">(-C424/4000)</f>
        <v>593.63475</v>
      </c>
      <c r="K424" s="4" t="n">
        <f aca="false">(-C424/77625+0.36)</f>
        <v>30.9498743961353</v>
      </c>
    </row>
    <row r="425" customFormat="false" ht="12.75" hidden="false" customHeight="false" outlineLevel="0" collapsed="false">
      <c r="A425" s="0" t="n">
        <v>1.584473</v>
      </c>
      <c r="C425" s="1" t="n">
        <v>-2349543</v>
      </c>
      <c r="E425" s="4" t="n">
        <f aca="false">(-C425/77625)</f>
        <v>30.2678647342995</v>
      </c>
      <c r="F425" s="4"/>
      <c r="G425" s="4" t="n">
        <f aca="false">(-C425/18000)</f>
        <v>130.530166666667</v>
      </c>
      <c r="H425" s="4" t="n">
        <f aca="false">(-F425/77625)</f>
        <v>-0</v>
      </c>
      <c r="I425" s="4" t="n">
        <f aca="false">(-C425/4000)</f>
        <v>587.38575</v>
      </c>
      <c r="K425" s="4" t="n">
        <f aca="false">(-C425/77625+0.36)</f>
        <v>30.6278647342995</v>
      </c>
    </row>
    <row r="426" customFormat="false" ht="12.75" hidden="false" customHeight="false" outlineLevel="0" collapsed="false">
      <c r="A426" s="0" t="n">
        <v>1.306458</v>
      </c>
      <c r="C426" s="1" t="n">
        <v>-2324545</v>
      </c>
      <c r="E426" s="4" t="n">
        <f aca="false">(-C426/77625)</f>
        <v>29.9458293075684</v>
      </c>
      <c r="F426" s="4"/>
      <c r="G426" s="4" t="n">
        <f aca="false">(-C426/18000)</f>
        <v>129.141388888889</v>
      </c>
      <c r="H426" s="4" t="n">
        <f aca="false">(-F426/77625)</f>
        <v>-0</v>
      </c>
      <c r="I426" s="4" t="n">
        <f aca="false">(-C426/4000)</f>
        <v>581.13625</v>
      </c>
      <c r="K426" s="4" t="n">
        <f aca="false">(-C426/77625+0.36)</f>
        <v>30.3058293075684</v>
      </c>
    </row>
    <row r="427" customFormat="false" ht="12.75" hidden="false" customHeight="false" outlineLevel="0" collapsed="false">
      <c r="A427" s="0" t="n">
        <v>1.335449</v>
      </c>
      <c r="C427" s="1" t="n">
        <v>-2299547</v>
      </c>
      <c r="E427" s="4" t="n">
        <f aca="false">(-C427/77625)</f>
        <v>29.6237938808374</v>
      </c>
      <c r="F427" s="4"/>
      <c r="G427" s="4" t="n">
        <f aca="false">(-C427/18000)</f>
        <v>127.752611111111</v>
      </c>
      <c r="H427" s="4" t="n">
        <f aca="false">(-F427/77625)</f>
        <v>-0</v>
      </c>
      <c r="I427" s="4" t="n">
        <f aca="false">(-C427/4000)</f>
        <v>574.88675</v>
      </c>
      <c r="K427" s="4" t="n">
        <f aca="false">(-C427/77625+0.36)</f>
        <v>29.9837938808374</v>
      </c>
    </row>
    <row r="428" customFormat="false" ht="12.75" hidden="false" customHeight="false" outlineLevel="0" collapsed="false">
      <c r="A428" s="0" t="n">
        <v>1.04187</v>
      </c>
      <c r="C428" s="1" t="n">
        <v>-2274543</v>
      </c>
      <c r="E428" s="4" t="n">
        <f aca="false">(-C428/77625)</f>
        <v>29.3016811594203</v>
      </c>
      <c r="F428" s="4"/>
      <c r="G428" s="4" t="n">
        <f aca="false">(-C428/18000)</f>
        <v>126.3635</v>
      </c>
      <c r="H428" s="4" t="n">
        <f aca="false">(-F428/77625)</f>
        <v>-0</v>
      </c>
      <c r="I428" s="4" t="n">
        <f aca="false">(-C428/4000)</f>
        <v>568.63575</v>
      </c>
      <c r="K428" s="4" t="n">
        <f aca="false">(-C428/77625+0.36)</f>
        <v>29.6616811594203</v>
      </c>
    </row>
    <row r="429" customFormat="false" ht="12.75" hidden="false" customHeight="false" outlineLevel="0" collapsed="false">
      <c r="A429" s="0" t="n">
        <v>1.429443</v>
      </c>
      <c r="C429" s="1" t="n">
        <v>-2249539</v>
      </c>
      <c r="E429" s="4" t="n">
        <f aca="false">(-C429/77625)</f>
        <v>28.9795684380032</v>
      </c>
      <c r="F429" s="4"/>
      <c r="G429" s="4" t="n">
        <f aca="false">(-C429/18000)</f>
        <v>124.974388888889</v>
      </c>
      <c r="H429" s="4" t="n">
        <f aca="false">(-F429/77625)</f>
        <v>-0</v>
      </c>
      <c r="I429" s="4" t="n">
        <f aca="false">(-C429/4000)</f>
        <v>562.38475</v>
      </c>
      <c r="K429" s="4" t="n">
        <f aca="false">(-C429/77625+0.36)</f>
        <v>29.3395684380032</v>
      </c>
    </row>
    <row r="430" customFormat="false" ht="12.75" hidden="false" customHeight="false" outlineLevel="0" collapsed="false">
      <c r="A430" s="0" t="n">
        <v>1.302185</v>
      </c>
      <c r="C430" s="1" t="n">
        <v>-2224546</v>
      </c>
      <c r="E430" s="4" t="n">
        <f aca="false">(-C430/77625)</f>
        <v>28.6575974235105</v>
      </c>
      <c r="F430" s="4"/>
      <c r="G430" s="4" t="n">
        <f aca="false">(-C430/18000)</f>
        <v>123.585888888889</v>
      </c>
      <c r="H430" s="4" t="n">
        <f aca="false">(-F430/77625)</f>
        <v>-0</v>
      </c>
      <c r="I430" s="4" t="n">
        <f aca="false">(-C430/4000)</f>
        <v>556.1365</v>
      </c>
      <c r="K430" s="4" t="n">
        <f aca="false">(-C430/77625+0.36)</f>
        <v>29.0175974235105</v>
      </c>
    </row>
    <row r="431" customFormat="false" ht="12.75" hidden="false" customHeight="false" outlineLevel="0" collapsed="false">
      <c r="A431" s="0" t="n">
        <v>1.494141</v>
      </c>
      <c r="C431" s="1" t="n">
        <v>-2199545</v>
      </c>
      <c r="E431" s="4" t="n">
        <f aca="false">(-C431/77625)</f>
        <v>28.3355233494364</v>
      </c>
      <c r="F431" s="4"/>
      <c r="G431" s="4" t="n">
        <f aca="false">(-C431/18000)</f>
        <v>122.196944444444</v>
      </c>
      <c r="H431" s="4" t="n">
        <f aca="false">(-F431/77625)</f>
        <v>-0</v>
      </c>
      <c r="I431" s="4" t="n">
        <f aca="false">(-C431/4000)</f>
        <v>549.88625</v>
      </c>
      <c r="K431" s="4" t="n">
        <f aca="false">(-C431/77625+0.36)</f>
        <v>28.6955233494364</v>
      </c>
    </row>
    <row r="432" customFormat="false" ht="12.75" hidden="false" customHeight="false" outlineLevel="0" collapsed="false">
      <c r="A432" s="0" t="n">
        <v>0.7434082</v>
      </c>
      <c r="C432" s="1" t="n">
        <v>-2174540</v>
      </c>
      <c r="E432" s="4" t="n">
        <f aca="false">(-C432/77625)</f>
        <v>28.0133977455717</v>
      </c>
      <c r="F432" s="4"/>
      <c r="G432" s="4" t="n">
        <f aca="false">(-C432/18000)</f>
        <v>120.807777777778</v>
      </c>
      <c r="H432" s="4" t="n">
        <f aca="false">(-F432/77625)</f>
        <v>-0</v>
      </c>
      <c r="I432" s="4" t="n">
        <f aca="false">(-C432/4000)</f>
        <v>543.635</v>
      </c>
      <c r="K432" s="4" t="n">
        <f aca="false">(-C432/77625+0.36)</f>
        <v>28.3733977455717</v>
      </c>
    </row>
    <row r="433" customFormat="false" ht="12.75" hidden="false" customHeight="false" outlineLevel="0" collapsed="false">
      <c r="A433" s="0" t="n">
        <v>1.176147</v>
      </c>
      <c r="C433" s="1" t="n">
        <v>-2149548</v>
      </c>
      <c r="E433" s="4" t="n">
        <f aca="false">(-C433/77625)</f>
        <v>27.6914396135266</v>
      </c>
      <c r="F433" s="4"/>
      <c r="G433" s="4" t="n">
        <f aca="false">(-C433/18000)</f>
        <v>119.419333333333</v>
      </c>
      <c r="H433" s="4" t="n">
        <f aca="false">(-F433/77625)</f>
        <v>-0</v>
      </c>
      <c r="I433" s="4" t="n">
        <f aca="false">(-C433/4000)</f>
        <v>537.387</v>
      </c>
      <c r="K433" s="4" t="n">
        <f aca="false">(-C433/77625+0.36)</f>
        <v>28.0514396135266</v>
      </c>
    </row>
    <row r="434" customFormat="false" ht="12.75" hidden="false" customHeight="false" outlineLevel="0" collapsed="false">
      <c r="A434" s="0" t="n">
        <v>1.269531</v>
      </c>
      <c r="C434" s="1" t="n">
        <v>-2124544</v>
      </c>
      <c r="E434" s="4" t="n">
        <f aca="false">(-C434/77625)</f>
        <v>27.3693268921095</v>
      </c>
      <c r="F434" s="4"/>
      <c r="G434" s="4" t="n">
        <f aca="false">(-C434/18000)</f>
        <v>118.030222222222</v>
      </c>
      <c r="H434" s="4" t="n">
        <f aca="false">(-F434/77625)</f>
        <v>-0</v>
      </c>
      <c r="I434" s="4" t="n">
        <f aca="false">(-C434/4000)</f>
        <v>531.136</v>
      </c>
      <c r="K434" s="4" t="n">
        <f aca="false">(-C434/77625+0.36)</f>
        <v>27.7293268921095</v>
      </c>
    </row>
    <row r="435" customFormat="false" ht="12.75" hidden="false" customHeight="false" outlineLevel="0" collapsed="false">
      <c r="A435" s="0" t="n">
        <v>1.166687</v>
      </c>
      <c r="C435" s="1" t="n">
        <v>-2099540</v>
      </c>
      <c r="E435" s="4" t="n">
        <f aca="false">(-C435/77625)</f>
        <v>27.0472141706924</v>
      </c>
      <c r="F435" s="4"/>
      <c r="G435" s="4" t="n">
        <f aca="false">(-C435/18000)</f>
        <v>116.641111111111</v>
      </c>
      <c r="H435" s="4" t="n">
        <f aca="false">(-F435/77625)</f>
        <v>-0</v>
      </c>
      <c r="I435" s="4" t="n">
        <f aca="false">(-C435/4000)</f>
        <v>524.885</v>
      </c>
      <c r="K435" s="4" t="n">
        <f aca="false">(-C435/77625+0.36)</f>
        <v>27.4072141706924</v>
      </c>
    </row>
    <row r="436" customFormat="false" ht="12.75" hidden="false" customHeight="false" outlineLevel="0" collapsed="false">
      <c r="A436" s="0" t="n">
        <v>1.289063</v>
      </c>
      <c r="C436" s="1" t="n">
        <v>-2074542</v>
      </c>
      <c r="E436" s="4" t="n">
        <f aca="false">(-C436/77625)</f>
        <v>26.7251787439614</v>
      </c>
      <c r="F436" s="4"/>
      <c r="G436" s="4" t="n">
        <f aca="false">(-C436/18000)</f>
        <v>115.252333333333</v>
      </c>
      <c r="H436" s="4" t="n">
        <f aca="false">(-F436/77625)</f>
        <v>-0</v>
      </c>
      <c r="I436" s="4" t="n">
        <f aca="false">(-C436/4000)</f>
        <v>518.6355</v>
      </c>
      <c r="K436" s="4" t="n">
        <f aca="false">(-C436/77625+0.36)</f>
        <v>27.0851787439614</v>
      </c>
    </row>
    <row r="437" customFormat="false" ht="12.75" hidden="false" customHeight="false" outlineLevel="0" collapsed="false">
      <c r="A437" s="0" t="n">
        <v>1.14624</v>
      </c>
      <c r="C437" s="1" t="n">
        <v>-2049539</v>
      </c>
      <c r="E437" s="4" t="n">
        <f aca="false">(-C437/77625)</f>
        <v>26.4030789049919</v>
      </c>
      <c r="F437" s="4"/>
      <c r="G437" s="4" t="n">
        <f aca="false">(-C437/18000)</f>
        <v>113.863277777778</v>
      </c>
      <c r="H437" s="4" t="n">
        <f aca="false">(-F437/77625)</f>
        <v>-0</v>
      </c>
      <c r="I437" s="4" t="n">
        <f aca="false">(-C437/4000)</f>
        <v>512.38475</v>
      </c>
      <c r="K437" s="4" t="n">
        <f aca="false">(-C437/77625+0.36)</f>
        <v>26.7630789049919</v>
      </c>
    </row>
    <row r="438" customFormat="false" ht="12.75" hidden="false" customHeight="false" outlineLevel="0" collapsed="false">
      <c r="A438" s="0" t="n">
        <v>1.370544</v>
      </c>
      <c r="C438" s="1" t="n">
        <v>-2024545</v>
      </c>
      <c r="E438" s="4" t="n">
        <f aca="false">(-C438/77625)</f>
        <v>26.0810950080515</v>
      </c>
      <c r="F438" s="4"/>
      <c r="G438" s="4" t="n">
        <f aca="false">(-C438/18000)</f>
        <v>112.474722222222</v>
      </c>
      <c r="H438" s="4" t="n">
        <f aca="false">(-F438/77625)</f>
        <v>-0</v>
      </c>
      <c r="I438" s="4" t="n">
        <f aca="false">(-C438/4000)</f>
        <v>506.13625</v>
      </c>
      <c r="K438" s="4" t="n">
        <f aca="false">(-C438/77625+0.36)</f>
        <v>26.4410950080515</v>
      </c>
    </row>
    <row r="439" customFormat="false" ht="12.75" hidden="false" customHeight="false" outlineLevel="0" collapsed="false">
      <c r="A439" s="0" t="n">
        <v>1.002197</v>
      </c>
      <c r="C439" s="1" t="n">
        <v>-1999545</v>
      </c>
      <c r="E439" s="4" t="n">
        <f aca="false">(-C439/77625)</f>
        <v>25.7590338164251</v>
      </c>
      <c r="F439" s="4"/>
      <c r="G439" s="4" t="n">
        <f aca="false">(-C439/18000)</f>
        <v>111.085833333333</v>
      </c>
      <c r="H439" s="4" t="n">
        <f aca="false">(-F439/77625)</f>
        <v>-0</v>
      </c>
      <c r="I439" s="4" t="n">
        <f aca="false">(-C439/4000)</f>
        <v>499.88625</v>
      </c>
      <c r="K439" s="4" t="n">
        <f aca="false">(-C439/77625+0.36)</f>
        <v>26.1190338164251</v>
      </c>
    </row>
    <row r="440" customFormat="false" ht="12.75" hidden="false" customHeight="false" outlineLevel="0" collapsed="false">
      <c r="A440" s="0" t="n">
        <v>1.356201</v>
      </c>
      <c r="C440" s="1" t="n">
        <v>-1974546</v>
      </c>
      <c r="E440" s="4" t="n">
        <f aca="false">(-C440/77625)</f>
        <v>25.4369855072464</v>
      </c>
      <c r="F440" s="4"/>
      <c r="G440" s="4" t="n">
        <f aca="false">(-C440/18000)</f>
        <v>109.697</v>
      </c>
      <c r="H440" s="4" t="n">
        <f aca="false">(-F440/77625)</f>
        <v>-0</v>
      </c>
      <c r="I440" s="4" t="n">
        <f aca="false">(-C440/4000)</f>
        <v>493.6365</v>
      </c>
      <c r="K440" s="4" t="n">
        <f aca="false">(-C440/77625+0.36)</f>
        <v>25.7969855072464</v>
      </c>
    </row>
    <row r="441" customFormat="false" ht="12.75" hidden="false" customHeight="false" outlineLevel="0" collapsed="false">
      <c r="A441" s="0" t="n">
        <v>1.141968</v>
      </c>
      <c r="C441" s="1" t="n">
        <v>-1949540</v>
      </c>
      <c r="E441" s="4" t="n">
        <f aca="false">(-C441/77625)</f>
        <v>25.114847020934</v>
      </c>
      <c r="F441" s="4"/>
      <c r="G441" s="4" t="n">
        <f aca="false">(-C441/18000)</f>
        <v>108.307777777778</v>
      </c>
      <c r="H441" s="4" t="n">
        <f aca="false">(-F441/77625)</f>
        <v>-0</v>
      </c>
      <c r="I441" s="4" t="n">
        <f aca="false">(-C441/4000)</f>
        <v>487.385</v>
      </c>
      <c r="K441" s="4" t="n">
        <f aca="false">(-C441/77625+0.36)</f>
        <v>25.474847020934</v>
      </c>
    </row>
    <row r="442" customFormat="false" ht="12.75" hidden="false" customHeight="false" outlineLevel="0" collapsed="false">
      <c r="A442" s="0" t="n">
        <v>1.184998</v>
      </c>
      <c r="C442" s="1" t="n">
        <v>-1924543</v>
      </c>
      <c r="E442" s="4" t="n">
        <f aca="false">(-C442/77625)</f>
        <v>24.7928244766506</v>
      </c>
      <c r="F442" s="4"/>
      <c r="G442" s="4" t="n">
        <f aca="false">(-C442/18000)</f>
        <v>106.919055555556</v>
      </c>
      <c r="H442" s="4" t="n">
        <f aca="false">(-F442/77625)</f>
        <v>-0</v>
      </c>
      <c r="I442" s="4" t="n">
        <f aca="false">(-C442/4000)</f>
        <v>481.13575</v>
      </c>
      <c r="K442" s="4" t="n">
        <f aca="false">(-C442/77625+0.36)</f>
        <v>25.1528244766506</v>
      </c>
    </row>
    <row r="443" customFormat="false" ht="12.75" hidden="false" customHeight="false" outlineLevel="0" collapsed="false">
      <c r="A443" s="0" t="n">
        <v>1.460571</v>
      </c>
      <c r="C443" s="1" t="n">
        <v>-1899549</v>
      </c>
      <c r="E443" s="4" t="n">
        <f aca="false">(-C443/77625)</f>
        <v>24.4708405797101</v>
      </c>
      <c r="F443" s="4"/>
      <c r="G443" s="4" t="n">
        <f aca="false">(-C443/18000)</f>
        <v>105.5305</v>
      </c>
      <c r="H443" s="4" t="n">
        <f aca="false">(-F443/77625)</f>
        <v>-0</v>
      </c>
      <c r="I443" s="4" t="n">
        <f aca="false">(-C443/4000)</f>
        <v>474.88725</v>
      </c>
      <c r="K443" s="4" t="n">
        <f aca="false">(-C443/77625+0.36)</f>
        <v>24.8308405797101</v>
      </c>
    </row>
    <row r="444" customFormat="false" ht="12.75" hidden="false" customHeight="false" outlineLevel="0" collapsed="false">
      <c r="A444" s="0" t="n">
        <v>0.836792</v>
      </c>
      <c r="C444" s="1" t="n">
        <v>-1874540</v>
      </c>
      <c r="E444" s="4" t="n">
        <f aca="false">(-C444/77625)</f>
        <v>24.1486634460548</v>
      </c>
      <c r="F444" s="4"/>
      <c r="G444" s="4" t="n">
        <f aca="false">(-C444/18000)</f>
        <v>104.141111111111</v>
      </c>
      <c r="H444" s="4" t="n">
        <f aca="false">(-F444/77625)</f>
        <v>-0</v>
      </c>
      <c r="I444" s="4" t="n">
        <f aca="false">(-C444/4000)</f>
        <v>468.635</v>
      </c>
      <c r="K444" s="4" t="n">
        <f aca="false">(-C444/77625+0.36)</f>
        <v>24.5086634460548</v>
      </c>
    </row>
    <row r="445" customFormat="false" ht="12.75" hidden="false" customHeight="false" outlineLevel="0" collapsed="false">
      <c r="A445" s="0" t="n">
        <v>1.190186</v>
      </c>
      <c r="C445" s="1" t="n">
        <v>-1849542</v>
      </c>
      <c r="E445" s="4" t="n">
        <f aca="false">(-C445/77625)</f>
        <v>23.8266280193237</v>
      </c>
      <c r="F445" s="4"/>
      <c r="G445" s="4" t="n">
        <f aca="false">(-C445/18000)</f>
        <v>102.752333333333</v>
      </c>
      <c r="H445" s="4" t="n">
        <f aca="false">(-F445/77625)</f>
        <v>-0</v>
      </c>
      <c r="I445" s="4" t="n">
        <f aca="false">(-C445/4000)</f>
        <v>462.3855</v>
      </c>
      <c r="K445" s="4" t="n">
        <f aca="false">(-C445/77625+0.36)</f>
        <v>24.1866280193237</v>
      </c>
    </row>
    <row r="446" customFormat="false" ht="12.75" hidden="false" customHeight="false" outlineLevel="0" collapsed="false">
      <c r="A446" s="0" t="n">
        <v>1.185608</v>
      </c>
      <c r="C446" s="1" t="n">
        <v>-1824546</v>
      </c>
      <c r="E446" s="4" t="n">
        <f aca="false">(-C446/77625)</f>
        <v>23.5046183574879</v>
      </c>
      <c r="F446" s="4"/>
      <c r="G446" s="4" t="n">
        <f aca="false">(-C446/18000)</f>
        <v>101.363666666667</v>
      </c>
      <c r="H446" s="4" t="n">
        <f aca="false">(-F446/77625)</f>
        <v>-0</v>
      </c>
      <c r="I446" s="4" t="n">
        <f aca="false">(-C446/4000)</f>
        <v>456.1365</v>
      </c>
      <c r="K446" s="4" t="n">
        <f aca="false">(-C446/77625+0.36)</f>
        <v>23.8646183574879</v>
      </c>
    </row>
    <row r="447" customFormat="false" ht="12.75" hidden="false" customHeight="false" outlineLevel="0" collapsed="false">
      <c r="A447" s="0" t="n">
        <v>1.311035</v>
      </c>
      <c r="C447" s="1" t="n">
        <v>-1799545</v>
      </c>
      <c r="E447" s="4" t="n">
        <f aca="false">(-C447/77625)</f>
        <v>23.1825442834138</v>
      </c>
      <c r="F447" s="4"/>
      <c r="G447" s="4" t="n">
        <f aca="false">(-C447/18000)</f>
        <v>99.9747222222222</v>
      </c>
      <c r="H447" s="4" t="n">
        <f aca="false">(-F447/77625)</f>
        <v>-0</v>
      </c>
      <c r="I447" s="4" t="n">
        <f aca="false">(-C447/4000)</f>
        <v>449.88625</v>
      </c>
      <c r="K447" s="4" t="n">
        <f aca="false">(-C447/77625+0.36)</f>
        <v>23.5425442834138</v>
      </c>
    </row>
    <row r="448" customFormat="false" ht="12.75" hidden="false" customHeight="false" outlineLevel="0" collapsed="false">
      <c r="A448" s="0" t="n">
        <v>0.8718872</v>
      </c>
      <c r="C448" s="1" t="n">
        <v>-1774541</v>
      </c>
      <c r="E448" s="4" t="n">
        <f aca="false">(-C448/77625)</f>
        <v>22.8604315619968</v>
      </c>
      <c r="F448" s="4"/>
      <c r="G448" s="4" t="n">
        <f aca="false">(-C448/18000)</f>
        <v>98.5856111111111</v>
      </c>
      <c r="H448" s="4" t="n">
        <f aca="false">(-F448/77625)</f>
        <v>-0</v>
      </c>
      <c r="I448" s="4" t="n">
        <f aca="false">(-C448/4000)</f>
        <v>443.63525</v>
      </c>
      <c r="K448" s="4" t="n">
        <f aca="false">(-C448/77625+0.36)</f>
        <v>23.2204315619968</v>
      </c>
    </row>
    <row r="449" customFormat="false" ht="12.75" hidden="false" customHeight="false" outlineLevel="0" collapsed="false">
      <c r="A449" s="0" t="n">
        <v>1.321716</v>
      </c>
      <c r="C449" s="1" t="n">
        <v>-1749544</v>
      </c>
      <c r="E449" s="4" t="n">
        <f aca="false">(-C449/77625)</f>
        <v>22.5384090177134</v>
      </c>
      <c r="F449" s="4"/>
      <c r="G449" s="4" t="n">
        <f aca="false">(-C449/18000)</f>
        <v>97.1968888888889</v>
      </c>
      <c r="H449" s="4" t="n">
        <f aca="false">(-F449/77625)</f>
        <v>-0</v>
      </c>
      <c r="I449" s="4" t="n">
        <f aca="false">(-C449/4000)</f>
        <v>437.386</v>
      </c>
      <c r="K449" s="4" t="n">
        <f aca="false">(-C449/77625+0.36)</f>
        <v>22.8984090177134</v>
      </c>
    </row>
    <row r="450" customFormat="false" ht="12.75" hidden="false" customHeight="false" outlineLevel="0" collapsed="false">
      <c r="A450" s="0" t="n">
        <v>1.193237</v>
      </c>
      <c r="C450" s="1" t="n">
        <v>-1724543</v>
      </c>
      <c r="E450" s="4" t="n">
        <f aca="false">(-C450/77625)</f>
        <v>22.2163349436393</v>
      </c>
      <c r="F450" s="4"/>
      <c r="G450" s="4" t="n">
        <f aca="false">(-C450/18000)</f>
        <v>95.8079444444444</v>
      </c>
      <c r="H450" s="4" t="n">
        <f aca="false">(-F450/77625)</f>
        <v>-0</v>
      </c>
      <c r="I450" s="4" t="n">
        <f aca="false">(-C450/4000)</f>
        <v>431.13575</v>
      </c>
      <c r="K450" s="4" t="n">
        <f aca="false">(-C450/77625+0.36)</f>
        <v>22.5763349436393</v>
      </c>
    </row>
    <row r="451" customFormat="false" ht="12.75" hidden="false" customHeight="false" outlineLevel="0" collapsed="false">
      <c r="A451" s="0" t="n">
        <v>1.421204</v>
      </c>
      <c r="C451" s="1" t="n">
        <v>-1699549</v>
      </c>
      <c r="E451" s="4" t="n">
        <f aca="false">(-C451/77625)</f>
        <v>21.8943510466989</v>
      </c>
      <c r="F451" s="4"/>
      <c r="G451" s="4" t="n">
        <f aca="false">(-C451/18000)</f>
        <v>94.4193888888889</v>
      </c>
      <c r="H451" s="4" t="n">
        <f aca="false">(-F451/77625)</f>
        <v>-0</v>
      </c>
      <c r="I451" s="4" t="n">
        <f aca="false">(-C451/4000)</f>
        <v>424.88725</v>
      </c>
      <c r="K451" s="4" t="n">
        <f aca="false">(-C451/77625+0.36)</f>
        <v>22.2543510466989</v>
      </c>
    </row>
    <row r="452" customFormat="false" ht="12.75" hidden="false" customHeight="false" outlineLevel="0" collapsed="false">
      <c r="A452" s="0" t="n">
        <v>1.238403</v>
      </c>
      <c r="C452" s="1" t="n">
        <v>-1674538</v>
      </c>
      <c r="E452" s="4" t="n">
        <f aca="false">(-C452/77625)</f>
        <v>21.5721481481482</v>
      </c>
      <c r="F452" s="4"/>
      <c r="G452" s="4" t="n">
        <f aca="false">(-C452/18000)</f>
        <v>93.0298888888889</v>
      </c>
      <c r="H452" s="4" t="n">
        <f aca="false">(-F452/77625)</f>
        <v>-0</v>
      </c>
      <c r="I452" s="4" t="n">
        <f aca="false">(-C452/4000)</f>
        <v>418.6345</v>
      </c>
      <c r="K452" s="4" t="n">
        <f aca="false">(-C452/77625+0.36)</f>
        <v>21.9321481481481</v>
      </c>
    </row>
    <row r="453" customFormat="false" ht="12.75" hidden="false" customHeight="false" outlineLevel="0" collapsed="false">
      <c r="A453" s="0" t="n">
        <v>0.8441162</v>
      </c>
      <c r="C453" s="1" t="n">
        <v>-1649543</v>
      </c>
      <c r="E453" s="4" t="n">
        <f aca="false">(-C453/77625)</f>
        <v>21.2501513687601</v>
      </c>
      <c r="F453" s="4"/>
      <c r="G453" s="4" t="n">
        <f aca="false">(-C453/18000)</f>
        <v>91.6412777777778</v>
      </c>
      <c r="H453" s="4" t="n">
        <f aca="false">(-F453/77625)</f>
        <v>-0</v>
      </c>
      <c r="I453" s="4" t="n">
        <f aca="false">(-C453/4000)</f>
        <v>412.38575</v>
      </c>
      <c r="K453" s="4" t="n">
        <f aca="false">(-C453/77625+0.36)</f>
        <v>21.6101513687601</v>
      </c>
    </row>
    <row r="454" customFormat="false" ht="12.75" hidden="false" customHeight="false" outlineLevel="0" collapsed="false">
      <c r="A454" s="0" t="n">
        <v>1.343689</v>
      </c>
      <c r="C454" s="1" t="n">
        <v>-1624544</v>
      </c>
      <c r="E454" s="4" t="n">
        <f aca="false">(-C454/77625)</f>
        <v>20.9281030595813</v>
      </c>
      <c r="F454" s="4"/>
      <c r="G454" s="4" t="n">
        <f aca="false">(-C454/18000)</f>
        <v>90.2524444444445</v>
      </c>
      <c r="H454" s="4" t="n">
        <f aca="false">(-F454/77625)</f>
        <v>-0</v>
      </c>
      <c r="I454" s="4" t="n">
        <f aca="false">(-C454/4000)</f>
        <v>406.136</v>
      </c>
      <c r="K454" s="4" t="n">
        <f aca="false">(-C454/77625+0.36)</f>
        <v>21.2881030595813</v>
      </c>
    </row>
    <row r="455" customFormat="false" ht="12.75" hidden="false" customHeight="false" outlineLevel="0" collapsed="false">
      <c r="A455" s="0" t="n">
        <v>1.20575</v>
      </c>
      <c r="C455" s="1" t="n">
        <v>-1599549</v>
      </c>
      <c r="E455" s="4" t="n">
        <f aca="false">(-C455/77625)</f>
        <v>20.6061062801932</v>
      </c>
      <c r="F455" s="4"/>
      <c r="G455" s="4" t="n">
        <f aca="false">(-C455/18000)</f>
        <v>88.8638333333333</v>
      </c>
      <c r="H455" s="4" t="n">
        <f aca="false">(-F455/77625)</f>
        <v>-0</v>
      </c>
      <c r="I455" s="4" t="n">
        <f aca="false">(-C455/4000)</f>
        <v>399.88725</v>
      </c>
      <c r="K455" s="4" t="n">
        <f aca="false">(-C455/77625+0.36)</f>
        <v>20.9661062801932</v>
      </c>
    </row>
    <row r="456" customFormat="false" ht="12.75" hidden="false" customHeight="false" outlineLevel="0" collapsed="false">
      <c r="A456" s="0" t="n">
        <v>1.272278</v>
      </c>
      <c r="C456" s="1" t="n">
        <v>-1574544</v>
      </c>
      <c r="E456" s="4" t="n">
        <f aca="false">(-C456/77625)</f>
        <v>20.2839806763285</v>
      </c>
      <c r="F456" s="4"/>
      <c r="G456" s="4" t="n">
        <f aca="false">(-C456/18000)</f>
        <v>87.4746666666667</v>
      </c>
      <c r="H456" s="4" t="n">
        <f aca="false">(-F456/77625)</f>
        <v>-0</v>
      </c>
      <c r="I456" s="4" t="n">
        <f aca="false">(-C456/4000)</f>
        <v>393.636</v>
      </c>
      <c r="K456" s="4" t="n">
        <f aca="false">(-C456/77625+0.36)</f>
        <v>20.6439806763285</v>
      </c>
    </row>
    <row r="457" customFormat="false" ht="12.75" hidden="false" customHeight="false" outlineLevel="0" collapsed="false">
      <c r="A457" s="0" t="n">
        <v>0.9738159</v>
      </c>
      <c r="C457" s="1" t="n">
        <v>-1549535</v>
      </c>
      <c r="E457" s="4" t="n">
        <f aca="false">(-C457/77625)</f>
        <v>19.9618035426731</v>
      </c>
      <c r="F457" s="4"/>
      <c r="G457" s="4" t="n">
        <f aca="false">(-C457/18000)</f>
        <v>86.0852777777778</v>
      </c>
      <c r="H457" s="4" t="n">
        <f aca="false">(-F457/77625)</f>
        <v>-0</v>
      </c>
      <c r="I457" s="4" t="n">
        <f aca="false">(-C457/4000)</f>
        <v>387.38375</v>
      </c>
      <c r="K457" s="4" t="n">
        <f aca="false">(-C457/77625+0.36)</f>
        <v>20.3218035426731</v>
      </c>
    </row>
    <row r="458" customFormat="false" ht="12.75" hidden="false" customHeight="false" outlineLevel="0" collapsed="false">
      <c r="A458" s="0" t="n">
        <v>1.313782</v>
      </c>
      <c r="C458" s="1" t="n">
        <v>-1524545</v>
      </c>
      <c r="E458" s="4" t="n">
        <f aca="false">(-C458/77625)</f>
        <v>19.6398711755234</v>
      </c>
      <c r="F458" s="4"/>
      <c r="G458" s="4" t="n">
        <f aca="false">(-C458/18000)</f>
        <v>84.6969444444444</v>
      </c>
      <c r="H458" s="4" t="n">
        <f aca="false">(-F458/77625)</f>
        <v>-0</v>
      </c>
      <c r="I458" s="4" t="n">
        <f aca="false">(-C458/4000)</f>
        <v>381.13625</v>
      </c>
      <c r="K458" s="4" t="n">
        <f aca="false">(-C458/77625+0.36)</f>
        <v>19.9998711755234</v>
      </c>
    </row>
    <row r="459" customFormat="false" ht="12.75" hidden="false" customHeight="false" outlineLevel="0" collapsed="false">
      <c r="A459" s="0" t="n">
        <v>1.402283</v>
      </c>
      <c r="C459" s="1" t="n">
        <v>-1499544</v>
      </c>
      <c r="E459" s="4" t="n">
        <f aca="false">(-C459/77625)</f>
        <v>19.3177971014493</v>
      </c>
      <c r="F459" s="4"/>
      <c r="G459" s="4" t="n">
        <f aca="false">(-C459/18000)</f>
        <v>83.308</v>
      </c>
      <c r="H459" s="4" t="n">
        <f aca="false">(-F459/77625)</f>
        <v>-0</v>
      </c>
      <c r="I459" s="4" t="n">
        <f aca="false">(-C459/4000)</f>
        <v>374.886</v>
      </c>
      <c r="K459" s="4" t="n">
        <f aca="false">(-C459/77625+0.36)</f>
        <v>19.6777971014493</v>
      </c>
    </row>
    <row r="460" customFormat="false" ht="12.75" hidden="false" customHeight="false" outlineLevel="0" collapsed="false">
      <c r="A460" s="0" t="n">
        <v>0.8547974</v>
      </c>
      <c r="C460" s="1" t="n">
        <v>-1474542</v>
      </c>
      <c r="E460" s="4" t="n">
        <f aca="false">(-C460/77625)</f>
        <v>18.9957101449275</v>
      </c>
      <c r="F460" s="4"/>
      <c r="G460" s="4" t="n">
        <f aca="false">(-C460/18000)</f>
        <v>81.919</v>
      </c>
      <c r="H460" s="4" t="n">
        <f aca="false">(-F460/77625)</f>
        <v>-0</v>
      </c>
      <c r="I460" s="4" t="n">
        <f aca="false">(-C460/4000)</f>
        <v>368.6355</v>
      </c>
      <c r="K460" s="4" t="n">
        <f aca="false">(-C460/77625+0.36)</f>
        <v>19.3557101449275</v>
      </c>
    </row>
    <row r="461" customFormat="false" ht="12.75" hidden="false" customHeight="false" outlineLevel="0" collapsed="false">
      <c r="A461" s="0" t="n">
        <v>1.036377</v>
      </c>
      <c r="C461" s="1" t="n">
        <v>-1449543</v>
      </c>
      <c r="E461" s="4" t="n">
        <f aca="false">(-C461/77625)</f>
        <v>18.6736618357488</v>
      </c>
      <c r="F461" s="4"/>
      <c r="G461" s="4" t="n">
        <f aca="false">(-C461/18000)</f>
        <v>80.5301666666667</v>
      </c>
      <c r="H461" s="4" t="n">
        <f aca="false">(-F461/77625)</f>
        <v>-0</v>
      </c>
      <c r="I461" s="4" t="n">
        <f aca="false">(-C461/4000)</f>
        <v>362.38575</v>
      </c>
      <c r="K461" s="4" t="n">
        <f aca="false">(-C461/77625+0.36)</f>
        <v>19.0336618357488</v>
      </c>
    </row>
    <row r="462" customFormat="false" ht="12.75" hidden="false" customHeight="false" outlineLevel="0" collapsed="false">
      <c r="A462" s="0" t="n">
        <v>1.510925</v>
      </c>
      <c r="C462" s="1" t="n">
        <v>-1424542</v>
      </c>
      <c r="E462" s="4" t="n">
        <f aca="false">(-C462/77625)</f>
        <v>18.3515877616747</v>
      </c>
      <c r="F462" s="4"/>
      <c r="G462" s="4" t="n">
        <f aca="false">(-C462/18000)</f>
        <v>79.1412222222222</v>
      </c>
      <c r="H462" s="4" t="n">
        <f aca="false">(-F462/77625)</f>
        <v>-0</v>
      </c>
      <c r="I462" s="4" t="n">
        <f aca="false">(-C462/4000)</f>
        <v>356.1355</v>
      </c>
      <c r="K462" s="4" t="n">
        <f aca="false">(-C462/77625+0.36)</f>
        <v>18.7115877616747</v>
      </c>
    </row>
    <row r="463" customFormat="false" ht="12.75" hidden="false" customHeight="false" outlineLevel="0" collapsed="false">
      <c r="A463" s="0" t="n">
        <v>1.073914</v>
      </c>
      <c r="C463" s="1" t="n">
        <v>-1399546</v>
      </c>
      <c r="E463" s="4" t="n">
        <f aca="false">(-C463/77625)</f>
        <v>18.029578099839</v>
      </c>
      <c r="F463" s="4"/>
      <c r="G463" s="4" t="n">
        <f aca="false">(-C463/18000)</f>
        <v>77.7525555555556</v>
      </c>
      <c r="H463" s="4" t="n">
        <f aca="false">(-F463/77625)</f>
        <v>-0</v>
      </c>
      <c r="I463" s="4" t="n">
        <f aca="false">(-C463/4000)</f>
        <v>349.8865</v>
      </c>
      <c r="K463" s="4" t="n">
        <f aca="false">(-C463/77625+0.36)</f>
        <v>18.389578099839</v>
      </c>
    </row>
    <row r="464" customFormat="false" ht="12.75" hidden="false" customHeight="false" outlineLevel="0" collapsed="false">
      <c r="A464" s="0" t="n">
        <v>0.6402588</v>
      </c>
      <c r="C464" s="1" t="n">
        <v>-1374542</v>
      </c>
      <c r="E464" s="4" t="n">
        <f aca="false">(-C464/77625)</f>
        <v>17.7074653784219</v>
      </c>
      <c r="F464" s="4"/>
      <c r="G464" s="4" t="n">
        <f aca="false">(-C464/18000)</f>
        <v>76.3634444444444</v>
      </c>
      <c r="H464" s="4" t="n">
        <f aca="false">(-F464/77625)</f>
        <v>-0</v>
      </c>
      <c r="I464" s="4" t="n">
        <f aca="false">(-C464/4000)</f>
        <v>343.6355</v>
      </c>
      <c r="K464" s="4" t="n">
        <f aca="false">(-C464/77625+0.36)</f>
        <v>18.0674653784219</v>
      </c>
    </row>
    <row r="465" customFormat="false" ht="12.75" hidden="false" customHeight="false" outlineLevel="0" collapsed="false">
      <c r="A465" s="0" t="n">
        <v>0.7315063</v>
      </c>
      <c r="C465" s="1" t="n">
        <v>-1349537</v>
      </c>
      <c r="E465" s="4" t="n">
        <f aca="false">(-C465/77625)</f>
        <v>17.3853397745572</v>
      </c>
      <c r="F465" s="4"/>
      <c r="G465" s="4" t="n">
        <f aca="false">(-C465/18000)</f>
        <v>74.9742777777778</v>
      </c>
      <c r="H465" s="4" t="n">
        <f aca="false">(-F465/77625)</f>
        <v>-0</v>
      </c>
      <c r="I465" s="4" t="n">
        <f aca="false">(-C465/4000)</f>
        <v>337.38425</v>
      </c>
      <c r="K465" s="4" t="n">
        <f aca="false">(-C465/77625+0.36)</f>
        <v>17.7453397745572</v>
      </c>
    </row>
    <row r="466" customFormat="false" ht="12.75" hidden="false" customHeight="false" outlineLevel="0" collapsed="false">
      <c r="A466" s="0" t="n">
        <v>1.221008</v>
      </c>
      <c r="C466" s="1" t="n">
        <v>-1324544</v>
      </c>
      <c r="E466" s="4" t="n">
        <f aca="false">(-C466/77625)</f>
        <v>17.0633687600644</v>
      </c>
      <c r="F466" s="4"/>
      <c r="G466" s="4" t="n">
        <f aca="false">(-C466/18000)</f>
        <v>73.5857777777778</v>
      </c>
      <c r="H466" s="4" t="n">
        <f aca="false">(-F466/77625)</f>
        <v>-0</v>
      </c>
      <c r="I466" s="4" t="n">
        <f aca="false">(-C466/4000)</f>
        <v>331.136</v>
      </c>
      <c r="K466" s="4" t="n">
        <f aca="false">(-C466/77625+0.36)</f>
        <v>17.4233687600644</v>
      </c>
    </row>
    <row r="467" customFormat="false" ht="12.75" hidden="false" customHeight="false" outlineLevel="0" collapsed="false">
      <c r="A467" s="0" t="n">
        <v>1.243286</v>
      </c>
      <c r="C467" s="1" t="n">
        <v>-1299546</v>
      </c>
      <c r="E467" s="4" t="n">
        <f aca="false">(-C467/77625)</f>
        <v>16.7413333333333</v>
      </c>
      <c r="F467" s="4"/>
      <c r="G467" s="4" t="n">
        <f aca="false">(-C467/18000)</f>
        <v>72.197</v>
      </c>
      <c r="H467" s="4" t="n">
        <f aca="false">(-F467/77625)</f>
        <v>-0</v>
      </c>
      <c r="I467" s="4" t="n">
        <f aca="false">(-C467/4000)</f>
        <v>324.8865</v>
      </c>
      <c r="K467" s="4" t="n">
        <f aca="false">(-C467/77625+0.36)</f>
        <v>17.1013333333333</v>
      </c>
    </row>
    <row r="468" customFormat="false" ht="12.75" hidden="false" customHeight="false" outlineLevel="0" collapsed="false">
      <c r="A468" s="0" t="n">
        <v>0.7928467</v>
      </c>
      <c r="C468" s="1" t="n">
        <v>-1274540</v>
      </c>
      <c r="E468" s="4" t="n">
        <f aca="false">(-C468/77625)</f>
        <v>16.4191948470209</v>
      </c>
      <c r="F468" s="4"/>
      <c r="G468" s="4" t="n">
        <f aca="false">(-C468/18000)</f>
        <v>70.8077777777778</v>
      </c>
      <c r="H468" s="4" t="n">
        <f aca="false">(-F468/77625)</f>
        <v>-0</v>
      </c>
      <c r="I468" s="4" t="n">
        <f aca="false">(-C468/4000)</f>
        <v>318.635</v>
      </c>
      <c r="K468" s="4" t="n">
        <f aca="false">(-C468/77625+0.36)</f>
        <v>16.7791948470209</v>
      </c>
    </row>
    <row r="469" customFormat="false" ht="12.75" hidden="false" customHeight="false" outlineLevel="0" collapsed="false">
      <c r="A469" s="0" t="n">
        <v>1.75293</v>
      </c>
      <c r="C469" s="1" t="n">
        <v>-1249546</v>
      </c>
      <c r="E469" s="4" t="n">
        <f aca="false">(-C469/77625)</f>
        <v>16.0972109500805</v>
      </c>
      <c r="F469" s="4"/>
      <c r="G469" s="4" t="n">
        <f aca="false">(-C469/18000)</f>
        <v>69.4192222222222</v>
      </c>
      <c r="H469" s="4" t="n">
        <f aca="false">(-F469/77625)</f>
        <v>-0</v>
      </c>
      <c r="I469" s="4" t="n">
        <f aca="false">(-C469/4000)</f>
        <v>312.3865</v>
      </c>
      <c r="K469" s="4" t="n">
        <f aca="false">(-C469/77625+0.36)</f>
        <v>16.4572109500805</v>
      </c>
    </row>
    <row r="470" customFormat="false" ht="12.75" hidden="false" customHeight="false" outlineLevel="0" collapsed="false">
      <c r="A470" s="0" t="n">
        <v>0.9207153</v>
      </c>
      <c r="C470" s="1" t="n">
        <v>-1224542</v>
      </c>
      <c r="E470" s="4" t="n">
        <f aca="false">(-C470/77625)</f>
        <v>15.7750982286634</v>
      </c>
      <c r="F470" s="4"/>
      <c r="G470" s="4" t="n">
        <f aca="false">(-C470/18000)</f>
        <v>68.0301111111111</v>
      </c>
      <c r="H470" s="4" t="n">
        <f aca="false">(-F470/77625)</f>
        <v>-0</v>
      </c>
      <c r="I470" s="4" t="n">
        <f aca="false">(-C470/4000)</f>
        <v>306.1355</v>
      </c>
      <c r="K470" s="4" t="n">
        <f aca="false">(-C470/77625+0.36)</f>
        <v>16.1350982286634</v>
      </c>
    </row>
    <row r="471" customFormat="false" ht="12.75" hidden="false" customHeight="false" outlineLevel="0" collapsed="false">
      <c r="A471" s="0" t="n">
        <v>1.353149</v>
      </c>
      <c r="C471" s="1" t="n">
        <v>-1199545</v>
      </c>
      <c r="E471" s="4" t="n">
        <f aca="false">(-C471/77625)</f>
        <v>15.45307568438</v>
      </c>
      <c r="F471" s="4"/>
      <c r="G471" s="4" t="n">
        <f aca="false">(-C471/18000)</f>
        <v>66.6413888888889</v>
      </c>
      <c r="H471" s="4" t="n">
        <f aca="false">(-F471/77625)</f>
        <v>-0</v>
      </c>
      <c r="I471" s="4" t="n">
        <f aca="false">(-C471/4000)</f>
        <v>299.88625</v>
      </c>
      <c r="K471" s="4" t="n">
        <f aca="false">(-C471/77625+0.36)</f>
        <v>15.81307568438</v>
      </c>
    </row>
    <row r="472" customFormat="false" ht="12.75" hidden="false" customHeight="false" outlineLevel="0" collapsed="false">
      <c r="A472" s="0" t="n">
        <v>1.234131</v>
      </c>
      <c r="C472" s="1" t="n">
        <v>-1174542</v>
      </c>
      <c r="E472" s="4" t="n">
        <f aca="false">(-C472/77625)</f>
        <v>15.1309758454106</v>
      </c>
      <c r="F472" s="4"/>
      <c r="G472" s="4" t="n">
        <f aca="false">(-C472/18000)</f>
        <v>65.2523333333333</v>
      </c>
      <c r="H472" s="4" t="n">
        <f aca="false">(-F472/77625)</f>
        <v>-0</v>
      </c>
      <c r="I472" s="4" t="n">
        <f aca="false">(-C472/4000)</f>
        <v>293.6355</v>
      </c>
      <c r="K472" s="4" t="n">
        <f aca="false">(-C472/77625+0.36)</f>
        <v>15.4909758454106</v>
      </c>
    </row>
    <row r="473" customFormat="false" ht="12.75" hidden="false" customHeight="false" outlineLevel="0" collapsed="false">
      <c r="A473" s="0" t="n">
        <v>1.295776</v>
      </c>
      <c r="C473" s="1" t="n">
        <v>-1149543</v>
      </c>
      <c r="E473" s="4" t="n">
        <f aca="false">(-C473/77625)</f>
        <v>14.8089275362319</v>
      </c>
      <c r="F473" s="4"/>
      <c r="G473" s="4" t="n">
        <f aca="false">(-C473/18000)</f>
        <v>63.8635</v>
      </c>
      <c r="H473" s="4" t="n">
        <f aca="false">(-F473/77625)</f>
        <v>-0</v>
      </c>
      <c r="I473" s="4" t="n">
        <f aca="false">(-C473/4000)</f>
        <v>287.38575</v>
      </c>
      <c r="K473" s="4" t="n">
        <f aca="false">(-C473/77625+0.36)</f>
        <v>15.1689275362319</v>
      </c>
    </row>
    <row r="474" customFormat="false" ht="12.75" hidden="false" customHeight="false" outlineLevel="0" collapsed="false">
      <c r="A474" s="0" t="n">
        <v>1.491394</v>
      </c>
      <c r="C474" s="1" t="n">
        <v>-1124548</v>
      </c>
      <c r="E474" s="4" t="n">
        <f aca="false">(-C474/77625)</f>
        <v>14.4869307568438</v>
      </c>
      <c r="F474" s="4"/>
      <c r="G474" s="4" t="n">
        <f aca="false">(-C474/18000)</f>
        <v>62.4748888888889</v>
      </c>
      <c r="H474" s="4" t="n">
        <f aca="false">(-F474/77625)</f>
        <v>-0</v>
      </c>
      <c r="I474" s="4" t="n">
        <f aca="false">(-C474/4000)</f>
        <v>281.137</v>
      </c>
      <c r="K474" s="4" t="n">
        <f aca="false">(-C474/77625+0.36)</f>
        <v>14.8469307568438</v>
      </c>
    </row>
    <row r="475" customFormat="false" ht="12.75" hidden="false" customHeight="false" outlineLevel="0" collapsed="false">
      <c r="A475" s="0" t="n">
        <v>1.247559</v>
      </c>
      <c r="C475" s="1" t="n">
        <v>-1099544</v>
      </c>
      <c r="E475" s="4" t="n">
        <f aca="false">(-C475/77625)</f>
        <v>14.1648180354267</v>
      </c>
      <c r="F475" s="4"/>
      <c r="G475" s="4" t="n">
        <f aca="false">(-C475/18000)</f>
        <v>61.0857777777778</v>
      </c>
      <c r="H475" s="4" t="n">
        <f aca="false">(-F475/77625)</f>
        <v>-0</v>
      </c>
      <c r="I475" s="4" t="n">
        <f aca="false">(-C475/4000)</f>
        <v>274.886</v>
      </c>
      <c r="K475" s="4" t="n">
        <f aca="false">(-C475/77625+0.36)</f>
        <v>14.5248180354267</v>
      </c>
    </row>
    <row r="476" customFormat="false" ht="12.75" hidden="false" customHeight="false" outlineLevel="0" collapsed="false">
      <c r="A476" s="0" t="n">
        <v>1.608887</v>
      </c>
      <c r="C476" s="1" t="n">
        <v>-1074546</v>
      </c>
      <c r="E476" s="4" t="n">
        <f aca="false">(-C476/77625)</f>
        <v>13.8427826086957</v>
      </c>
      <c r="F476" s="4"/>
      <c r="G476" s="4" t="n">
        <f aca="false">(-C476/18000)</f>
        <v>59.697</v>
      </c>
      <c r="H476" s="4" t="n">
        <f aca="false">(-F476/77625)</f>
        <v>-0</v>
      </c>
      <c r="I476" s="4" t="n">
        <f aca="false">(-C476/4000)</f>
        <v>268.6365</v>
      </c>
      <c r="K476" s="4" t="n">
        <f aca="false">(-C476/77625+0.36)</f>
        <v>14.2027826086957</v>
      </c>
    </row>
    <row r="477" customFormat="false" ht="12.75" hidden="false" customHeight="false" outlineLevel="0" collapsed="false">
      <c r="A477" s="0" t="n">
        <v>0.880127</v>
      </c>
      <c r="C477" s="1" t="n">
        <v>-1049541</v>
      </c>
      <c r="E477" s="4" t="n">
        <f aca="false">(-C477/77625)</f>
        <v>13.5206570048309</v>
      </c>
      <c r="F477" s="4"/>
      <c r="G477" s="4" t="n">
        <f aca="false">(-C477/18000)</f>
        <v>58.3078333333333</v>
      </c>
      <c r="H477" s="4" t="n">
        <f aca="false">(-F477/77625)</f>
        <v>-0</v>
      </c>
      <c r="I477" s="4" t="n">
        <f aca="false">(-C477/4000)</f>
        <v>262.38525</v>
      </c>
      <c r="K477" s="4" t="n">
        <f aca="false">(-C477/77625+0.36)</f>
        <v>13.8806570048309</v>
      </c>
    </row>
    <row r="478" customFormat="false" ht="12.75" hidden="false" customHeight="false" outlineLevel="0" collapsed="false">
      <c r="A478" s="0" t="n">
        <v>1.369934</v>
      </c>
      <c r="C478" s="1" t="n">
        <v>-1024546</v>
      </c>
      <c r="E478" s="4" t="n">
        <f aca="false">(-C478/77625)</f>
        <v>13.1986602254428</v>
      </c>
      <c r="F478" s="4"/>
      <c r="G478" s="4" t="n">
        <f aca="false">(-C478/18000)</f>
        <v>56.9192222222222</v>
      </c>
      <c r="H478" s="4" t="n">
        <f aca="false">(-F478/77625)</f>
        <v>-0</v>
      </c>
      <c r="I478" s="4" t="n">
        <f aca="false">(-C478/4000)</f>
        <v>256.1365</v>
      </c>
      <c r="K478" s="4" t="n">
        <f aca="false">(-C478/77625+0.36)</f>
        <v>13.5586602254428</v>
      </c>
    </row>
    <row r="479" customFormat="false" ht="12.75" hidden="false" customHeight="false" outlineLevel="0" collapsed="false">
      <c r="A479" s="0" t="n">
        <v>1.169739</v>
      </c>
      <c r="C479" s="1" t="n">
        <v>-999548</v>
      </c>
      <c r="E479" s="4" t="n">
        <f aca="false">(-C479/77625)</f>
        <v>12.8766247987118</v>
      </c>
      <c r="F479" s="4"/>
      <c r="G479" s="4" t="n">
        <f aca="false">(-C479/18000)</f>
        <v>55.5304444444444</v>
      </c>
      <c r="H479" s="4" t="n">
        <f aca="false">(-F479/77625)</f>
        <v>-0</v>
      </c>
      <c r="I479" s="4" t="n">
        <f aca="false">(-C479/4000)</f>
        <v>249.887</v>
      </c>
      <c r="K479" s="4" t="n">
        <f aca="false">(-C479/77625+0.36)</f>
        <v>13.2366247987118</v>
      </c>
    </row>
    <row r="480" customFormat="false" ht="12.75" hidden="false" customHeight="false" outlineLevel="0" collapsed="false">
      <c r="A480" s="0" t="n">
        <v>1.11908</v>
      </c>
      <c r="C480" s="1" t="n">
        <v>-974537</v>
      </c>
      <c r="E480" s="4" t="n">
        <f aca="false">(-C480/77625)</f>
        <v>12.554421900161</v>
      </c>
      <c r="F480" s="4"/>
      <c r="G480" s="4" t="n">
        <f aca="false">(-C480/18000)</f>
        <v>54.1409444444444</v>
      </c>
      <c r="H480" s="4" t="n">
        <f aca="false">(-F480/77625)</f>
        <v>-0</v>
      </c>
      <c r="I480" s="4" t="n">
        <f aca="false">(-C480/4000)</f>
        <v>243.63425</v>
      </c>
      <c r="K480" s="4" t="n">
        <f aca="false">(-C480/77625+0.36)</f>
        <v>12.914421900161</v>
      </c>
    </row>
    <row r="481" customFormat="false" ht="12.75" hidden="false" customHeight="false" outlineLevel="0" collapsed="false">
      <c r="A481" s="0" t="n">
        <v>1.477966</v>
      </c>
      <c r="C481" s="1" t="n">
        <v>-949542</v>
      </c>
      <c r="E481" s="4" t="n">
        <f aca="false">(-C481/77625)</f>
        <v>12.2324251207729</v>
      </c>
      <c r="F481" s="4"/>
      <c r="G481" s="4" t="n">
        <f aca="false">(-C481/18000)</f>
        <v>52.7523333333333</v>
      </c>
      <c r="H481" s="4" t="n">
        <f aca="false">(-F481/77625)</f>
        <v>-0</v>
      </c>
      <c r="I481" s="4" t="n">
        <f aca="false">(-C481/4000)</f>
        <v>237.3855</v>
      </c>
      <c r="K481" s="4" t="n">
        <f aca="false">(-C481/77625+0.36)</f>
        <v>12.5924251207729</v>
      </c>
    </row>
    <row r="482" customFormat="false" ht="12.75" hidden="false" customHeight="false" outlineLevel="0" collapsed="false">
      <c r="A482" s="0" t="n">
        <v>1.414185</v>
      </c>
      <c r="C482" s="1" t="n">
        <v>-924544</v>
      </c>
      <c r="E482" s="4" t="n">
        <f aca="false">(-C482/77625)</f>
        <v>11.9103896940419</v>
      </c>
      <c r="F482" s="4"/>
      <c r="G482" s="4" t="n">
        <f aca="false">(-C482/18000)</f>
        <v>51.3635555555556</v>
      </c>
      <c r="H482" s="4" t="n">
        <f aca="false">(-F482/77625)</f>
        <v>-0</v>
      </c>
      <c r="I482" s="4" t="n">
        <f aca="false">(-C482/4000)</f>
        <v>231.136</v>
      </c>
      <c r="K482" s="4" t="n">
        <f aca="false">(-C482/77625+0.36)</f>
        <v>12.2703896940419</v>
      </c>
    </row>
    <row r="483" customFormat="false" ht="12.75" hidden="false" customHeight="false" outlineLevel="0" collapsed="false">
      <c r="A483" s="0" t="n">
        <v>0.9439087</v>
      </c>
      <c r="C483" s="1" t="n">
        <v>-899543</v>
      </c>
      <c r="E483" s="4" t="n">
        <f aca="false">(-C483/77625)</f>
        <v>11.5883156199678</v>
      </c>
      <c r="F483" s="4"/>
      <c r="G483" s="4" t="n">
        <f aca="false">(-C483/18000)</f>
        <v>49.9746111111111</v>
      </c>
      <c r="H483" s="4" t="n">
        <f aca="false">(-F483/77625)</f>
        <v>-0</v>
      </c>
      <c r="I483" s="4" t="n">
        <f aca="false">(-C483/4000)</f>
        <v>224.88575</v>
      </c>
      <c r="K483" s="4" t="n">
        <f aca="false">(-C483/77625+0.36)</f>
        <v>11.9483156199678</v>
      </c>
    </row>
    <row r="484" customFormat="false" ht="12.75" hidden="false" customHeight="false" outlineLevel="0" collapsed="false">
      <c r="A484" s="0" t="n">
        <v>1.187744</v>
      </c>
      <c r="C484" s="1" t="n">
        <v>-874543</v>
      </c>
      <c r="E484" s="4" t="n">
        <f aca="false">(-C484/77625)</f>
        <v>11.2662544283414</v>
      </c>
      <c r="F484" s="4"/>
      <c r="G484" s="4" t="n">
        <f aca="false">(-C484/18000)</f>
        <v>48.5857222222222</v>
      </c>
      <c r="H484" s="4" t="n">
        <f aca="false">(-F484/77625)</f>
        <v>-0</v>
      </c>
      <c r="I484" s="4" t="n">
        <f aca="false">(-C484/4000)</f>
        <v>218.63575</v>
      </c>
      <c r="K484" s="4" t="n">
        <f aca="false">(-C484/77625+0.36)</f>
        <v>11.6262544283414</v>
      </c>
    </row>
    <row r="485" customFormat="false" ht="12.75" hidden="false" customHeight="false" outlineLevel="0" collapsed="false">
      <c r="A485" s="0" t="n">
        <v>1.017456</v>
      </c>
      <c r="C485" s="1" t="n">
        <v>-849544</v>
      </c>
      <c r="E485" s="4" t="n">
        <f aca="false">(-C485/77625)</f>
        <v>10.9442061191626</v>
      </c>
      <c r="F485" s="4"/>
      <c r="G485" s="4" t="n">
        <f aca="false">(-C485/18000)</f>
        <v>47.1968888888889</v>
      </c>
      <c r="H485" s="4" t="n">
        <f aca="false">(-F485/77625)</f>
        <v>-0</v>
      </c>
      <c r="I485" s="4" t="n">
        <f aca="false">(-C485/4000)</f>
        <v>212.386</v>
      </c>
      <c r="K485" s="4" t="n">
        <f aca="false">(-C485/77625+0.36)</f>
        <v>11.3042061191626</v>
      </c>
    </row>
    <row r="486" customFormat="false" ht="12.75" hidden="false" customHeight="false" outlineLevel="0" collapsed="false">
      <c r="A486" s="0" t="n">
        <v>1.285095</v>
      </c>
      <c r="C486" s="1" t="n">
        <v>-824544</v>
      </c>
      <c r="E486" s="4" t="n">
        <f aca="false">(-C486/77625)</f>
        <v>10.6221449275362</v>
      </c>
      <c r="F486" s="4"/>
      <c r="G486" s="4" t="n">
        <f aca="false">(-C486/18000)</f>
        <v>45.808</v>
      </c>
      <c r="H486" s="4" t="n">
        <f aca="false">(-F486/77625)</f>
        <v>-0</v>
      </c>
      <c r="I486" s="4" t="n">
        <f aca="false">(-C486/4000)</f>
        <v>206.136</v>
      </c>
      <c r="K486" s="4" t="n">
        <f aca="false">(-C486/77625+0.36)</f>
        <v>10.9821449275362</v>
      </c>
    </row>
    <row r="487" customFormat="false" ht="12.75" hidden="false" customHeight="false" outlineLevel="0" collapsed="false">
      <c r="A487" s="0" t="n">
        <v>1.263123</v>
      </c>
      <c r="C487" s="1" t="n">
        <v>-799551</v>
      </c>
      <c r="E487" s="4" t="n">
        <f aca="false">(-C487/77625)</f>
        <v>10.3001739130435</v>
      </c>
      <c r="F487" s="4"/>
      <c r="G487" s="4" t="n">
        <f aca="false">(-C487/18000)</f>
        <v>44.4195</v>
      </c>
      <c r="H487" s="4" t="n">
        <f aca="false">(-F487/77625)</f>
        <v>-0</v>
      </c>
      <c r="I487" s="4" t="n">
        <f aca="false">(-C487/4000)</f>
        <v>199.88775</v>
      </c>
      <c r="K487" s="4" t="n">
        <f aca="false">(-C487/77625+0.36)</f>
        <v>10.6601739130435</v>
      </c>
    </row>
    <row r="488" customFormat="false" ht="12.75" hidden="false" customHeight="false" outlineLevel="0" collapsed="false">
      <c r="A488" s="0" t="n">
        <v>0.9793091</v>
      </c>
      <c r="C488" s="1" t="n">
        <v>-774542</v>
      </c>
      <c r="E488" s="4" t="n">
        <f aca="false">(-C488/77625)</f>
        <v>9.97799677938808</v>
      </c>
      <c r="F488" s="4"/>
      <c r="G488" s="4" t="n">
        <f aca="false">(-C488/18000)</f>
        <v>43.0301111111111</v>
      </c>
      <c r="H488" s="4" t="n">
        <f aca="false">(-F488/77625)</f>
        <v>-0</v>
      </c>
      <c r="I488" s="4" t="n">
        <f aca="false">(-C488/4000)</f>
        <v>193.6355</v>
      </c>
      <c r="K488" s="4" t="n">
        <f aca="false">(-C488/77625+0.36)</f>
        <v>10.3379967793881</v>
      </c>
    </row>
    <row r="489" customFormat="false" ht="12.75" hidden="false" customHeight="false" outlineLevel="0" collapsed="false">
      <c r="A489" s="0" t="n">
        <v>0.7022095</v>
      </c>
      <c r="C489" s="1" t="n">
        <v>-749537</v>
      </c>
      <c r="E489" s="4" t="n">
        <f aca="false">(-C489/77625)</f>
        <v>9.65587117552335</v>
      </c>
      <c r="F489" s="4"/>
      <c r="G489" s="4" t="n">
        <f aca="false">(-C489/18000)</f>
        <v>41.6409444444444</v>
      </c>
      <c r="H489" s="4" t="n">
        <f aca="false">(-F489/77625)</f>
        <v>-0</v>
      </c>
      <c r="I489" s="4" t="n">
        <f aca="false">(-C489/4000)</f>
        <v>187.38425</v>
      </c>
      <c r="K489" s="4" t="n">
        <f aca="false">(-C489/77625+0.36)</f>
        <v>10.0158711755234</v>
      </c>
    </row>
    <row r="490" customFormat="false" ht="12.75" hidden="false" customHeight="false" outlineLevel="0" collapsed="false">
      <c r="A490" s="0" t="n">
        <v>1.381226</v>
      </c>
      <c r="C490" s="1" t="n">
        <v>-724547</v>
      </c>
      <c r="E490" s="4" t="n">
        <f aca="false">(-C490/77625)</f>
        <v>9.33393880837359</v>
      </c>
      <c r="F490" s="4"/>
      <c r="G490" s="4" t="n">
        <f aca="false">(-C490/18000)</f>
        <v>40.2526111111111</v>
      </c>
      <c r="H490" s="4" t="n">
        <f aca="false">(-F490/77625)</f>
        <v>-0</v>
      </c>
      <c r="I490" s="4" t="n">
        <f aca="false">(-C490/4000)</f>
        <v>181.13675</v>
      </c>
      <c r="K490" s="4" t="n">
        <f aca="false">(-C490/77625+0.36)</f>
        <v>9.69393880837359</v>
      </c>
    </row>
    <row r="491" customFormat="false" ht="12.75" hidden="false" customHeight="false" outlineLevel="0" collapsed="false">
      <c r="A491" s="0" t="n">
        <v>1.17218</v>
      </c>
      <c r="C491" s="1" t="n">
        <v>-699547</v>
      </c>
      <c r="E491" s="4" t="n">
        <f aca="false">(-C491/77625)</f>
        <v>9.01187761674718</v>
      </c>
      <c r="F491" s="4"/>
      <c r="G491" s="4" t="n">
        <f aca="false">(-C491/18000)</f>
        <v>38.8637222222222</v>
      </c>
      <c r="H491" s="4" t="n">
        <f aca="false">(-F491/77625)</f>
        <v>-0</v>
      </c>
      <c r="I491" s="4" t="n">
        <f aca="false">(-C491/4000)</f>
        <v>174.88675</v>
      </c>
      <c r="K491" s="4" t="n">
        <f aca="false">(-C491/77625+0.36)</f>
        <v>9.37187761674718</v>
      </c>
    </row>
    <row r="492" customFormat="false" ht="12.75" hidden="false" customHeight="false" outlineLevel="0" collapsed="false">
      <c r="A492" s="0" t="n">
        <v>1.223145</v>
      </c>
      <c r="C492" s="1" t="n">
        <v>-674542</v>
      </c>
      <c r="E492" s="4" t="n">
        <f aca="false">(-C492/77625)</f>
        <v>8.68975201288245</v>
      </c>
      <c r="F492" s="4"/>
      <c r="G492" s="4" t="n">
        <f aca="false">(-C492/18000)</f>
        <v>37.4745555555556</v>
      </c>
      <c r="H492" s="4" t="n">
        <f aca="false">(-F492/77625)</f>
        <v>-0</v>
      </c>
      <c r="I492" s="4" t="n">
        <f aca="false">(-C492/4000)</f>
        <v>168.6355</v>
      </c>
      <c r="K492" s="4" t="n">
        <f aca="false">(-C492/77625+0.36)</f>
        <v>9.04975201288245</v>
      </c>
    </row>
    <row r="493" customFormat="false" ht="12.75" hidden="false" customHeight="false" outlineLevel="0" collapsed="false">
      <c r="A493" s="0" t="n">
        <v>0.7525635</v>
      </c>
      <c r="C493" s="1" t="n">
        <v>-649537</v>
      </c>
      <c r="E493" s="4" t="n">
        <f aca="false">(-C493/77625)</f>
        <v>8.36762640901771</v>
      </c>
      <c r="F493" s="4"/>
      <c r="G493" s="4" t="n">
        <f aca="false">(-C493/18000)</f>
        <v>36.0853888888889</v>
      </c>
      <c r="H493" s="4" t="n">
        <f aca="false">(-F493/77625)</f>
        <v>-0</v>
      </c>
      <c r="I493" s="4" t="n">
        <f aca="false">(-C493/4000)</f>
        <v>162.38425</v>
      </c>
      <c r="K493" s="4" t="n">
        <f aca="false">(-C493/77625+0.36)</f>
        <v>8.72762640901771</v>
      </c>
    </row>
    <row r="494" customFormat="false" ht="12.75" hidden="false" customHeight="false" outlineLevel="0" collapsed="false">
      <c r="A494" s="0" t="n">
        <v>1.80481</v>
      </c>
      <c r="C494" s="1" t="n">
        <v>-624551</v>
      </c>
      <c r="E494" s="4" t="n">
        <f aca="false">(-C494/77625)</f>
        <v>8.04574557165862</v>
      </c>
      <c r="F494" s="4"/>
      <c r="G494" s="4" t="n">
        <f aca="false">(-C494/18000)</f>
        <v>34.6972777777778</v>
      </c>
      <c r="H494" s="4" t="n">
        <f aca="false">(-F494/77625)</f>
        <v>-0</v>
      </c>
      <c r="I494" s="4" t="n">
        <f aca="false">(-C494/4000)</f>
        <v>156.13775</v>
      </c>
      <c r="K494" s="4" t="n">
        <f aca="false">(-C494/77625+0.36)</f>
        <v>8.40574557165862</v>
      </c>
    </row>
    <row r="495" customFormat="false" ht="12.75" hidden="false" customHeight="false" outlineLevel="0" collapsed="false">
      <c r="A495" s="0" t="n">
        <v>1.291809</v>
      </c>
      <c r="C495" s="1" t="n">
        <v>-599539</v>
      </c>
      <c r="E495" s="4" t="n">
        <f aca="false">(-C495/77625)</f>
        <v>7.72352979066023</v>
      </c>
      <c r="F495" s="4"/>
      <c r="G495" s="4" t="n">
        <f aca="false">(-C495/18000)</f>
        <v>33.3077222222222</v>
      </c>
      <c r="H495" s="4" t="n">
        <f aca="false">(-F495/77625)</f>
        <v>-0</v>
      </c>
      <c r="I495" s="4" t="n">
        <f aca="false">(-C495/4000)</f>
        <v>149.88475</v>
      </c>
      <c r="K495" s="4" t="n">
        <f aca="false">(-C495/77625+0.36)</f>
        <v>8.08352979066023</v>
      </c>
    </row>
    <row r="496" customFormat="false" ht="12.75" hidden="false" customHeight="false" outlineLevel="0" collapsed="false">
      <c r="A496" s="0" t="n">
        <v>1.544495</v>
      </c>
      <c r="C496" s="1" t="n">
        <v>-574544</v>
      </c>
      <c r="E496" s="4" t="n">
        <f aca="false">(-C496/77625)</f>
        <v>7.40153301127214</v>
      </c>
      <c r="F496" s="4"/>
      <c r="G496" s="4" t="n">
        <f aca="false">(-C496/18000)</f>
        <v>31.9191111111111</v>
      </c>
      <c r="H496" s="4" t="n">
        <f aca="false">(-F496/77625)</f>
        <v>-0</v>
      </c>
      <c r="I496" s="4" t="n">
        <f aca="false">(-C496/4000)</f>
        <v>143.636</v>
      </c>
      <c r="K496" s="4" t="n">
        <f aca="false">(-C496/77625+0.36)</f>
        <v>7.76153301127214</v>
      </c>
    </row>
    <row r="497" customFormat="false" ht="12.75" hidden="false" customHeight="false" outlineLevel="0" collapsed="false">
      <c r="A497" s="0" t="n">
        <v>1.003113</v>
      </c>
      <c r="C497" s="1" t="n">
        <v>-549542</v>
      </c>
      <c r="E497" s="4" t="n">
        <f aca="false">(-C497/77625)</f>
        <v>7.0794460547504</v>
      </c>
      <c r="F497" s="4"/>
      <c r="G497" s="4" t="n">
        <f aca="false">(-C497/18000)</f>
        <v>30.5301111111111</v>
      </c>
      <c r="H497" s="4" t="n">
        <f aca="false">(-F497/77625)</f>
        <v>-0</v>
      </c>
      <c r="I497" s="4" t="n">
        <f aca="false">(-C497/4000)</f>
        <v>137.3855</v>
      </c>
      <c r="K497" s="4" t="n">
        <f aca="false">(-C497/77625+0.36)</f>
        <v>7.4394460547504</v>
      </c>
    </row>
    <row r="498" customFormat="false" ht="12.75" hidden="false" customHeight="false" outlineLevel="0" collapsed="false">
      <c r="A498" s="0" t="n">
        <v>1.178589</v>
      </c>
      <c r="C498" s="1" t="n">
        <v>-524540</v>
      </c>
      <c r="E498" s="4" t="n">
        <f aca="false">(-C498/77625)</f>
        <v>6.75735909822866</v>
      </c>
      <c r="F498" s="4"/>
      <c r="G498" s="4" t="n">
        <f aca="false">(-C498/18000)</f>
        <v>29.1411111111111</v>
      </c>
      <c r="H498" s="4" t="n">
        <f aca="false">(-F498/77625)</f>
        <v>-0</v>
      </c>
      <c r="I498" s="4" t="n">
        <f aca="false">(-C498/4000)</f>
        <v>131.135</v>
      </c>
      <c r="K498" s="4" t="n">
        <f aca="false">(-C498/77625+0.36)</f>
        <v>7.11735909822866</v>
      </c>
    </row>
    <row r="499" customFormat="false" ht="12.75" hidden="false" customHeight="false" outlineLevel="0" collapsed="false">
      <c r="A499" s="0" t="n">
        <v>1.298218</v>
      </c>
      <c r="C499" s="1" t="n">
        <v>-499545</v>
      </c>
      <c r="E499" s="4" t="n">
        <f aca="false">(-C499/77625)</f>
        <v>6.43536231884058</v>
      </c>
      <c r="F499" s="4"/>
      <c r="G499" s="4" t="n">
        <f aca="false">(-C499/18000)</f>
        <v>27.7525</v>
      </c>
      <c r="H499" s="4" t="n">
        <f aca="false">(-F499/77625)</f>
        <v>-0</v>
      </c>
      <c r="I499" s="4" t="n">
        <f aca="false">(-C499/4000)</f>
        <v>124.88625</v>
      </c>
      <c r="K499" s="4" t="n">
        <f aca="false">(-C499/77625+0.36)</f>
        <v>6.79536231884058</v>
      </c>
    </row>
    <row r="500" customFormat="false" ht="12.75" hidden="false" customHeight="false" outlineLevel="0" collapsed="false">
      <c r="A500" s="0" t="n">
        <v>1.126709</v>
      </c>
      <c r="C500" s="1" t="n">
        <v>-474545</v>
      </c>
      <c r="E500" s="4" t="n">
        <f aca="false">(-C500/77625)</f>
        <v>6.11330112721417</v>
      </c>
      <c r="F500" s="4"/>
      <c r="G500" s="4" t="n">
        <f aca="false">(-C500/18000)</f>
        <v>26.3636111111111</v>
      </c>
      <c r="H500" s="4" t="n">
        <f aca="false">(-F500/77625)</f>
        <v>-0</v>
      </c>
      <c r="I500" s="4" t="n">
        <f aca="false">(-C500/4000)</f>
        <v>118.63625</v>
      </c>
      <c r="K500" s="4" t="n">
        <f aca="false">(-C500/77625+0.36)</f>
        <v>6.47330112721417</v>
      </c>
    </row>
    <row r="501" customFormat="false" ht="12.75" hidden="false" customHeight="false" outlineLevel="0" collapsed="false">
      <c r="A501" s="0" t="n">
        <v>1.017456</v>
      </c>
      <c r="C501" s="1" t="n">
        <v>-449537</v>
      </c>
      <c r="E501" s="4" t="n">
        <f aca="false">(-C501/77625)</f>
        <v>5.79113687600644</v>
      </c>
      <c r="F501" s="4"/>
      <c r="G501" s="4" t="n">
        <f aca="false">(-C501/18000)</f>
        <v>24.9742777777778</v>
      </c>
      <c r="H501" s="4" t="n">
        <f aca="false">(-F501/77625)</f>
        <v>-0</v>
      </c>
      <c r="I501" s="4" t="n">
        <f aca="false">(-C501/4000)</f>
        <v>112.38425</v>
      </c>
      <c r="K501" s="4" t="n">
        <f aca="false">(-C501/77625+0.36)</f>
        <v>6.15113687600644</v>
      </c>
    </row>
    <row r="502" customFormat="false" ht="12.75" hidden="false" customHeight="false" outlineLevel="0" collapsed="false">
      <c r="A502" s="0" t="n">
        <v>1.287537</v>
      </c>
      <c r="C502" s="1" t="n">
        <v>-424546</v>
      </c>
      <c r="E502" s="4" t="n">
        <f aca="false">(-C502/77625)</f>
        <v>5.46919162640902</v>
      </c>
      <c r="F502" s="4"/>
      <c r="G502" s="4" t="n">
        <f aca="false">(-C502/18000)</f>
        <v>23.5858888888889</v>
      </c>
      <c r="H502" s="4" t="n">
        <f aca="false">(-F502/77625)</f>
        <v>-0</v>
      </c>
      <c r="I502" s="4" t="n">
        <f aca="false">(-C502/4000)</f>
        <v>106.1365</v>
      </c>
      <c r="K502" s="4" t="n">
        <f aca="false">(-C502/77625+0.36)</f>
        <v>5.82919162640902</v>
      </c>
    </row>
    <row r="503" customFormat="false" ht="12.75" hidden="false" customHeight="false" outlineLevel="0" collapsed="false">
      <c r="A503" s="0" t="n">
        <v>1.089172</v>
      </c>
      <c r="C503" s="1" t="n">
        <v>-399545</v>
      </c>
      <c r="E503" s="4" t="n">
        <f aca="false">(-C503/77625)</f>
        <v>5.14711755233494</v>
      </c>
      <c r="F503" s="4"/>
      <c r="G503" s="4" t="n">
        <f aca="false">(-C503/18000)</f>
        <v>22.1969444444444</v>
      </c>
      <c r="H503" s="4" t="n">
        <f aca="false">(-F503/77625)</f>
        <v>-0</v>
      </c>
      <c r="I503" s="4" t="n">
        <f aca="false">(-C503/4000)</f>
        <v>99.88625</v>
      </c>
      <c r="K503" s="4" t="n">
        <f aca="false">(-C503/77625+0.36)</f>
        <v>5.50711755233494</v>
      </c>
    </row>
    <row r="504" customFormat="false" ht="12.75" hidden="false" customHeight="false" outlineLevel="0" collapsed="false">
      <c r="A504" s="0" t="n">
        <v>1.227417</v>
      </c>
      <c r="C504" s="1" t="n">
        <v>-374541</v>
      </c>
      <c r="E504" s="4" t="n">
        <f aca="false">(-C504/77625)</f>
        <v>4.82500483091788</v>
      </c>
      <c r="F504" s="4"/>
      <c r="G504" s="4" t="n">
        <f aca="false">(-C504/18000)</f>
        <v>20.8078333333333</v>
      </c>
      <c r="H504" s="4" t="n">
        <f aca="false">(-F504/77625)</f>
        <v>-0</v>
      </c>
      <c r="I504" s="4" t="n">
        <f aca="false">(-C504/4000)</f>
        <v>93.63525</v>
      </c>
      <c r="K504" s="4" t="n">
        <f aca="false">(-C504/77625+0.36)</f>
        <v>5.18500483091788</v>
      </c>
    </row>
    <row r="505" customFormat="false" ht="12.75" hidden="false" customHeight="false" outlineLevel="0" collapsed="false">
      <c r="A505" s="0" t="n">
        <v>1.255798</v>
      </c>
      <c r="C505" s="1" t="n">
        <v>-349544</v>
      </c>
      <c r="E505" s="4" t="n">
        <f aca="false">(-C505/77625)</f>
        <v>4.50298228663446</v>
      </c>
      <c r="F505" s="4"/>
      <c r="G505" s="4" t="n">
        <f aca="false">(-C505/18000)</f>
        <v>19.4191111111111</v>
      </c>
      <c r="H505" s="4" t="n">
        <f aca="false">(-F505/77625)</f>
        <v>-0</v>
      </c>
      <c r="I505" s="4" t="n">
        <f aca="false">(-C505/4000)</f>
        <v>87.386</v>
      </c>
      <c r="K505" s="4" t="n">
        <f aca="false">(-C505/77625+0.36)</f>
        <v>4.86298228663446</v>
      </c>
    </row>
    <row r="506" customFormat="false" ht="12.75" hidden="false" customHeight="false" outlineLevel="0" collapsed="false">
      <c r="A506" s="0" t="n">
        <v>1.462402</v>
      </c>
      <c r="C506" s="1" t="n">
        <v>-324546</v>
      </c>
      <c r="E506" s="4" t="n">
        <f aca="false">(-C506/77625)</f>
        <v>4.18094685990338</v>
      </c>
      <c r="F506" s="4"/>
      <c r="G506" s="4" t="n">
        <f aca="false">(-C506/18000)</f>
        <v>18.0303333333333</v>
      </c>
      <c r="H506" s="4" t="n">
        <f aca="false">(-F506/77625)</f>
        <v>-0</v>
      </c>
      <c r="I506" s="4" t="n">
        <f aca="false">(-C506/4000)</f>
        <v>81.1365</v>
      </c>
      <c r="K506" s="4" t="n">
        <f aca="false">(-C506/77625+0.36)</f>
        <v>4.54094685990338</v>
      </c>
    </row>
    <row r="507" customFormat="false" ht="12.75" hidden="false" customHeight="false" outlineLevel="0" collapsed="false">
      <c r="A507" s="0" t="n">
        <v>0.9692383</v>
      </c>
      <c r="C507" s="1" t="n">
        <v>-299545</v>
      </c>
      <c r="E507" s="4" t="n">
        <f aca="false">(-C507/77625)</f>
        <v>3.85887278582931</v>
      </c>
      <c r="F507" s="4"/>
      <c r="G507" s="4" t="n">
        <f aca="false">(-C507/18000)</f>
        <v>16.6413888888889</v>
      </c>
      <c r="H507" s="4" t="n">
        <f aca="false">(-F507/77625)</f>
        <v>-0</v>
      </c>
      <c r="I507" s="4" t="n">
        <f aca="false">(-C507/4000)</f>
        <v>74.88625</v>
      </c>
      <c r="K507" s="4" t="n">
        <f aca="false">(-C507/77625+0.36)</f>
        <v>4.21887278582931</v>
      </c>
    </row>
    <row r="508" customFormat="false" ht="12.75" hidden="false" customHeight="false" outlineLevel="0" collapsed="false">
      <c r="A508" s="0" t="n">
        <v>1.377563</v>
      </c>
      <c r="C508" s="1" t="n">
        <v>-274544</v>
      </c>
      <c r="E508" s="4" t="n">
        <f aca="false">(-C508/77625)</f>
        <v>3.53679871175523</v>
      </c>
      <c r="F508" s="4"/>
      <c r="G508" s="4" t="n">
        <f aca="false">(-C508/18000)</f>
        <v>15.2524444444444</v>
      </c>
      <c r="H508" s="4" t="n">
        <f aca="false">(-F508/77625)</f>
        <v>-0</v>
      </c>
      <c r="I508" s="4" t="n">
        <f aca="false">(-C508/4000)</f>
        <v>68.636</v>
      </c>
      <c r="K508" s="4" t="n">
        <f aca="false">(-C508/77625+0.36)</f>
        <v>3.89679871175523</v>
      </c>
    </row>
    <row r="509" customFormat="false" ht="12.75" hidden="false" customHeight="false" outlineLevel="0" collapsed="false">
      <c r="A509" s="0" t="n">
        <v>1.161499</v>
      </c>
      <c r="C509" s="1" t="n">
        <v>-249541</v>
      </c>
      <c r="E509" s="4" t="n">
        <f aca="false">(-C509/77625)</f>
        <v>3.21469887278583</v>
      </c>
      <c r="F509" s="4"/>
      <c r="G509" s="4" t="n">
        <f aca="false">(-C509/18000)</f>
        <v>13.8633888888889</v>
      </c>
      <c r="H509" s="4" t="n">
        <f aca="false">(-F509/77625)</f>
        <v>-0</v>
      </c>
      <c r="I509" s="4" t="n">
        <f aca="false">(-C509/4000)</f>
        <v>62.38525</v>
      </c>
      <c r="K509" s="4" t="n">
        <f aca="false">(-C509/77625+0.36)</f>
        <v>3.57469887278583</v>
      </c>
    </row>
    <row r="510" customFormat="false" ht="12.75" hidden="false" customHeight="false" outlineLevel="0" collapsed="false">
      <c r="A510" s="0" t="n">
        <v>1.775208</v>
      </c>
      <c r="C510" s="1" t="n">
        <v>-224544</v>
      </c>
      <c r="E510" s="4" t="n">
        <f aca="false">(-C510/77625)</f>
        <v>2.89267632850242</v>
      </c>
      <c r="F510" s="4"/>
      <c r="G510" s="4" t="n">
        <f aca="false">(-C510/18000)</f>
        <v>12.4746666666667</v>
      </c>
      <c r="H510" s="4" t="n">
        <f aca="false">(-F510/77625)</f>
        <v>-0</v>
      </c>
      <c r="I510" s="4" t="n">
        <f aca="false">(-C510/4000)</f>
        <v>56.136</v>
      </c>
      <c r="K510" s="4" t="n">
        <f aca="false">(-C510/77625+0.36)</f>
        <v>3.25267632850242</v>
      </c>
    </row>
    <row r="511" customFormat="false" ht="12.75" hidden="false" customHeight="false" outlineLevel="0" collapsed="false">
      <c r="A511" s="0" t="n">
        <v>0.8752441</v>
      </c>
      <c r="C511" s="1" t="n">
        <v>-199543</v>
      </c>
      <c r="E511" s="4" t="n">
        <f aca="false">(-C511/77625)</f>
        <v>2.57060225442834</v>
      </c>
      <c r="F511" s="4"/>
      <c r="G511" s="4" t="n">
        <f aca="false">(-C511/18000)</f>
        <v>11.0857222222222</v>
      </c>
      <c r="H511" s="4" t="n">
        <f aca="false">(-F511/77625)</f>
        <v>-0</v>
      </c>
      <c r="I511" s="4" t="n">
        <f aca="false">(-C511/4000)</f>
        <v>49.88575</v>
      </c>
      <c r="K511" s="4" t="n">
        <f aca="false">(-C511/77625+0.36)</f>
        <v>2.93060225442834</v>
      </c>
    </row>
    <row r="512" customFormat="false" ht="12.75" hidden="false" customHeight="false" outlineLevel="0" collapsed="false">
      <c r="A512" s="0" t="n">
        <v>1.112976</v>
      </c>
      <c r="C512" s="1" t="n">
        <v>-174545</v>
      </c>
      <c r="E512" s="4" t="n">
        <f aca="false">(-C512/77625)</f>
        <v>2.24856682769726</v>
      </c>
      <c r="F512" s="4"/>
      <c r="G512" s="4" t="n">
        <f aca="false">(-C512/18000)</f>
        <v>9.69694444444444</v>
      </c>
      <c r="H512" s="4" t="n">
        <f aca="false">(-F512/77625)</f>
        <v>-0</v>
      </c>
      <c r="I512" s="4" t="n">
        <f aca="false">(-C512/4000)</f>
        <v>43.63625</v>
      </c>
      <c r="K512" s="4" t="n">
        <f aca="false">(-C512/77625+0.36)</f>
        <v>2.60856682769726</v>
      </c>
    </row>
    <row r="513" customFormat="false" ht="12.75" hidden="false" customHeight="false" outlineLevel="0" collapsed="false">
      <c r="A513" s="0" t="n">
        <v>1.211853</v>
      </c>
      <c r="C513" s="1" t="n">
        <v>-149541</v>
      </c>
      <c r="E513" s="4" t="n">
        <f aca="false">(-C513/77625)</f>
        <v>1.92645410628019</v>
      </c>
      <c r="F513" s="4"/>
      <c r="G513" s="4" t="n">
        <f aca="false">(-C513/18000)</f>
        <v>8.30783333333333</v>
      </c>
      <c r="H513" s="4" t="n">
        <f aca="false">(-F513/77625)</f>
        <v>-0</v>
      </c>
      <c r="I513" s="4" t="n">
        <f aca="false">(-C513/4000)</f>
        <v>37.38525</v>
      </c>
      <c r="K513" s="4" t="n">
        <f aca="false">(-C513/77625+0.36)</f>
        <v>2.28645410628019</v>
      </c>
    </row>
    <row r="514" customFormat="false" ht="12.75" hidden="false" customHeight="false" outlineLevel="0" collapsed="false">
      <c r="A514" s="0" t="n">
        <v>1.291809</v>
      </c>
      <c r="C514" s="1" t="n">
        <v>-124545</v>
      </c>
      <c r="E514" s="4" t="n">
        <f aca="false">(-C514/77625)</f>
        <v>1.60444444444444</v>
      </c>
      <c r="F514" s="4"/>
      <c r="G514" s="4" t="n">
        <f aca="false">(-C514/18000)</f>
        <v>6.91916666666667</v>
      </c>
      <c r="H514" s="4" t="n">
        <f aca="false">(-F514/77625)</f>
        <v>-0</v>
      </c>
      <c r="I514" s="4" t="n">
        <f aca="false">(-C514/4000)</f>
        <v>31.13625</v>
      </c>
      <c r="K514" s="4" t="n">
        <f aca="false">(-C514/77625+0.36)</f>
        <v>1.96444444444444</v>
      </c>
    </row>
    <row r="515" customFormat="false" ht="12.75" hidden="false" customHeight="false" outlineLevel="0" collapsed="false">
      <c r="A515" s="0" t="n">
        <v>1.228638</v>
      </c>
      <c r="C515" s="1" t="n">
        <v>-99549</v>
      </c>
      <c r="E515" s="4" t="n">
        <f aca="false">(-C515/77625)</f>
        <v>1.2824347826087</v>
      </c>
      <c r="F515" s="4"/>
      <c r="G515" s="4" t="n">
        <f aca="false">(-C515/18000)</f>
        <v>5.5305</v>
      </c>
      <c r="H515" s="4" t="n">
        <f aca="false">(-F515/77625)</f>
        <v>-0</v>
      </c>
      <c r="I515" s="4" t="n">
        <f aca="false">(-C515/4000)</f>
        <v>24.88725</v>
      </c>
      <c r="K515" s="4" t="n">
        <f aca="false">(-C515/77625+0.36)</f>
        <v>1.6424347826087</v>
      </c>
    </row>
    <row r="516" customFormat="false" ht="12.75" hidden="false" customHeight="false" outlineLevel="0" collapsed="false">
      <c r="A516" s="0" t="n">
        <v>0.9136963</v>
      </c>
      <c r="C516" s="1" t="n">
        <v>-74540</v>
      </c>
      <c r="E516" s="4" t="n">
        <f aca="false">(-C516/77625)</f>
        <v>0.960257648953301</v>
      </c>
      <c r="F516" s="4"/>
      <c r="G516" s="4" t="n">
        <f aca="false">(-C516/18000)</f>
        <v>4.14111111111111</v>
      </c>
      <c r="H516" s="4" t="n">
        <f aca="false">(-F516/77625)</f>
        <v>-0</v>
      </c>
      <c r="I516" s="4" t="n">
        <f aca="false">(-C516/4000)</f>
        <v>18.635</v>
      </c>
      <c r="K516" s="4" t="n">
        <f aca="false">(-C516/77625+0.36)</f>
        <v>1.3202576489533</v>
      </c>
    </row>
    <row r="517" customFormat="false" ht="12.75" hidden="false" customHeight="false" outlineLevel="0" collapsed="false">
      <c r="A517" s="0" t="n">
        <v>1.448975</v>
      </c>
      <c r="C517" s="1" t="n">
        <v>-49540</v>
      </c>
      <c r="E517" s="4" t="n">
        <f aca="false">(-C517/77625)</f>
        <v>0.638196457326892</v>
      </c>
      <c r="F517" s="4"/>
      <c r="G517" s="4" t="n">
        <f aca="false">(-C517/18000)</f>
        <v>2.75222222222222</v>
      </c>
      <c r="H517" s="4" t="n">
        <f aca="false">(-F517/77625)</f>
        <v>-0</v>
      </c>
      <c r="I517" s="4" t="n">
        <f aca="false">(-C517/4000)</f>
        <v>12.385</v>
      </c>
      <c r="K517" s="4" t="n">
        <f aca="false">(-C517/77625+0.36)</f>
        <v>0.998196457326892</v>
      </c>
    </row>
    <row r="518" customFormat="false" ht="12.75" hidden="false" customHeight="false" outlineLevel="0" collapsed="false">
      <c r="A518" s="0" t="n">
        <v>1.486816</v>
      </c>
      <c r="C518" s="1" t="n">
        <v>-24548</v>
      </c>
      <c r="E518" s="4" t="n">
        <f aca="false">(-C518/77625)</f>
        <v>0.316238325281804</v>
      </c>
      <c r="F518" s="4"/>
      <c r="G518" s="4" t="n">
        <f aca="false">(-C518/18000)</f>
        <v>1.36377777777778</v>
      </c>
      <c r="H518" s="4" t="n">
        <f aca="false">(-F518/77625)</f>
        <v>-0</v>
      </c>
      <c r="I518" s="4" t="n">
        <f aca="false">(-C518/4000)</f>
        <v>6.137</v>
      </c>
      <c r="K518" s="4" t="n">
        <f aca="false">(-C518/77625+0.36)</f>
        <v>0.676238325281804</v>
      </c>
    </row>
    <row r="519" customFormat="false" ht="12.75" hidden="false" customHeight="false" outlineLevel="0" collapsed="false">
      <c r="A519" s="0" t="n">
        <v>1.277771</v>
      </c>
      <c r="C519" s="1" t="n">
        <v>459</v>
      </c>
      <c r="E519" s="4" t="n">
        <f aca="false">(-C519/77625)</f>
        <v>-0.00591304347826087</v>
      </c>
      <c r="F519" s="4"/>
      <c r="G519" s="4" t="n">
        <f aca="false">(-C519/18000)</f>
        <v>-0.0255</v>
      </c>
      <c r="H519" s="4" t="n">
        <f aca="false">(-F519/77625)</f>
        <v>-0</v>
      </c>
      <c r="I519" s="4" t="n">
        <f aca="false">(-C519/4000)</f>
        <v>-0.11475</v>
      </c>
      <c r="K519" s="4" t="n">
        <f aca="false">(-C519/77625+0.36)</f>
        <v>0.354086956521739</v>
      </c>
    </row>
    <row r="520" customFormat="false" ht="12.75" hidden="false" customHeight="false" outlineLevel="0" collapsed="false">
      <c r="A520" s="0" t="n">
        <v>2.988281</v>
      </c>
      <c r="C520" s="1" t="n">
        <v>22687</v>
      </c>
      <c r="E520" s="4" t="n">
        <f aca="false">(-C520/77625)</f>
        <v>-0.292264090177134</v>
      </c>
      <c r="F520" s="4"/>
      <c r="G520" s="4" t="n">
        <f aca="false">(-C520/18000)</f>
        <v>-1.26038888888889</v>
      </c>
      <c r="H520" s="4" t="n">
        <f aca="false">(-F520/77625)</f>
        <v>-0</v>
      </c>
      <c r="I520" s="4" t="n">
        <f aca="false">(-C520/4000)</f>
        <v>-5.67175</v>
      </c>
      <c r="K520" s="4" t="n">
        <f aca="false">(-C520/77625+0.36)</f>
        <v>0.0677359098228663</v>
      </c>
    </row>
    <row r="521" customFormat="false" ht="12.75" hidden="false" customHeight="false" outlineLevel="0" collapsed="false">
      <c r="A521" s="0" t="n">
        <v>0</v>
      </c>
      <c r="C521" s="1" t="n">
        <v>30632</v>
      </c>
      <c r="E521" s="4" t="n">
        <f aca="false">(-C521/77625)</f>
        <v>-0.394615136876006</v>
      </c>
      <c r="F521" s="4"/>
      <c r="G521" s="4" t="n">
        <f aca="false">(-C521/18000)</f>
        <v>-1.70177777777778</v>
      </c>
      <c r="H521" s="4" t="n">
        <f aca="false">(-F521/77625)</f>
        <v>-0</v>
      </c>
      <c r="I521" s="4" t="n">
        <f aca="false">(-C521/4000)</f>
        <v>-7.658</v>
      </c>
      <c r="K521" s="4" t="n">
        <f aca="false">(-C521/77625+0.36)</f>
        <v>-0.0346151368760065</v>
      </c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A547" s="4" t="s">
        <v>8</v>
      </c>
      <c r="B547" s="4"/>
      <c r="C547" s="4"/>
      <c r="D547" s="4"/>
      <c r="E547" s="4"/>
      <c r="G547" s="4"/>
    </row>
    <row r="548" customFormat="false" ht="12.75" hidden="false" customHeight="false" outlineLevel="0" collapsed="false">
      <c r="A548" s="4" t="s">
        <v>9</v>
      </c>
      <c r="B548" s="4"/>
      <c r="C548" s="4"/>
      <c r="D548" s="4"/>
      <c r="E548" s="4"/>
      <c r="G548" s="4"/>
    </row>
    <row r="549" customFormat="false" ht="12.75" hidden="false" customHeight="false" outlineLevel="0" collapsed="false">
      <c r="A549" s="4" t="s">
        <v>10</v>
      </c>
      <c r="B549" s="4"/>
      <c r="C549" s="4"/>
      <c r="D549" s="4"/>
      <c r="E549" s="4"/>
      <c r="G549" s="4"/>
    </row>
    <row r="550" customFormat="false" ht="12.75" hidden="false" customHeight="false" outlineLevel="0" collapsed="false">
      <c r="A550" s="4" t="s">
        <v>11</v>
      </c>
      <c r="B550" s="4"/>
      <c r="C550" s="4"/>
      <c r="D550" s="4"/>
      <c r="E550" s="4"/>
      <c r="G550" s="4"/>
    </row>
    <row r="551" customFormat="false" ht="12.75" hidden="false" customHeight="false" outlineLevel="0" collapsed="false">
      <c r="A551" s="4" t="s">
        <v>12</v>
      </c>
      <c r="B551" s="4"/>
      <c r="C551" s="4"/>
      <c r="D551" s="4"/>
      <c r="E551" s="4"/>
      <c r="G551" s="4"/>
    </row>
    <row r="552" customFormat="false" ht="12.75" hidden="false" customHeight="false" outlineLevel="0" collapsed="false">
      <c r="A552" s="4" t="s">
        <v>13</v>
      </c>
      <c r="B552" s="4"/>
      <c r="C552" s="4"/>
      <c r="D552" s="4"/>
      <c r="E552" s="4"/>
      <c r="G552" s="4"/>
    </row>
    <row r="553" customFormat="false" ht="12.75" hidden="false" customHeight="false" outlineLevel="0" collapsed="false">
      <c r="A553" s="4" t="s">
        <v>14</v>
      </c>
      <c r="B553" s="4"/>
      <c r="C553" s="4"/>
      <c r="D553" s="4"/>
      <c r="E553" s="4"/>
      <c r="G553" s="4"/>
    </row>
    <row r="554" customFormat="false" ht="12.75" hidden="false" customHeight="false" outlineLevel="0" collapsed="false">
      <c r="A554" s="4" t="s">
        <v>15</v>
      </c>
      <c r="B554" s="4"/>
      <c r="C554" s="4"/>
      <c r="D554" s="4"/>
      <c r="E554" s="4"/>
      <c r="G554" s="4"/>
    </row>
    <row r="555" customFormat="false" ht="12.75" hidden="false" customHeight="false" outlineLevel="0" collapsed="false">
      <c r="A555" s="4" t="s">
        <v>16</v>
      </c>
      <c r="B555" s="4"/>
      <c r="C555" s="4"/>
      <c r="D555" s="4"/>
      <c r="E555" s="4"/>
      <c r="G555" s="4"/>
    </row>
    <row r="556" customFormat="false" ht="12.75" hidden="false" customHeight="false" outlineLevel="0" collapsed="false">
      <c r="A556" s="4" t="s">
        <v>17</v>
      </c>
      <c r="B556" s="4"/>
      <c r="C556" s="4"/>
      <c r="D556" s="4"/>
      <c r="E556" s="4"/>
      <c r="G5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jack &amp;D&amp;RPage &amp;P</oddFooter>
  </headerFooter>
  <rowBreaks count="2" manualBreakCount="2">
    <brk id="556" man="true" max="16383" min="0"/>
    <brk id="5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4-24T19:18:21Z</cp:lastPrinted>
  <dcterms:modified xsi:type="dcterms:W3CDTF">2000-04-24T19:41:27Z</dcterms:modified>
  <cp:revision>0</cp:revision>
  <dc:subject/>
  <dc:title/>
</cp:coreProperties>
</file>