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clamped_grating" sheetId="1" state="visible" r:id="rId2"/>
    <sheet name="unclamped_grating" sheetId="2" state="visible" r:id="rId3"/>
    <sheet name="Slider" sheetId="3" state="visible" r:id="rId4"/>
    <sheet name="Tilter" sheetId="4" state="visible" r:id="rId5"/>
    <sheet name="Tilter_1" sheetId="5" state="visible" r:id="rId6"/>
    <sheet name="Clamped_pin_corner" sheetId="6" state="visible" r:id="rId7"/>
    <sheet name="Clamped_pin_y_corners" sheetId="7" state="visible" r:id="rId8"/>
    <sheet name="Clamped_y_corner" sheetId="8" state="visible" r:id="rId9"/>
    <sheet name="slider_sides" sheetId="9" state="visible" r:id="rId10"/>
    <sheet name="encoder" sheetId="10" state="visible" r:id="rId11"/>
    <sheet name="encoder_lookup" sheetId="11" state="visible" r:id="rId12"/>
    <sheet name="encoder_map" sheetId="12" state="visible" r:id="rId13"/>
    <sheet name="rev_b" sheetId="13" state="visible" r:id="rId14"/>
    <sheet name="center_clamp" sheetId="14" state="visible" r:id="rId15"/>
    <sheet name="center_clamp_no_V" sheetId="15" state="visible" r:id="rId16"/>
    <sheet name="Center_clamp_no_diag" sheetId="16" state="visible" r:id="rId17"/>
    <sheet name="reverse_clamp" sheetId="17" state="visible" r:id="rId18"/>
    <sheet name="reverse_clamp_software" sheetId="18" state="visible" r:id="rId19"/>
    <sheet name="center_clamp_softwar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0">
  <si>
    <t xml:space="preserve">Flexure tests in optical lab with mahr gauges</t>
  </si>
  <si>
    <t xml:space="preserve">Slider #4 mounted on 1" plate  - tilt clamped</t>
  </si>
  <si>
    <t xml:space="preserve">Clamp 5 set approx. 250 lb. - required 140 lb to close contact on hardpads at PA = 270</t>
  </si>
  <si>
    <t xml:space="preserve">Gauge 1</t>
  </si>
  <si>
    <t xml:space="preserve">Gauge 7</t>
  </si>
  <si>
    <t xml:space="preserve">Gauge 8</t>
  </si>
  <si>
    <t xml:space="preserve">diff 1 - 7</t>
  </si>
  <si>
    <t xml:space="preserve">diff 7 - 8</t>
  </si>
  <si>
    <t xml:space="preserve">range</t>
  </si>
  <si>
    <t xml:space="preserve">px 1 - 7 </t>
  </si>
  <si>
    <t xml:space="preserve">px 7 - 8</t>
  </si>
  <si>
    <t xml:space="preserve">y flex.</t>
  </si>
  <si>
    <t xml:space="preserve">x flex.</t>
  </si>
  <si>
    <t xml:space="preserve">max</t>
  </si>
  <si>
    <t xml:space="preserve">min</t>
  </si>
  <si>
    <t xml:space="preserve">Drew's blip at PA = 90</t>
  </si>
  <si>
    <t xml:space="preserve">total</t>
  </si>
  <si>
    <t xml:space="preserve">assumed</t>
  </si>
  <si>
    <t xml:space="preserve">mirror</t>
  </si>
  <si>
    <t xml:space="preserve">Slider #4 mounted on 1" plate  - tilt unclamped</t>
  </si>
  <si>
    <t xml:space="preserve">Gauge 11</t>
  </si>
  <si>
    <t xml:space="preserve">Gauge 12</t>
  </si>
  <si>
    <t xml:space="preserve">Gauge 13</t>
  </si>
  <si>
    <t xml:space="preserve">mils</t>
  </si>
  <si>
    <t xml:space="preserve">11 - 12</t>
  </si>
  <si>
    <t xml:space="preserve">Gauge 3</t>
  </si>
  <si>
    <t xml:space="preserve">Gauge 4</t>
  </si>
  <si>
    <t xml:space="preserve">Gauge 10</t>
  </si>
  <si>
    <t xml:space="preserve">3 - 4</t>
  </si>
  <si>
    <t xml:space="preserve">10 - 4</t>
  </si>
  <si>
    <t xml:space="preserve">Gauge 9</t>
  </si>
  <si>
    <t xml:space="preserve">4 - 10</t>
  </si>
  <si>
    <t xml:space="preserve">10 - 9</t>
  </si>
  <si>
    <t xml:space="preserve">Slider #4 mounted on 1" plate  - "pin corner" of slider clamped to 1" plate</t>
  </si>
  <si>
    <t xml:space="preserve">Slider #4 mounted on 1" plate  - "pin corner" &amp; "y" corner of slider clamped to 1" plate</t>
  </si>
  <si>
    <t xml:space="preserve">Slider #4 mounted on 1" plate  - "y" of slider clamped</t>
  </si>
  <si>
    <t xml:space="preserve">Gauge 14</t>
  </si>
  <si>
    <t xml:space="preserve">Gauge 15</t>
  </si>
  <si>
    <t xml:space="preserve">11 + 15</t>
  </si>
  <si>
    <t xml:space="preserve">12 + 14</t>
  </si>
  <si>
    <t xml:space="preserve">With Guley encoder connected</t>
  </si>
  <si>
    <t xml:space="preserve">pixels</t>
  </si>
  <si>
    <t xml:space="preserve">Encoder</t>
  </si>
  <si>
    <t xml:space="preserve">encoder</t>
  </si>
  <si>
    <t xml:space="preserve">asec 1 - 7 </t>
  </si>
  <si>
    <t xml:space="preserve">asec 7 - 8</t>
  </si>
  <si>
    <t xml:space="preserve">Drew's blip at PA = 0</t>
  </si>
  <si>
    <t xml:space="preserve">ratio</t>
  </si>
  <si>
    <t xml:space="preserve">sin</t>
  </si>
  <si>
    <t xml:space="preserve">lookup</t>
  </si>
  <si>
    <t xml:space="preserve">Average</t>
  </si>
  <si>
    <t xml:space="preserve">Motor</t>
  </si>
  <si>
    <t xml:space="preserve">Gurley</t>
  </si>
  <si>
    <t xml:space="preserve">Slider #4 mounted on 1" plate  - tilt unclamped with "missing screws" installed</t>
  </si>
  <si>
    <t xml:space="preserve">Slider #4 mounted on 1" plate  - tilt unclamped with "missing screws" installed - 3rd z-pad &amp; clamp in center</t>
  </si>
  <si>
    <t xml:space="preserve">y corner brace removed</t>
  </si>
  <si>
    <t xml:space="preserve">y corner brace removed &amp; diagonal released</t>
  </si>
  <si>
    <t xml:space="preserve">arbitrarly changed gauge 7 from .7 to .2</t>
  </si>
  <si>
    <t xml:space="preserve">Slider #4 mounted on 1" plate  - tilt unclamped with "missing screws" installed - 3rd z-pad &amp; clamp on right side</t>
  </si>
  <si>
    <t xml:space="preserve">with software cont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\-mmm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mped 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lamped_grating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gratin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lamped_grating!$B$26:$B$42</c:f>
              <c:numCache>
                <c:formatCode>General</c:formatCode>
                <c:ptCount val="17"/>
                <c:pt idx="0">
                  <c:v>0</c:v>
                </c:pt>
                <c:pt idx="1">
                  <c:v>4.1937259218492</c:v>
                </c:pt>
                <c:pt idx="2">
                  <c:v>9.0864061640066</c:v>
                </c:pt>
                <c:pt idx="3">
                  <c:v>9.7853604843148</c:v>
                </c:pt>
                <c:pt idx="4">
                  <c:v>9.0864061640066</c:v>
                </c:pt>
                <c:pt idx="5">
                  <c:v>0.6989543203082</c:v>
                </c:pt>
                <c:pt idx="6">
                  <c:v>-5.5916345624656</c:v>
                </c:pt>
                <c:pt idx="7">
                  <c:v>-9.0864061640066</c:v>
                </c:pt>
                <c:pt idx="8">
                  <c:v>-6.2905888827738</c:v>
                </c:pt>
                <c:pt idx="9">
                  <c:v>-8.3874518436984</c:v>
                </c:pt>
                <c:pt idx="10">
                  <c:v>-8.3874518436984</c:v>
                </c:pt>
                <c:pt idx="11">
                  <c:v>-2.0968629609246</c:v>
                </c:pt>
                <c:pt idx="12">
                  <c:v>2.7958172812328</c:v>
                </c:pt>
                <c:pt idx="13">
                  <c:v>9.0864061640066</c:v>
                </c:pt>
                <c:pt idx="14">
                  <c:v>9.7853604843148</c:v>
                </c:pt>
                <c:pt idx="15">
                  <c:v>6.989543203082</c:v>
                </c:pt>
                <c:pt idx="16">
                  <c:v>1.3979086406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amped_grating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gratin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lamped_grating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95687965503724</c:v>
                </c:pt>
                <c:pt idx="4">
                  <c:v>0</c:v>
                </c:pt>
                <c:pt idx="5">
                  <c:v>0.995687965503724</c:v>
                </c:pt>
                <c:pt idx="6">
                  <c:v>-0.995687965503724</c:v>
                </c:pt>
                <c:pt idx="7">
                  <c:v>0.995687965503725</c:v>
                </c:pt>
                <c:pt idx="8">
                  <c:v>1.99137593100745</c:v>
                </c:pt>
                <c:pt idx="9">
                  <c:v>0.995687965503725</c:v>
                </c:pt>
                <c:pt idx="10">
                  <c:v>1.99137593100745</c:v>
                </c:pt>
                <c:pt idx="11">
                  <c:v>-0.995687965503724</c:v>
                </c:pt>
                <c:pt idx="12">
                  <c:v>-1.99137593100745</c:v>
                </c:pt>
                <c:pt idx="13">
                  <c:v>0</c:v>
                </c:pt>
                <c:pt idx="14">
                  <c:v>0</c:v>
                </c:pt>
                <c:pt idx="15">
                  <c:v>-0.995687965503724</c:v>
                </c:pt>
                <c:pt idx="16">
                  <c:v>-1.99137593100745</c:v>
                </c:pt>
              </c:numCache>
            </c:numRef>
          </c:yVal>
          <c:smooth val="0"/>
        </c:ser>
        <c:axId val="73406543"/>
        <c:axId val="21777377"/>
      </c:scatterChart>
      <c:valAx>
        <c:axId val="7340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7377"/>
        <c:crossesAt val="0"/>
        <c:crossBetween val="midCat"/>
      </c:valAx>
      <c:valAx>
        <c:axId val="2177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6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clamped 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ncoder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!$B$26:$B$42</c:f>
              <c:numCache>
                <c:formatCode>General</c:formatCode>
                <c:ptCount val="17"/>
                <c:pt idx="0">
                  <c:v>0</c:v>
                </c:pt>
                <c:pt idx="1">
                  <c:v>4.8926802421574</c:v>
                </c:pt>
                <c:pt idx="2">
                  <c:v>9.0864061640066</c:v>
                </c:pt>
                <c:pt idx="3">
                  <c:v>10.484314804623</c:v>
                </c:pt>
                <c:pt idx="4">
                  <c:v>7.6884975233902</c:v>
                </c:pt>
                <c:pt idx="5">
                  <c:v>-1.3979086406164</c:v>
                </c:pt>
                <c:pt idx="6">
                  <c:v>-8.3874518436984</c:v>
                </c:pt>
                <c:pt idx="7">
                  <c:v>-11.1832691249312</c:v>
                </c:pt>
                <c:pt idx="8">
                  <c:v>-6.2905888827738</c:v>
                </c:pt>
                <c:pt idx="9">
                  <c:v>-10.484314804623</c:v>
                </c:pt>
                <c:pt idx="10">
                  <c:v>-10.484314804623</c:v>
                </c:pt>
                <c:pt idx="11">
                  <c:v>-5.5916345624656</c:v>
                </c:pt>
                <c:pt idx="12">
                  <c:v>-1.3979086406164</c:v>
                </c:pt>
                <c:pt idx="13">
                  <c:v>4.8926802421574</c:v>
                </c:pt>
                <c:pt idx="14">
                  <c:v>5.5916345624656</c:v>
                </c:pt>
                <c:pt idx="15">
                  <c:v>6.290588882773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coder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!$C$26:$C$42</c:f>
              <c:numCache>
                <c:formatCode>General</c:formatCode>
                <c:ptCount val="17"/>
                <c:pt idx="0">
                  <c:v>0</c:v>
                </c:pt>
                <c:pt idx="1">
                  <c:v>0.995687965503724</c:v>
                </c:pt>
                <c:pt idx="2">
                  <c:v>0</c:v>
                </c:pt>
                <c:pt idx="3">
                  <c:v>0.995687965503724</c:v>
                </c:pt>
                <c:pt idx="4">
                  <c:v>1.99137593100745</c:v>
                </c:pt>
                <c:pt idx="5">
                  <c:v>1.99137593100745</c:v>
                </c:pt>
                <c:pt idx="6">
                  <c:v>0.995687965503724</c:v>
                </c:pt>
                <c:pt idx="7">
                  <c:v>0.995687965503724</c:v>
                </c:pt>
                <c:pt idx="8">
                  <c:v>0</c:v>
                </c:pt>
                <c:pt idx="9">
                  <c:v>0.995687965503724</c:v>
                </c:pt>
                <c:pt idx="10">
                  <c:v>0.995687965503724</c:v>
                </c:pt>
                <c:pt idx="11">
                  <c:v>1.99137593100745</c:v>
                </c:pt>
                <c:pt idx="12">
                  <c:v>2.98706389651117</c:v>
                </c:pt>
                <c:pt idx="13">
                  <c:v>1.99137593100745</c:v>
                </c:pt>
                <c:pt idx="14">
                  <c:v>1.99137593100745</c:v>
                </c:pt>
                <c:pt idx="15">
                  <c:v>0.995687965503724</c:v>
                </c:pt>
                <c:pt idx="1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coder!$J$4</c:f>
              <c:strCache>
                <c:ptCount val="1"/>
                <c:pt idx="0">
                  <c:v>encod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!$J$5:$J$21</c:f>
              <c:numCache>
                <c:formatCode>General</c:formatCode>
                <c:ptCount val="17"/>
                <c:pt idx="0">
                  <c:v>0</c:v>
                </c:pt>
                <c:pt idx="1">
                  <c:v>5.796</c:v>
                </c:pt>
                <c:pt idx="2">
                  <c:v>11.592</c:v>
                </c:pt>
                <c:pt idx="3">
                  <c:v>13.524</c:v>
                </c:pt>
                <c:pt idx="4">
                  <c:v>11.592</c:v>
                </c:pt>
                <c:pt idx="5">
                  <c:v>4.347</c:v>
                </c:pt>
                <c:pt idx="6">
                  <c:v>-3.381</c:v>
                </c:pt>
                <c:pt idx="7">
                  <c:v>-4.83</c:v>
                </c:pt>
                <c:pt idx="8">
                  <c:v>-2.415</c:v>
                </c:pt>
                <c:pt idx="9">
                  <c:v>-4.83</c:v>
                </c:pt>
                <c:pt idx="10">
                  <c:v>-3.381</c:v>
                </c:pt>
                <c:pt idx="11">
                  <c:v>1.932</c:v>
                </c:pt>
                <c:pt idx="12">
                  <c:v>8.211</c:v>
                </c:pt>
                <c:pt idx="13">
                  <c:v>13.041</c:v>
                </c:pt>
                <c:pt idx="14">
                  <c:v>12.075</c:v>
                </c:pt>
                <c:pt idx="15">
                  <c:v>7.245</c:v>
                </c:pt>
                <c:pt idx="16">
                  <c:v>0.966</c:v>
                </c:pt>
              </c:numCache>
            </c:numRef>
          </c:yVal>
          <c:smooth val="0"/>
        </c:ser>
        <c:axId val="36608343"/>
        <c:axId val="5912186"/>
      </c:scatterChart>
      <c:valAx>
        <c:axId val="3660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186"/>
        <c:crossesAt val="0"/>
        <c:crossBetween val="midCat"/>
      </c:valAx>
      <c:valAx>
        <c:axId val="591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8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clamped 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ncoder_lookup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looku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lookup!$B$26:$B$42</c:f>
              <c:numCache>
                <c:formatCode>General</c:formatCode>
                <c:ptCount val="17"/>
                <c:pt idx="0">
                  <c:v>0</c:v>
                </c:pt>
                <c:pt idx="1">
                  <c:v>4.8926802421574</c:v>
                </c:pt>
                <c:pt idx="2">
                  <c:v>9.0864061640066</c:v>
                </c:pt>
                <c:pt idx="3">
                  <c:v>10.484314804623</c:v>
                </c:pt>
                <c:pt idx="4">
                  <c:v>7.6884975233902</c:v>
                </c:pt>
                <c:pt idx="5">
                  <c:v>-1.3979086406164</c:v>
                </c:pt>
                <c:pt idx="6">
                  <c:v>-8.3874518436984</c:v>
                </c:pt>
                <c:pt idx="7">
                  <c:v>-11.1832691249312</c:v>
                </c:pt>
                <c:pt idx="8">
                  <c:v>-6.2905888827738</c:v>
                </c:pt>
                <c:pt idx="9">
                  <c:v>-10.484314804623</c:v>
                </c:pt>
                <c:pt idx="10">
                  <c:v>-10.484314804623</c:v>
                </c:pt>
                <c:pt idx="11">
                  <c:v>-5.5916345624656</c:v>
                </c:pt>
                <c:pt idx="12">
                  <c:v>-1.3979086406164</c:v>
                </c:pt>
                <c:pt idx="13">
                  <c:v>4.8926802421574</c:v>
                </c:pt>
                <c:pt idx="14">
                  <c:v>5.5916345624656</c:v>
                </c:pt>
                <c:pt idx="15">
                  <c:v>6.2905888827738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coder_lookup!$J$4</c:f>
              <c:strCache>
                <c:ptCount val="1"/>
                <c:pt idx="0">
                  <c:v>encod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looku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lookup!$J$5:$J$21</c:f>
              <c:numCache>
                <c:formatCode>General</c:formatCode>
                <c:ptCount val="17"/>
                <c:pt idx="0">
                  <c:v>-4.32508235294118</c:v>
                </c:pt>
                <c:pt idx="1">
                  <c:v>1.63651764705882</c:v>
                </c:pt>
                <c:pt idx="2">
                  <c:v>7.59811764705882</c:v>
                </c:pt>
                <c:pt idx="3">
                  <c:v>9.58531764705882</c:v>
                </c:pt>
                <c:pt idx="4">
                  <c:v>7.59811764705882</c:v>
                </c:pt>
                <c:pt idx="5">
                  <c:v>0.146117647058824</c:v>
                </c:pt>
                <c:pt idx="6">
                  <c:v>-7.80268235294118</c:v>
                </c:pt>
                <c:pt idx="7">
                  <c:v>-9.29308235294117</c:v>
                </c:pt>
                <c:pt idx="8">
                  <c:v>-6.80908235294118</c:v>
                </c:pt>
                <c:pt idx="9">
                  <c:v>-9.29308235294117</c:v>
                </c:pt>
                <c:pt idx="10">
                  <c:v>-7.80268235294118</c:v>
                </c:pt>
                <c:pt idx="11">
                  <c:v>-2.33788235294118</c:v>
                </c:pt>
                <c:pt idx="12">
                  <c:v>4.12051764705882</c:v>
                </c:pt>
                <c:pt idx="13">
                  <c:v>9.08851764705882</c:v>
                </c:pt>
                <c:pt idx="14">
                  <c:v>8.09491764705882</c:v>
                </c:pt>
                <c:pt idx="15">
                  <c:v>3.12691764705882</c:v>
                </c:pt>
                <c:pt idx="16">
                  <c:v>-3.331482352941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coder_lookup!$K$4</c:f>
              <c:strCache>
                <c:ptCount val="1"/>
                <c:pt idx="0">
                  <c:v>s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looku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lookup!$K$5:$K$21</c:f>
              <c:numCache>
                <c:formatCode>General</c:formatCode>
                <c:ptCount val="17"/>
                <c:pt idx="0">
                  <c:v>-5</c:v>
                </c:pt>
                <c:pt idx="1">
                  <c:v>2.5881904510252</c:v>
                </c:pt>
                <c:pt idx="2">
                  <c:v>8.66025403784439</c:v>
                </c:pt>
                <c:pt idx="3">
                  <c:v>9.65925826289068</c:v>
                </c:pt>
                <c:pt idx="4">
                  <c:v>5</c:v>
                </c:pt>
                <c:pt idx="5">
                  <c:v>-2.5881904510252</c:v>
                </c:pt>
                <c:pt idx="6">
                  <c:v>-8.66025403784438</c:v>
                </c:pt>
                <c:pt idx="7">
                  <c:v>-9.65925826289068</c:v>
                </c:pt>
                <c:pt idx="8">
                  <c:v>-5</c:v>
                </c:pt>
                <c:pt idx="9">
                  <c:v>-9.65925826289068</c:v>
                </c:pt>
                <c:pt idx="10">
                  <c:v>-8.66025403784438</c:v>
                </c:pt>
                <c:pt idx="11">
                  <c:v>-2.5881904510252</c:v>
                </c:pt>
                <c:pt idx="12">
                  <c:v>5</c:v>
                </c:pt>
                <c:pt idx="13">
                  <c:v>9.65925826289068</c:v>
                </c:pt>
                <c:pt idx="14">
                  <c:v>8.66025403784439</c:v>
                </c:pt>
                <c:pt idx="15">
                  <c:v>2.5881904510252</c:v>
                </c:pt>
                <c:pt idx="16">
                  <c:v>-5</c:v>
                </c:pt>
              </c:numCache>
            </c:numRef>
          </c:yVal>
          <c:smooth val="0"/>
        </c:ser>
        <c:axId val="33994440"/>
        <c:axId val="27808454"/>
      </c:scatterChart>
      <c:valAx>
        <c:axId val="3399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454"/>
        <c:crossesAt val="0"/>
        <c:crossBetween val="midCat"/>
      </c:valAx>
      <c:valAx>
        <c:axId val="2780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4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pped 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encoder_map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ma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map!$B$26:$B$42</c:f>
              <c:numCache>
                <c:formatCode>General</c:formatCode>
                <c:ptCount val="17"/>
                <c:pt idx="0">
                  <c:v>0</c:v>
                </c:pt>
                <c:pt idx="1">
                  <c:v>3.494771601541</c:v>
                </c:pt>
                <c:pt idx="2">
                  <c:v>5.5916345624656</c:v>
                </c:pt>
                <c:pt idx="3">
                  <c:v>3.494771601541</c:v>
                </c:pt>
                <c:pt idx="4">
                  <c:v>-3.494771601541</c:v>
                </c:pt>
                <c:pt idx="5">
                  <c:v>-1.3979086406164</c:v>
                </c:pt>
                <c:pt idx="6">
                  <c:v>-8.3874518436984</c:v>
                </c:pt>
                <c:pt idx="7">
                  <c:v>-13.2801320858558</c:v>
                </c:pt>
                <c:pt idx="8">
                  <c:v>-3.494771601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coder_map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ma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map!$C$26:$C$42</c:f>
              <c:numCache>
                <c:formatCode>General</c:formatCode>
                <c:ptCount val="17"/>
                <c:pt idx="0">
                  <c:v>0</c:v>
                </c:pt>
                <c:pt idx="1">
                  <c:v>0.995687965503724</c:v>
                </c:pt>
                <c:pt idx="2">
                  <c:v>0.995687965503724</c:v>
                </c:pt>
                <c:pt idx="3">
                  <c:v>1.99137593100745</c:v>
                </c:pt>
                <c:pt idx="4">
                  <c:v>1.99137593100745</c:v>
                </c:pt>
                <c:pt idx="5">
                  <c:v>0.995687965503724</c:v>
                </c:pt>
                <c:pt idx="6">
                  <c:v>-0.995687965503724</c:v>
                </c:pt>
                <c:pt idx="7">
                  <c:v>-6.96981575852607</c:v>
                </c:pt>
                <c:pt idx="8">
                  <c:v>0.9956879655037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coder_map!$J$4</c:f>
              <c:strCache>
                <c:ptCount val="1"/>
                <c:pt idx="0">
                  <c:v>encod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coder_ma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encoder_map!$J$5:$J$13</c:f>
              <c:numCache>
                <c:formatCode>General</c:formatCode>
                <c:ptCount val="9"/>
                <c:pt idx="0">
                  <c:v>-2.5944</c:v>
                </c:pt>
                <c:pt idx="1">
                  <c:v>0.3864</c:v>
                </c:pt>
                <c:pt idx="2">
                  <c:v>3.3672</c:v>
                </c:pt>
                <c:pt idx="3">
                  <c:v>5.3544</c:v>
                </c:pt>
                <c:pt idx="4">
                  <c:v>5.3544</c:v>
                </c:pt>
                <c:pt idx="5">
                  <c:v>1.38</c:v>
                </c:pt>
                <c:pt idx="6">
                  <c:v>-3.588</c:v>
                </c:pt>
                <c:pt idx="7">
                  <c:v>-5.0784</c:v>
                </c:pt>
                <c:pt idx="8">
                  <c:v>-4.5816</c:v>
                </c:pt>
              </c:numCache>
            </c:numRef>
          </c:yVal>
          <c:smooth val="0"/>
        </c:ser>
        <c:axId val="67125031"/>
        <c:axId val="50544768"/>
      </c:scatterChart>
      <c:valAx>
        <c:axId val="6712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4768"/>
        <c:crossesAt val="0"/>
        <c:crossBetween val="midCat"/>
      </c:valAx>
      <c:valAx>
        <c:axId val="5054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5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Rev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v_b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rev_b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rev_b!$B$26:$B$42</c:f>
              <c:numCache>
                <c:formatCode>General</c:formatCode>
                <c:ptCount val="17"/>
                <c:pt idx="0">
                  <c:v>0</c:v>
                </c:pt>
                <c:pt idx="1">
                  <c:v>-5.5916345624656</c:v>
                </c:pt>
                <c:pt idx="2">
                  <c:v>-6.2905888827738</c:v>
                </c:pt>
                <c:pt idx="3">
                  <c:v>-3.494771601541</c:v>
                </c:pt>
                <c:pt idx="4">
                  <c:v>2.7958172812328</c:v>
                </c:pt>
                <c:pt idx="5">
                  <c:v>6.989543203082</c:v>
                </c:pt>
                <c:pt idx="6">
                  <c:v>4.1937259218492</c:v>
                </c:pt>
                <c:pt idx="7">
                  <c:v>9.0864061640066</c:v>
                </c:pt>
                <c:pt idx="8">
                  <c:v>4.8926802421574</c:v>
                </c:pt>
                <c:pt idx="9">
                  <c:v>9.0864061640066</c:v>
                </c:pt>
                <c:pt idx="10">
                  <c:v>11.8822234452394</c:v>
                </c:pt>
                <c:pt idx="11">
                  <c:v>11.1832691249312</c:v>
                </c:pt>
                <c:pt idx="12">
                  <c:v>8.3874518436984</c:v>
                </c:pt>
                <c:pt idx="13">
                  <c:v>2.0968629609246</c:v>
                </c:pt>
                <c:pt idx="14">
                  <c:v>-6.2905888827738</c:v>
                </c:pt>
                <c:pt idx="15">
                  <c:v>-4.8926802421574</c:v>
                </c:pt>
                <c:pt idx="16">
                  <c:v>2.096862960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v_b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rev_b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rev_b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995687965503724</c:v>
                </c:pt>
                <c:pt idx="3">
                  <c:v>4.97843982751862</c:v>
                </c:pt>
                <c:pt idx="4">
                  <c:v>1.99137593100745</c:v>
                </c:pt>
                <c:pt idx="5">
                  <c:v>1.99137593100745</c:v>
                </c:pt>
                <c:pt idx="6">
                  <c:v>1.99137593100745</c:v>
                </c:pt>
                <c:pt idx="7">
                  <c:v>0.995687965503724</c:v>
                </c:pt>
                <c:pt idx="8">
                  <c:v>0</c:v>
                </c:pt>
                <c:pt idx="9">
                  <c:v>0.995687965503724</c:v>
                </c:pt>
                <c:pt idx="10">
                  <c:v>0.995687965503724</c:v>
                </c:pt>
                <c:pt idx="11">
                  <c:v>1.99137593100745</c:v>
                </c:pt>
                <c:pt idx="12">
                  <c:v>2.98706389651117</c:v>
                </c:pt>
                <c:pt idx="13">
                  <c:v>1.99137593100745</c:v>
                </c:pt>
                <c:pt idx="14">
                  <c:v>1.99137593100745</c:v>
                </c:pt>
                <c:pt idx="15">
                  <c:v>0.995687965503724</c:v>
                </c:pt>
                <c:pt idx="16">
                  <c:v>0</c:v>
                </c:pt>
              </c:numCache>
            </c:numRef>
          </c:yVal>
          <c:smooth val="0"/>
        </c:ser>
        <c:axId val="1678933"/>
        <c:axId val="3211478"/>
      </c:scatterChart>
      <c:valAx>
        <c:axId val="167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78"/>
        <c:crossesAt val="0"/>
        <c:crossBetween val="midCat"/>
      </c:valAx>
      <c:valAx>
        <c:axId val="3211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center cl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enter_clamp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!$B$26:$B$42</c:f>
              <c:numCache>
                <c:formatCode>General</c:formatCode>
                <c:ptCount val="17"/>
                <c:pt idx="0">
                  <c:v>0</c:v>
                </c:pt>
                <c:pt idx="1">
                  <c:v>0.6989543203082</c:v>
                </c:pt>
                <c:pt idx="2">
                  <c:v>2.0968629609246</c:v>
                </c:pt>
                <c:pt idx="3">
                  <c:v>2.7958172812328</c:v>
                </c:pt>
                <c:pt idx="4">
                  <c:v>1.3979086406164</c:v>
                </c:pt>
                <c:pt idx="5">
                  <c:v>-4.8926802421574</c:v>
                </c:pt>
                <c:pt idx="6">
                  <c:v>-6.2905888827738</c:v>
                </c:pt>
                <c:pt idx="7">
                  <c:v>-7.6884975233902</c:v>
                </c:pt>
                <c:pt idx="8">
                  <c:v>-3.494771601541</c:v>
                </c:pt>
                <c:pt idx="9">
                  <c:v>-5.5916345624656</c:v>
                </c:pt>
                <c:pt idx="10">
                  <c:v>-5.5916345624656</c:v>
                </c:pt>
                <c:pt idx="11">
                  <c:v>-4.8926802421574</c:v>
                </c:pt>
                <c:pt idx="12">
                  <c:v>-3.494771601541</c:v>
                </c:pt>
                <c:pt idx="13">
                  <c:v>-2.0968629609246</c:v>
                </c:pt>
                <c:pt idx="14">
                  <c:v>0.6989543203082</c:v>
                </c:pt>
                <c:pt idx="15">
                  <c:v>2.7958172812328</c:v>
                </c:pt>
                <c:pt idx="16">
                  <c:v>0.6989543203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ter_clamp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995687965503724</c:v>
                </c:pt>
                <c:pt idx="3">
                  <c:v>0.995687965503724</c:v>
                </c:pt>
                <c:pt idx="4">
                  <c:v>1.99137593100745</c:v>
                </c:pt>
                <c:pt idx="5">
                  <c:v>1.99137593100745</c:v>
                </c:pt>
                <c:pt idx="6">
                  <c:v>0</c:v>
                </c:pt>
                <c:pt idx="7">
                  <c:v>0</c:v>
                </c:pt>
                <c:pt idx="8">
                  <c:v>-0.995687965503724</c:v>
                </c:pt>
                <c:pt idx="9">
                  <c:v>-0.99568796550372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56573413"/>
        <c:axId val="55260843"/>
      </c:scatterChart>
      <c:valAx>
        <c:axId val="5657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0843"/>
        <c:crossesAt val="0"/>
        <c:crossBetween val="midCat"/>
      </c:valAx>
      <c:valAx>
        <c:axId val="5526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center clamp- n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enter_clamp_no_V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_no_V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no_V!$B$26:$B$42</c:f>
              <c:numCache>
                <c:formatCode>General</c:formatCode>
                <c:ptCount val="17"/>
                <c:pt idx="0">
                  <c:v>0</c:v>
                </c:pt>
                <c:pt idx="1">
                  <c:v>1.3979086406164</c:v>
                </c:pt>
                <c:pt idx="2">
                  <c:v>3.494771601541</c:v>
                </c:pt>
                <c:pt idx="3">
                  <c:v>4.1937259218492</c:v>
                </c:pt>
                <c:pt idx="4">
                  <c:v>2.0968629609246</c:v>
                </c:pt>
                <c:pt idx="5">
                  <c:v>-3.494771601541</c:v>
                </c:pt>
                <c:pt idx="6">
                  <c:v>-5.5916345624656</c:v>
                </c:pt>
                <c:pt idx="7">
                  <c:v>-6.2905888827738</c:v>
                </c:pt>
                <c:pt idx="8">
                  <c:v>-2.0968629609246</c:v>
                </c:pt>
                <c:pt idx="9">
                  <c:v>-4.8926802421574</c:v>
                </c:pt>
                <c:pt idx="10">
                  <c:v>-5.5916345624656</c:v>
                </c:pt>
                <c:pt idx="11">
                  <c:v>-4.1937259218492</c:v>
                </c:pt>
                <c:pt idx="12">
                  <c:v>-2.7958172812328</c:v>
                </c:pt>
                <c:pt idx="13">
                  <c:v>-1.3979086406164</c:v>
                </c:pt>
                <c:pt idx="14">
                  <c:v>-0.6989543203082</c:v>
                </c:pt>
                <c:pt idx="15">
                  <c:v>-1.3979086406164</c:v>
                </c:pt>
                <c:pt idx="16">
                  <c:v>-0.6989543203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ter_clamp_no_V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_no_V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no_V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995687965503724</c:v>
                </c:pt>
                <c:pt idx="3">
                  <c:v>0.995687965503724</c:v>
                </c:pt>
                <c:pt idx="4">
                  <c:v>1.99137593100745</c:v>
                </c:pt>
                <c:pt idx="5">
                  <c:v>0.995687965503724</c:v>
                </c:pt>
                <c:pt idx="6">
                  <c:v>-0.995687965503724</c:v>
                </c:pt>
                <c:pt idx="7">
                  <c:v>-0.995687965503724</c:v>
                </c:pt>
                <c:pt idx="8">
                  <c:v>-1.99137593100745</c:v>
                </c:pt>
                <c:pt idx="9">
                  <c:v>-1.99137593100745</c:v>
                </c:pt>
                <c:pt idx="10">
                  <c:v>-0.99568796550372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995687965503724</c:v>
                </c:pt>
              </c:numCache>
            </c:numRef>
          </c:yVal>
          <c:smooth val="0"/>
        </c:ser>
        <c:axId val="23684407"/>
        <c:axId val="38399173"/>
      </c:scatterChart>
      <c:valAx>
        <c:axId val="23684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9173"/>
        <c:crossesAt val="0"/>
        <c:crossBetween val="midCat"/>
      </c:valAx>
      <c:valAx>
        <c:axId val="3839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4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center clamp- no di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enter_clamp_no_diag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_no_dia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no_diag!$B$26:$B$42</c:f>
              <c:numCache>
                <c:formatCode>General</c:formatCode>
                <c:ptCount val="17"/>
                <c:pt idx="0">
                  <c:v>0</c:v>
                </c:pt>
                <c:pt idx="1">
                  <c:v>2.0968629609246</c:v>
                </c:pt>
                <c:pt idx="2">
                  <c:v>3.494771601541</c:v>
                </c:pt>
                <c:pt idx="3">
                  <c:v>4.8926802421574</c:v>
                </c:pt>
                <c:pt idx="4">
                  <c:v>2.0968629609246</c:v>
                </c:pt>
                <c:pt idx="5">
                  <c:v>-2.7958172812328</c:v>
                </c:pt>
                <c:pt idx="6">
                  <c:v>-4.8926802421574</c:v>
                </c:pt>
                <c:pt idx="7">
                  <c:v>-5.5916345624656</c:v>
                </c:pt>
                <c:pt idx="8">
                  <c:v>-2.7958172812328</c:v>
                </c:pt>
                <c:pt idx="9">
                  <c:v>-5.5916345624656</c:v>
                </c:pt>
                <c:pt idx="10">
                  <c:v>-4.8926802421574</c:v>
                </c:pt>
                <c:pt idx="11">
                  <c:v>-3.494771601541</c:v>
                </c:pt>
                <c:pt idx="12">
                  <c:v>-2.0968629609246</c:v>
                </c:pt>
                <c:pt idx="13">
                  <c:v>0.6989543203082</c:v>
                </c:pt>
                <c:pt idx="14">
                  <c:v>2.0968629609246</c:v>
                </c:pt>
                <c:pt idx="15">
                  <c:v>1.3979086406164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ter_clamp_no_diag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enter_clamp_no_dia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no_diag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995687965503724</c:v>
                </c:pt>
                <c:pt idx="3">
                  <c:v>1.99137593100745</c:v>
                </c:pt>
                <c:pt idx="4">
                  <c:v>2.98706389651117</c:v>
                </c:pt>
                <c:pt idx="5">
                  <c:v>1.99137593100745</c:v>
                </c:pt>
                <c:pt idx="6">
                  <c:v>0</c:v>
                </c:pt>
                <c:pt idx="7">
                  <c:v>0</c:v>
                </c:pt>
                <c:pt idx="8">
                  <c:v>-0.995687965503724</c:v>
                </c:pt>
                <c:pt idx="9">
                  <c:v>0</c:v>
                </c:pt>
                <c:pt idx="10">
                  <c:v>0</c:v>
                </c:pt>
                <c:pt idx="11">
                  <c:v>0.995687965503724</c:v>
                </c:pt>
                <c:pt idx="12">
                  <c:v>1.99137593100745</c:v>
                </c:pt>
                <c:pt idx="13">
                  <c:v>0.995687965503724</c:v>
                </c:pt>
                <c:pt idx="14">
                  <c:v>0.995687965503724</c:v>
                </c:pt>
                <c:pt idx="15">
                  <c:v>0.995687965503724</c:v>
                </c:pt>
                <c:pt idx="16">
                  <c:v>0.995687965503724</c:v>
                </c:pt>
              </c:numCache>
            </c:numRef>
          </c:yVal>
          <c:smooth val="0"/>
        </c:ser>
        <c:axId val="84579779"/>
        <c:axId val="70067864"/>
      </c:scatterChart>
      <c:valAx>
        <c:axId val="8457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7864"/>
        <c:crossesAt val="0"/>
        <c:crossBetween val="midCat"/>
      </c:valAx>
      <c:valAx>
        <c:axId val="7006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97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center clamp- no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verse_clamp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reverse_clam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reverse_clamp!$B$26:$B$42</c:f>
              <c:numCache>
                <c:formatCode>General</c:formatCode>
                <c:ptCount val="17"/>
                <c:pt idx="0">
                  <c:v>0</c:v>
                </c:pt>
                <c:pt idx="1">
                  <c:v>0.6989543203082</c:v>
                </c:pt>
                <c:pt idx="2">
                  <c:v>1.3979086406164</c:v>
                </c:pt>
                <c:pt idx="3">
                  <c:v>6.2905888827738</c:v>
                </c:pt>
                <c:pt idx="4">
                  <c:v>6.989543203082</c:v>
                </c:pt>
                <c:pt idx="5">
                  <c:v>6.2905888827738</c:v>
                </c:pt>
                <c:pt idx="6">
                  <c:v>3.494771601541</c:v>
                </c:pt>
                <c:pt idx="7">
                  <c:v>0</c:v>
                </c:pt>
                <c:pt idx="8">
                  <c:v>-0.6989543203082</c:v>
                </c:pt>
                <c:pt idx="9">
                  <c:v>-0.6989543203082</c:v>
                </c:pt>
                <c:pt idx="10">
                  <c:v>0</c:v>
                </c:pt>
                <c:pt idx="11">
                  <c:v>1.3979086406164</c:v>
                </c:pt>
                <c:pt idx="12">
                  <c:v>4.1937259218492</c:v>
                </c:pt>
                <c:pt idx="13">
                  <c:v>5.5916345624656</c:v>
                </c:pt>
                <c:pt idx="14">
                  <c:v>4.1937259218492</c:v>
                </c:pt>
                <c:pt idx="15">
                  <c:v>2.0968629609246</c:v>
                </c:pt>
                <c:pt idx="16">
                  <c:v>-0.6989543203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verse_clamp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reverse_clamp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reverse_clamp!$C$26:$C$42</c:f>
              <c:numCache>
                <c:formatCode>General</c:formatCode>
                <c:ptCount val="17"/>
                <c:pt idx="0">
                  <c:v>0</c:v>
                </c:pt>
                <c:pt idx="1">
                  <c:v>-0.995687965503724</c:v>
                </c:pt>
                <c:pt idx="2">
                  <c:v>0.995687965503724</c:v>
                </c:pt>
                <c:pt idx="3">
                  <c:v>1.99137593100745</c:v>
                </c:pt>
                <c:pt idx="4">
                  <c:v>2.98706389651117</c:v>
                </c:pt>
                <c:pt idx="5">
                  <c:v>1.99137593100745</c:v>
                </c:pt>
                <c:pt idx="6">
                  <c:v>1.99137593100745</c:v>
                </c:pt>
                <c:pt idx="7">
                  <c:v>0.995687965503724</c:v>
                </c:pt>
                <c:pt idx="8">
                  <c:v>0</c:v>
                </c:pt>
                <c:pt idx="9">
                  <c:v>0.995687965503724</c:v>
                </c:pt>
                <c:pt idx="10">
                  <c:v>1.99137593100745</c:v>
                </c:pt>
                <c:pt idx="11">
                  <c:v>1.99137593100745</c:v>
                </c:pt>
                <c:pt idx="12">
                  <c:v>0.995687965503724</c:v>
                </c:pt>
                <c:pt idx="13">
                  <c:v>1.99137593100745</c:v>
                </c:pt>
                <c:pt idx="14">
                  <c:v>0.995687965503724</c:v>
                </c:pt>
                <c:pt idx="15">
                  <c:v>0.995687965503724</c:v>
                </c:pt>
                <c:pt idx="16">
                  <c:v>0.995687965503724</c:v>
                </c:pt>
              </c:numCache>
            </c:numRef>
          </c:yVal>
          <c:smooth val="0"/>
        </c:ser>
        <c:axId val="1009716"/>
        <c:axId val="32036540"/>
      </c:scatterChart>
      <c:valAx>
        <c:axId val="100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540"/>
        <c:crossesAt val="0"/>
        <c:crossBetween val="midCat"/>
      </c:valAx>
      <c:valAx>
        <c:axId val="3203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reverse clamp - software contro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verse_clamp_software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erse_clamp_software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reverse_clamp_software!$B$26:$B$42</c:f>
              <c:numCache>
                <c:formatCode>General</c:formatCode>
                <c:ptCount val="17"/>
                <c:pt idx="0">
                  <c:v>0</c:v>
                </c:pt>
                <c:pt idx="1">
                  <c:v>0.6989543203082</c:v>
                </c:pt>
                <c:pt idx="2">
                  <c:v>2.7958172812328</c:v>
                </c:pt>
                <c:pt idx="3">
                  <c:v>4.1937259218492</c:v>
                </c:pt>
                <c:pt idx="4">
                  <c:v>3.494771601541</c:v>
                </c:pt>
                <c:pt idx="5">
                  <c:v>4.8926802421574</c:v>
                </c:pt>
                <c:pt idx="6">
                  <c:v>6.2905888827738</c:v>
                </c:pt>
                <c:pt idx="7">
                  <c:v>5.5916345624656</c:v>
                </c:pt>
                <c:pt idx="8">
                  <c:v>2.7958172812328</c:v>
                </c:pt>
                <c:pt idx="9">
                  <c:v>2.0968629609246</c:v>
                </c:pt>
                <c:pt idx="10">
                  <c:v>1.3979086406164</c:v>
                </c:pt>
                <c:pt idx="11">
                  <c:v>2.0968629609246</c:v>
                </c:pt>
                <c:pt idx="12">
                  <c:v>2.0968629609246</c:v>
                </c:pt>
                <c:pt idx="13">
                  <c:v>1.3979086406164</c:v>
                </c:pt>
                <c:pt idx="14">
                  <c:v>1.3979086406164</c:v>
                </c:pt>
                <c:pt idx="15">
                  <c:v>2.0968629609246</c:v>
                </c:pt>
                <c:pt idx="16">
                  <c:v>2.7958172812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verse_clamp_software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verse_clamp_software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reverse_clamp_software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95687965503724</c:v>
                </c:pt>
                <c:pt idx="4">
                  <c:v>1.99137593100745</c:v>
                </c:pt>
                <c:pt idx="5">
                  <c:v>1.99137593100745</c:v>
                </c:pt>
                <c:pt idx="6">
                  <c:v>0.9956879655037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99137593100745</c:v>
                </c:pt>
                <c:pt idx="11">
                  <c:v>0.995687965503724</c:v>
                </c:pt>
                <c:pt idx="12">
                  <c:v>1.99137593100745</c:v>
                </c:pt>
                <c:pt idx="13">
                  <c:v>0.99568796550372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66432816"/>
        <c:axId val="11071302"/>
      </c:scatterChart>
      <c:valAx>
        <c:axId val="6643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1302"/>
        <c:crossesAt val="0"/>
        <c:crossBetween val="midCat"/>
      </c:valAx>
      <c:valAx>
        <c:axId val="1107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 - center clamp - software contro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enter_clamp_software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er_clamp_software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software!$B$26:$B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0968629609246</c:v>
                </c:pt>
                <c:pt idx="3">
                  <c:v>2.7958172812328</c:v>
                </c:pt>
                <c:pt idx="4">
                  <c:v>2.7958172812328</c:v>
                </c:pt>
                <c:pt idx="5">
                  <c:v>2.7958172812328</c:v>
                </c:pt>
                <c:pt idx="6">
                  <c:v>4.1937259218492</c:v>
                </c:pt>
                <c:pt idx="7">
                  <c:v>1.3979086406164</c:v>
                </c:pt>
                <c:pt idx="8">
                  <c:v>1.3979086406164</c:v>
                </c:pt>
                <c:pt idx="9">
                  <c:v>1.3979086406164</c:v>
                </c:pt>
                <c:pt idx="10">
                  <c:v>0</c:v>
                </c:pt>
                <c:pt idx="11">
                  <c:v>0.698954320308201</c:v>
                </c:pt>
                <c:pt idx="12">
                  <c:v>0.698954320308201</c:v>
                </c:pt>
                <c:pt idx="13">
                  <c:v>-0.6989543203082</c:v>
                </c:pt>
                <c:pt idx="14">
                  <c:v>2.7958172812328</c:v>
                </c:pt>
                <c:pt idx="15">
                  <c:v>1.3979086406164</c:v>
                </c:pt>
                <c:pt idx="16">
                  <c:v>2.0968629609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nter_clamp_software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er_clamp_software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36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36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enter_clamp_software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95687965503724</c:v>
                </c:pt>
                <c:pt idx="4">
                  <c:v>0.995687965503724</c:v>
                </c:pt>
                <c:pt idx="5">
                  <c:v>1.99137593100745</c:v>
                </c:pt>
                <c:pt idx="6">
                  <c:v>0</c:v>
                </c:pt>
                <c:pt idx="7">
                  <c:v>-0.995687965503724</c:v>
                </c:pt>
                <c:pt idx="8">
                  <c:v>-0.995687965503724</c:v>
                </c:pt>
                <c:pt idx="9">
                  <c:v>-0.995687965503724</c:v>
                </c:pt>
                <c:pt idx="10">
                  <c:v>0</c:v>
                </c:pt>
                <c:pt idx="11">
                  <c:v>0.995687965503724</c:v>
                </c:pt>
                <c:pt idx="12">
                  <c:v>0</c:v>
                </c:pt>
                <c:pt idx="13">
                  <c:v>0</c:v>
                </c:pt>
                <c:pt idx="14">
                  <c:v>-0.995687965503724</c:v>
                </c:pt>
                <c:pt idx="15">
                  <c:v>-0.995687965503724</c:v>
                </c:pt>
                <c:pt idx="16">
                  <c:v>-0.995687965503724</c:v>
                </c:pt>
              </c:numCache>
            </c:numRef>
          </c:yVal>
          <c:smooth val="0"/>
        </c:ser>
        <c:axId val="15216460"/>
        <c:axId val="56734600"/>
      </c:scatterChart>
      <c:valAx>
        <c:axId val="1521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4600"/>
        <c:crossesAt val="0"/>
        <c:crossBetween val="midCat"/>
      </c:valAx>
      <c:valAx>
        <c:axId val="56734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64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clamped 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unclamped_grating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unclamped_gratin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unclamped_grating!$B$26:$B$42</c:f>
              <c:numCache>
                <c:formatCode>General</c:formatCode>
                <c:ptCount val="17"/>
                <c:pt idx="0">
                  <c:v>0</c:v>
                </c:pt>
                <c:pt idx="1">
                  <c:v>-8.3874518436984</c:v>
                </c:pt>
                <c:pt idx="2">
                  <c:v>-9.0864061640066</c:v>
                </c:pt>
                <c:pt idx="3">
                  <c:v>-4.8926802421574</c:v>
                </c:pt>
                <c:pt idx="4">
                  <c:v>1.3979086406164</c:v>
                </c:pt>
                <c:pt idx="5">
                  <c:v>8.3874518436984</c:v>
                </c:pt>
                <c:pt idx="6">
                  <c:v>9.7853604843148</c:v>
                </c:pt>
                <c:pt idx="7">
                  <c:v>6.989543203082</c:v>
                </c:pt>
                <c:pt idx="8">
                  <c:v>0.6989543203082</c:v>
                </c:pt>
                <c:pt idx="9">
                  <c:v>4.1937259218492</c:v>
                </c:pt>
                <c:pt idx="10">
                  <c:v>8.3874518436984</c:v>
                </c:pt>
                <c:pt idx="11">
                  <c:v>9.7853604843148</c:v>
                </c:pt>
                <c:pt idx="12">
                  <c:v>8.3874518436984</c:v>
                </c:pt>
                <c:pt idx="13">
                  <c:v>0</c:v>
                </c:pt>
                <c:pt idx="14">
                  <c:v>-5.5916345624656</c:v>
                </c:pt>
                <c:pt idx="15">
                  <c:v>-8.3874518436984</c:v>
                </c:pt>
                <c:pt idx="16">
                  <c:v>-6.2905888827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unclamped_grating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unclamped_grating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unclamped_grating!$C$26:$C$42</c:f>
              <c:numCache>
                <c:formatCode>General</c:formatCode>
                <c:ptCount val="17"/>
                <c:pt idx="0">
                  <c:v>0</c:v>
                </c:pt>
                <c:pt idx="1">
                  <c:v>0.995687965503724</c:v>
                </c:pt>
                <c:pt idx="2">
                  <c:v>2.98706389651117</c:v>
                </c:pt>
                <c:pt idx="3">
                  <c:v>2.98706389651117</c:v>
                </c:pt>
                <c:pt idx="4">
                  <c:v>0</c:v>
                </c:pt>
                <c:pt idx="5">
                  <c:v>0</c:v>
                </c:pt>
                <c:pt idx="6">
                  <c:v>-0.995687965503724</c:v>
                </c:pt>
                <c:pt idx="7">
                  <c:v>-1.99137593100745</c:v>
                </c:pt>
                <c:pt idx="8">
                  <c:v>-0.995687965503724</c:v>
                </c:pt>
                <c:pt idx="9">
                  <c:v>-0.995687965503724</c:v>
                </c:pt>
                <c:pt idx="10">
                  <c:v>0</c:v>
                </c:pt>
                <c:pt idx="11">
                  <c:v>0.995687965503724</c:v>
                </c:pt>
                <c:pt idx="12">
                  <c:v>0.995687965503724</c:v>
                </c:pt>
                <c:pt idx="13">
                  <c:v>0.995687965503724</c:v>
                </c:pt>
                <c:pt idx="14">
                  <c:v>-0.995687965503724</c:v>
                </c:pt>
                <c:pt idx="15">
                  <c:v>0</c:v>
                </c:pt>
                <c:pt idx="16">
                  <c:v>0.995687965503724</c:v>
                </c:pt>
              </c:numCache>
            </c:numRef>
          </c:yVal>
          <c:smooth val="0"/>
        </c:ser>
        <c:axId val="47777167"/>
        <c:axId val="8861476"/>
      </c:scatterChart>
      <c:valAx>
        <c:axId val="47777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76"/>
        <c:crossesAt val="0"/>
        <c:crossBetween val="midCat"/>
      </c:valAx>
      <c:valAx>
        <c:axId val="886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1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lider!$B$25</c:f>
              <c:strCache>
                <c:ptCount val="1"/>
                <c:pt idx="0">
                  <c:v>11 - 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Slid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Slider!$B$26:$B$4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5</c:v>
                </c:pt>
                <c:pt idx="11">
                  <c:v>0</c:v>
                </c:pt>
                <c:pt idx="12">
                  <c:v>0</c:v>
                </c:pt>
                <c:pt idx="13">
                  <c:v>1.5</c:v>
                </c:pt>
                <c:pt idx="14">
                  <c:v>2</c:v>
                </c:pt>
                <c:pt idx="15">
                  <c:v>2</c:v>
                </c:pt>
                <c:pt idx="16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lider!$C$2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Slid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Slider!$C$26:$C$42</c:f>
              <c:numCache>
                <c:formatCode>General</c:formatCode>
                <c:ptCount val="17"/>
                <c:pt idx="0">
                  <c:v>0</c:v>
                </c:pt>
                <c:pt idx="1">
                  <c:v>-1.7</c:v>
                </c:pt>
                <c:pt idx="2">
                  <c:v>-2.8</c:v>
                </c:pt>
                <c:pt idx="3">
                  <c:v>-2.9</c:v>
                </c:pt>
                <c:pt idx="4">
                  <c:v>-2.4</c:v>
                </c:pt>
                <c:pt idx="5">
                  <c:v>-0.5</c:v>
                </c:pt>
                <c:pt idx="6">
                  <c:v>0.7</c:v>
                </c:pt>
                <c:pt idx="7">
                  <c:v>0.9</c:v>
                </c:pt>
                <c:pt idx="8">
                  <c:v>0.1</c:v>
                </c:pt>
                <c:pt idx="9">
                  <c:v>0.8</c:v>
                </c:pt>
                <c:pt idx="10">
                  <c:v>0.8</c:v>
                </c:pt>
                <c:pt idx="11">
                  <c:v>0.2</c:v>
                </c:pt>
                <c:pt idx="12">
                  <c:v>-0.8</c:v>
                </c:pt>
                <c:pt idx="13">
                  <c:v>-2.4</c:v>
                </c:pt>
                <c:pt idx="14">
                  <c:v>-2.8</c:v>
                </c:pt>
                <c:pt idx="15">
                  <c:v>-2.2</c:v>
                </c:pt>
                <c:pt idx="16">
                  <c:v>-1.2</c:v>
                </c:pt>
              </c:numCache>
            </c:numRef>
          </c:yVal>
          <c:smooth val="0"/>
        </c:ser>
        <c:axId val="70186319"/>
        <c:axId val="58937226"/>
      </c:scatterChart>
      <c:valAx>
        <c:axId val="70186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226"/>
        <c:crossesAt val="0"/>
        <c:crossBetween val="midCat"/>
      </c:valAx>
      <c:valAx>
        <c:axId val="5893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6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ilter!$B$25</c:f>
              <c:strCache>
                <c:ptCount val="1"/>
                <c:pt idx="0">
                  <c:v>3 - 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ilt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Tilter!$B$26:$B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4</c:v>
                </c:pt>
                <c:pt idx="4">
                  <c:v>-0.4</c:v>
                </c:pt>
                <c:pt idx="5">
                  <c:v>-0.5</c:v>
                </c:pt>
                <c:pt idx="6">
                  <c:v>-0.3</c:v>
                </c:pt>
                <c:pt idx="7">
                  <c:v>-0.3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4</c:v>
                </c:pt>
                <c:pt idx="12">
                  <c:v>-0.5</c:v>
                </c:pt>
                <c:pt idx="13">
                  <c:v>-0.6</c:v>
                </c:pt>
                <c:pt idx="14">
                  <c:v>-0.4</c:v>
                </c:pt>
                <c:pt idx="15">
                  <c:v>-0.5</c:v>
                </c:pt>
                <c:pt idx="16">
                  <c:v>-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ilter!$C$25</c:f>
              <c:strCache>
                <c:ptCount val="1"/>
                <c:pt idx="0">
                  <c:v>10 -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ilt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Tilter!$C$26:$C$42</c:f>
              <c:numCache>
                <c:formatCode>General</c:formatCode>
                <c:ptCount val="17"/>
                <c:pt idx="0">
                  <c:v>0</c:v>
                </c:pt>
                <c:pt idx="1">
                  <c:v>-0.5</c:v>
                </c:pt>
                <c:pt idx="2">
                  <c:v>-1.1</c:v>
                </c:pt>
                <c:pt idx="3">
                  <c:v>-1.2</c:v>
                </c:pt>
                <c:pt idx="4">
                  <c:v>-0.9</c:v>
                </c:pt>
                <c:pt idx="5">
                  <c:v>0.2</c:v>
                </c:pt>
                <c:pt idx="6">
                  <c:v>1.1</c:v>
                </c:pt>
                <c:pt idx="7">
                  <c:v>1.3</c:v>
                </c:pt>
                <c:pt idx="8">
                  <c:v>0.9</c:v>
                </c:pt>
                <c:pt idx="9">
                  <c:v>1.3</c:v>
                </c:pt>
                <c:pt idx="10">
                  <c:v>1.2</c:v>
                </c:pt>
                <c:pt idx="11">
                  <c:v>0.7</c:v>
                </c:pt>
                <c:pt idx="12">
                  <c:v>0</c:v>
                </c:pt>
                <c:pt idx="13">
                  <c:v>-1</c:v>
                </c:pt>
                <c:pt idx="14">
                  <c:v>-1.1</c:v>
                </c:pt>
                <c:pt idx="15">
                  <c:v>-0.7</c:v>
                </c:pt>
                <c:pt idx="16">
                  <c:v>0.1</c:v>
                </c:pt>
              </c:numCache>
            </c:numRef>
          </c:yVal>
          <c:smooth val="0"/>
        </c:ser>
        <c:axId val="49823455"/>
        <c:axId val="42558741"/>
      </c:scatterChart>
      <c:valAx>
        <c:axId val="49823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8741"/>
        <c:crossesAt val="0"/>
        <c:crossBetween val="midCat"/>
      </c:valAx>
      <c:valAx>
        <c:axId val="4255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3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ilter_1!$B$25</c:f>
              <c:strCache>
                <c:ptCount val="1"/>
                <c:pt idx="0">
                  <c:v>4 - 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ilter_1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Tilter_1!$B$26:$B$42</c:f>
              <c:numCache>
                <c:formatCode>General</c:formatCode>
                <c:ptCount val="17"/>
                <c:pt idx="0">
                  <c:v>0</c:v>
                </c:pt>
                <c:pt idx="1">
                  <c:v>1.1</c:v>
                </c:pt>
                <c:pt idx="2">
                  <c:v>1.8</c:v>
                </c:pt>
                <c:pt idx="3">
                  <c:v>2</c:v>
                </c:pt>
                <c:pt idx="4">
                  <c:v>1.7</c:v>
                </c:pt>
                <c:pt idx="5">
                  <c:v>0.5</c:v>
                </c:pt>
                <c:pt idx="6">
                  <c:v>-0.4</c:v>
                </c:pt>
                <c:pt idx="7">
                  <c:v>-0.5</c:v>
                </c:pt>
                <c:pt idx="8">
                  <c:v>-0.2</c:v>
                </c:pt>
                <c:pt idx="9">
                  <c:v>-0.5</c:v>
                </c:pt>
                <c:pt idx="10">
                  <c:v>-0.4</c:v>
                </c:pt>
                <c:pt idx="11">
                  <c:v>0.1</c:v>
                </c:pt>
                <c:pt idx="12">
                  <c:v>0.7</c:v>
                </c:pt>
                <c:pt idx="13">
                  <c:v>1.7</c:v>
                </c:pt>
                <c:pt idx="14">
                  <c:v>1.9</c:v>
                </c:pt>
                <c:pt idx="15">
                  <c:v>1.5</c:v>
                </c:pt>
                <c:pt idx="16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ilter_1!$C$25</c:f>
              <c:strCache>
                <c:ptCount val="1"/>
                <c:pt idx="0">
                  <c:v>10 - 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ilter_1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Tilter_1!$C$26:$C$42</c:f>
              <c:numCache>
                <c:formatCode>General</c:formatCode>
                <c:ptCount val="17"/>
                <c:pt idx="0">
                  <c:v>0</c:v>
                </c:pt>
                <c:pt idx="1">
                  <c:v>-0.3</c:v>
                </c:pt>
                <c:pt idx="2">
                  <c:v>-0.4</c:v>
                </c:pt>
                <c:pt idx="3">
                  <c:v>-0.3</c:v>
                </c:pt>
                <c:pt idx="4">
                  <c:v>-0.0999999999999999</c:v>
                </c:pt>
                <c:pt idx="5">
                  <c:v>0</c:v>
                </c:pt>
                <c:pt idx="6">
                  <c:v>0.4</c:v>
                </c:pt>
                <c:pt idx="7">
                  <c:v>0.6</c:v>
                </c:pt>
                <c:pt idx="8">
                  <c:v>0.2</c:v>
                </c:pt>
                <c:pt idx="9">
                  <c:v>0.3</c:v>
                </c:pt>
                <c:pt idx="10">
                  <c:v>0.3</c:v>
                </c:pt>
                <c:pt idx="11">
                  <c:v>0.5</c:v>
                </c:pt>
                <c:pt idx="12">
                  <c:v>0.5</c:v>
                </c:pt>
                <c:pt idx="13">
                  <c:v>0.2</c:v>
                </c:pt>
                <c:pt idx="14">
                  <c:v>0</c:v>
                </c:pt>
                <c:pt idx="15">
                  <c:v>-0.1</c:v>
                </c:pt>
                <c:pt idx="16">
                  <c:v>-0.2</c:v>
                </c:pt>
              </c:numCache>
            </c:numRef>
          </c:yVal>
          <c:smooth val="0"/>
        </c:ser>
        <c:axId val="78070126"/>
        <c:axId val="97913218"/>
      </c:scatterChart>
      <c:valAx>
        <c:axId val="7807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3218"/>
        <c:crossesAt val="0"/>
        <c:crossBetween val="midCat"/>
      </c:valAx>
      <c:valAx>
        <c:axId val="9791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0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lamped_pin_corner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pin_corn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Clamped_pin_corner!$B$26:$B$42</c:f>
              <c:numCache>
                <c:formatCode>General</c:formatCode>
                <c:ptCount val="17"/>
                <c:pt idx="0">
                  <c:v>0</c:v>
                </c:pt>
                <c:pt idx="1">
                  <c:v>-2.0968629609246</c:v>
                </c:pt>
                <c:pt idx="2">
                  <c:v>-2.7958172812328</c:v>
                </c:pt>
                <c:pt idx="3">
                  <c:v>-0.6989543203082</c:v>
                </c:pt>
                <c:pt idx="4">
                  <c:v>0.6989543203082</c:v>
                </c:pt>
                <c:pt idx="5">
                  <c:v>0.6989543203082</c:v>
                </c:pt>
                <c:pt idx="6">
                  <c:v>2.0968629609246</c:v>
                </c:pt>
                <c:pt idx="7">
                  <c:v>2.0968629609246</c:v>
                </c:pt>
                <c:pt idx="8">
                  <c:v>1.3979086406164</c:v>
                </c:pt>
                <c:pt idx="9">
                  <c:v>2.7958172812328</c:v>
                </c:pt>
                <c:pt idx="10">
                  <c:v>3.494771601541</c:v>
                </c:pt>
                <c:pt idx="11">
                  <c:v>3.494771601541</c:v>
                </c:pt>
                <c:pt idx="12">
                  <c:v>3.494771601541</c:v>
                </c:pt>
                <c:pt idx="13">
                  <c:v>0</c:v>
                </c:pt>
                <c:pt idx="14">
                  <c:v>-2.7958172812328</c:v>
                </c:pt>
                <c:pt idx="15">
                  <c:v>-4.1937259218492</c:v>
                </c:pt>
                <c:pt idx="16">
                  <c:v>-0.6989543203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amped_pin_corner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pin_corn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Clamped_pin_corner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995687965503724</c:v>
                </c:pt>
                <c:pt idx="4">
                  <c:v>0.995687965503724</c:v>
                </c:pt>
                <c:pt idx="5">
                  <c:v>1.99137593100745</c:v>
                </c:pt>
                <c:pt idx="6">
                  <c:v>0.995687965503724</c:v>
                </c:pt>
                <c:pt idx="7">
                  <c:v>0.9956879655037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99137593100745</c:v>
                </c:pt>
                <c:pt idx="12">
                  <c:v>1.99137593100745</c:v>
                </c:pt>
                <c:pt idx="13">
                  <c:v>0.995687965503724</c:v>
                </c:pt>
                <c:pt idx="14">
                  <c:v>0.995687965503724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17315715"/>
        <c:axId val="63936549"/>
      </c:scatterChart>
      <c:valAx>
        <c:axId val="1731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6549"/>
        <c:crossesAt val="0"/>
        <c:crossBetween val="midCat"/>
      </c:valAx>
      <c:valAx>
        <c:axId val="6393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5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lamped_pin_y_corners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pin_y_corners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Clamped_pin_y_corners!$B$26:$B$42</c:f>
              <c:numCache>
                <c:formatCode>General</c:formatCode>
                <c:ptCount val="17"/>
                <c:pt idx="0">
                  <c:v>0</c:v>
                </c:pt>
                <c:pt idx="1">
                  <c:v>-4.1937259218492</c:v>
                </c:pt>
                <c:pt idx="2">
                  <c:v>-4.8926802421574</c:v>
                </c:pt>
                <c:pt idx="3">
                  <c:v>-2.0968629609246</c:v>
                </c:pt>
                <c:pt idx="4">
                  <c:v>-0.6989543203082</c:v>
                </c:pt>
                <c:pt idx="5">
                  <c:v>0</c:v>
                </c:pt>
                <c:pt idx="6">
                  <c:v>2.0968629609246</c:v>
                </c:pt>
                <c:pt idx="7">
                  <c:v>2.0968629609246</c:v>
                </c:pt>
                <c:pt idx="8">
                  <c:v>1.3979086406164</c:v>
                </c:pt>
                <c:pt idx="9">
                  <c:v>2.7958172812328</c:v>
                </c:pt>
                <c:pt idx="10">
                  <c:v>3.494771601541</c:v>
                </c:pt>
                <c:pt idx="11">
                  <c:v>3.494771601541</c:v>
                </c:pt>
                <c:pt idx="12">
                  <c:v>2.7958172812328</c:v>
                </c:pt>
                <c:pt idx="13">
                  <c:v>-0.6989543203082</c:v>
                </c:pt>
                <c:pt idx="14">
                  <c:v>-2.7958172812328</c:v>
                </c:pt>
                <c:pt idx="15">
                  <c:v>-3.494771601541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amped_pin_y_corners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pin_y_corners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Clamped_pin_y_corners!$C$26:$C$42</c:f>
              <c:numCache>
                <c:formatCode>General</c:formatCode>
                <c:ptCount val="17"/>
                <c:pt idx="0">
                  <c:v>0</c:v>
                </c:pt>
                <c:pt idx="1">
                  <c:v>0.995687965503724</c:v>
                </c:pt>
                <c:pt idx="2">
                  <c:v>0.995687965503724</c:v>
                </c:pt>
                <c:pt idx="3">
                  <c:v>1.99137593100745</c:v>
                </c:pt>
                <c:pt idx="4">
                  <c:v>1.99137593100745</c:v>
                </c:pt>
                <c:pt idx="5">
                  <c:v>0.995687965503724</c:v>
                </c:pt>
                <c:pt idx="6">
                  <c:v>0.995687965503724</c:v>
                </c:pt>
                <c:pt idx="7">
                  <c:v>0.995687965503724</c:v>
                </c:pt>
                <c:pt idx="8">
                  <c:v>0.995687965503724</c:v>
                </c:pt>
                <c:pt idx="9">
                  <c:v>0</c:v>
                </c:pt>
                <c:pt idx="10">
                  <c:v>0</c:v>
                </c:pt>
                <c:pt idx="11">
                  <c:v>0.995687965503724</c:v>
                </c:pt>
                <c:pt idx="12">
                  <c:v>0.995687965503724</c:v>
                </c:pt>
                <c:pt idx="13">
                  <c:v>1.99137593100745</c:v>
                </c:pt>
                <c:pt idx="14">
                  <c:v>0.995687965503724</c:v>
                </c:pt>
                <c:pt idx="15">
                  <c:v>0.995687965503724</c:v>
                </c:pt>
                <c:pt idx="16">
                  <c:v>0</c:v>
                </c:pt>
              </c:numCache>
            </c:numRef>
          </c:yVal>
          <c:smooth val="0"/>
        </c:ser>
        <c:axId val="99858336"/>
        <c:axId val="28048826"/>
      </c:scatterChart>
      <c:valAx>
        <c:axId val="9985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8826"/>
        <c:crossesAt val="0"/>
        <c:crossBetween val="midCat"/>
      </c:valAx>
      <c:valAx>
        <c:axId val="2804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83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lamped_y_corner!$B$25</c:f>
              <c:strCache>
                <c:ptCount val="1"/>
                <c:pt idx="0">
                  <c:v>y flex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y_corn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lamped_y_corner!$B$26:$B$42</c:f>
              <c:numCache>
                <c:formatCode>General</c:formatCode>
                <c:ptCount val="17"/>
                <c:pt idx="0">
                  <c:v>0</c:v>
                </c:pt>
                <c:pt idx="1">
                  <c:v>-6.989543203082</c:v>
                </c:pt>
                <c:pt idx="2">
                  <c:v>-8.3874518436984</c:v>
                </c:pt>
                <c:pt idx="3">
                  <c:v>-3.494771601541</c:v>
                </c:pt>
                <c:pt idx="4">
                  <c:v>1.3979086406164</c:v>
                </c:pt>
                <c:pt idx="5">
                  <c:v>7.6884975233902</c:v>
                </c:pt>
                <c:pt idx="6">
                  <c:v>10.484314804623</c:v>
                </c:pt>
                <c:pt idx="7">
                  <c:v>8.3874518436984</c:v>
                </c:pt>
                <c:pt idx="8">
                  <c:v>2.7958172812328</c:v>
                </c:pt>
                <c:pt idx="9">
                  <c:v>7.6884975233902</c:v>
                </c:pt>
                <c:pt idx="10">
                  <c:v>11.8822234452394</c:v>
                </c:pt>
                <c:pt idx="11">
                  <c:v>12.5811777655476</c:v>
                </c:pt>
                <c:pt idx="12">
                  <c:v>10.484314804623</c:v>
                </c:pt>
                <c:pt idx="13">
                  <c:v>0</c:v>
                </c:pt>
                <c:pt idx="14">
                  <c:v>-6.989543203082</c:v>
                </c:pt>
                <c:pt idx="15">
                  <c:v>-9.78536048431481</c:v>
                </c:pt>
                <c:pt idx="16">
                  <c:v>-6.2905888827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lamped_y_corner!$C$25</c:f>
              <c:strCache>
                <c:ptCount val="1"/>
                <c:pt idx="0">
                  <c:v>x flex.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Clamped_y_corner!$A$26:$A$42</c:f>
              <c:numCache>
                <c:formatCode>General</c:formatCode>
                <c:ptCount val="17"/>
                <c:pt idx="0">
                  <c:v>270</c:v>
                </c:pt>
                <c:pt idx="1">
                  <c:v>315</c:v>
                </c:pt>
                <c:pt idx="2">
                  <c:v>0</c:v>
                </c:pt>
                <c:pt idx="3">
                  <c:v>45</c:v>
                </c:pt>
                <c:pt idx="4">
                  <c:v>90</c:v>
                </c:pt>
                <c:pt idx="5">
                  <c:v>135</c:v>
                </c:pt>
                <c:pt idx="6">
                  <c:v>180</c:v>
                </c:pt>
                <c:pt idx="7">
                  <c:v>225</c:v>
                </c:pt>
                <c:pt idx="8">
                  <c:v>270</c:v>
                </c:pt>
                <c:pt idx="9">
                  <c:v>225</c:v>
                </c:pt>
                <c:pt idx="10">
                  <c:v>180</c:v>
                </c:pt>
                <c:pt idx="11">
                  <c:v>135</c:v>
                </c:pt>
                <c:pt idx="12">
                  <c:v>90</c:v>
                </c:pt>
                <c:pt idx="13">
                  <c:v>45</c:v>
                </c:pt>
                <c:pt idx="14">
                  <c:v>0</c:v>
                </c:pt>
                <c:pt idx="15">
                  <c:v>315</c:v>
                </c:pt>
                <c:pt idx="16">
                  <c:v>270</c:v>
                </c:pt>
              </c:numCache>
            </c:numRef>
          </c:xVal>
          <c:yVal>
            <c:numRef>
              <c:f>Clamped_y_corner!$C$26:$C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.995687965503724</c:v>
                </c:pt>
                <c:pt idx="3">
                  <c:v>1.99137593100745</c:v>
                </c:pt>
                <c:pt idx="4">
                  <c:v>1.99137593100745</c:v>
                </c:pt>
                <c:pt idx="5">
                  <c:v>1.99137593100745</c:v>
                </c:pt>
                <c:pt idx="6">
                  <c:v>0.995687965503725</c:v>
                </c:pt>
                <c:pt idx="7">
                  <c:v>0.9956879655037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95687965503725</c:v>
                </c:pt>
                <c:pt idx="12">
                  <c:v>1.99137593100745</c:v>
                </c:pt>
                <c:pt idx="13">
                  <c:v>1.99137593100745</c:v>
                </c:pt>
                <c:pt idx="14">
                  <c:v>0.995687965503724</c:v>
                </c:pt>
                <c:pt idx="15">
                  <c:v>0</c:v>
                </c:pt>
                <c:pt idx="16">
                  <c:v>0.995687965503724</c:v>
                </c:pt>
              </c:numCache>
            </c:numRef>
          </c:yVal>
          <c:smooth val="0"/>
        </c:ser>
        <c:axId val="24321023"/>
        <c:axId val="79709839"/>
      </c:scatterChart>
      <c:valAx>
        <c:axId val="2432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9839"/>
        <c:crossesAt val="0"/>
        <c:crossBetween val="midCat"/>
      </c:valAx>
      <c:valAx>
        <c:axId val="7970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1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ide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lider_sides!$B$25</c:f>
              <c:strCache>
                <c:ptCount val="1"/>
                <c:pt idx="0">
                  <c:v>11 + 1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der_sides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slider_sides!$B$26:$B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lider_sides!$C$25</c:f>
              <c:strCache>
                <c:ptCount val="1"/>
                <c:pt idx="0">
                  <c:v>12 + 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der_sides!$A$26:$A$42</c:f>
              <c:numCache>
                <c:formatCode>General</c:formatCode>
                <c:ptCount val="17"/>
                <c:pt idx="0">
                  <c:v>270</c:v>
                </c:pt>
                <c:pt idx="1">
                  <c:v>225</c:v>
                </c:pt>
                <c:pt idx="2">
                  <c:v>180</c:v>
                </c:pt>
                <c:pt idx="3">
                  <c:v>135</c:v>
                </c:pt>
                <c:pt idx="4">
                  <c:v>90</c:v>
                </c:pt>
                <c:pt idx="5">
                  <c:v>45</c:v>
                </c:pt>
                <c:pt idx="6">
                  <c:v>360</c:v>
                </c:pt>
                <c:pt idx="7">
                  <c:v>315</c:v>
                </c:pt>
                <c:pt idx="8">
                  <c:v>270</c:v>
                </c:pt>
                <c:pt idx="9">
                  <c:v>315</c:v>
                </c:pt>
                <c:pt idx="10">
                  <c:v>360</c:v>
                </c:pt>
                <c:pt idx="11">
                  <c:v>45</c:v>
                </c:pt>
                <c:pt idx="12">
                  <c:v>90</c:v>
                </c:pt>
                <c:pt idx="13">
                  <c:v>135</c:v>
                </c:pt>
                <c:pt idx="14">
                  <c:v>180</c:v>
                </c:pt>
                <c:pt idx="15">
                  <c:v>225</c:v>
                </c:pt>
                <c:pt idx="16">
                  <c:v>270</c:v>
                </c:pt>
              </c:numCache>
            </c:numRef>
          </c:xVal>
          <c:yVal>
            <c:numRef>
              <c:f>slider_sides!$C$26:$C$42</c:f>
              <c:numCache>
                <c:formatCode>General</c:formatCode>
                <c:ptCount val="17"/>
                <c:pt idx="0">
                  <c:v>0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0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0</c:v>
                </c:pt>
                <c:pt idx="9">
                  <c:v>0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0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</c:numCache>
            </c:numRef>
          </c:yVal>
          <c:smooth val="0"/>
        </c:ser>
        <c:axId val="34220945"/>
        <c:axId val="41374444"/>
      </c:scatterChart>
      <c:valAx>
        <c:axId val="3422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4444"/>
        <c:crossesAt val="0"/>
        <c:crossBetween val="midCat"/>
      </c:valAx>
      <c:valAx>
        <c:axId val="41374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xure (mi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0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9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3</xdr:row>
      <xdr:rowOff>142920</xdr:rowOff>
    </xdr:from>
    <xdr:to>
      <xdr:col>9</xdr:col>
      <xdr:colOff>519120</xdr:colOff>
      <xdr:row>43</xdr:row>
      <xdr:rowOff>56880</xdr:rowOff>
    </xdr:to>
    <xdr:graphicFrame>
      <xdr:nvGraphicFramePr>
        <xdr:cNvPr id="10" name="Chart 1"/>
        <xdr:cNvGraphicFramePr/>
      </xdr:nvGraphicFramePr>
      <xdr:xfrm>
        <a:off x="2004120" y="3867120"/>
        <a:ext cx="4258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3</xdr:row>
      <xdr:rowOff>142920</xdr:rowOff>
    </xdr:from>
    <xdr:to>
      <xdr:col>9</xdr:col>
      <xdr:colOff>519120</xdr:colOff>
      <xdr:row>43</xdr:row>
      <xdr:rowOff>56880</xdr:rowOff>
    </xdr:to>
    <xdr:graphicFrame>
      <xdr:nvGraphicFramePr>
        <xdr:cNvPr id="11" name="Chart 1"/>
        <xdr:cNvGraphicFramePr/>
      </xdr:nvGraphicFramePr>
      <xdr:xfrm>
        <a:off x="2004120" y="3867120"/>
        <a:ext cx="4258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2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3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4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5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6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7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8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3</xdr:row>
      <xdr:rowOff>9720</xdr:rowOff>
    </xdr:from>
    <xdr:to>
      <xdr:col>9</xdr:col>
      <xdr:colOff>509400</xdr:colOff>
      <xdr:row>42</xdr:row>
      <xdr:rowOff>86040</xdr:rowOff>
    </xdr:to>
    <xdr:graphicFrame>
      <xdr:nvGraphicFramePr>
        <xdr:cNvPr id="1" name="Chart 1"/>
        <xdr:cNvGraphicFramePr/>
      </xdr:nvGraphicFramePr>
      <xdr:xfrm>
        <a:off x="1994400" y="3733920"/>
        <a:ext cx="425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2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3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4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5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7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2</xdr:row>
      <xdr:rowOff>152640</xdr:rowOff>
    </xdr:from>
    <xdr:to>
      <xdr:col>9</xdr:col>
      <xdr:colOff>569160</xdr:colOff>
      <xdr:row>42</xdr:row>
      <xdr:rowOff>75960</xdr:rowOff>
    </xdr:to>
    <xdr:graphicFrame>
      <xdr:nvGraphicFramePr>
        <xdr:cNvPr id="8" name="Chart 1"/>
        <xdr:cNvGraphicFramePr/>
      </xdr:nvGraphicFramePr>
      <xdr:xfrm>
        <a:off x="2044080" y="3714840"/>
        <a:ext cx="4268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.4</v>
      </c>
      <c r="C6" s="1" t="n">
        <v>-0.2</v>
      </c>
      <c r="D6" s="1" t="n">
        <v>-0.2</v>
      </c>
      <c r="F6" s="1" t="n">
        <f aca="false">B6-C6</f>
        <v>0.6</v>
      </c>
      <c r="G6" s="1" t="n">
        <f aca="false">C6-D6</f>
        <v>0</v>
      </c>
    </row>
    <row r="7" customFormat="false" ht="12.75" hidden="false" customHeight="false" outlineLevel="0" collapsed="false">
      <c r="A7" s="1" t="n">
        <v>0</v>
      </c>
      <c r="B7" s="1" t="n">
        <v>0.8</v>
      </c>
      <c r="C7" s="1" t="n">
        <v>-0.5</v>
      </c>
      <c r="D7" s="1" t="n">
        <v>-0.5</v>
      </c>
      <c r="F7" s="1" t="n">
        <f aca="false">B7-C7</f>
        <v>1.3</v>
      </c>
      <c r="G7" s="1" t="n">
        <f aca="false">C7-D7</f>
        <v>0</v>
      </c>
    </row>
    <row r="8" customFormat="false" ht="12.75" hidden="false" customHeight="false" outlineLevel="0" collapsed="false">
      <c r="A8" s="1" t="n">
        <v>45</v>
      </c>
      <c r="B8" s="1" t="n">
        <v>0.9</v>
      </c>
      <c r="C8" s="1" t="n">
        <v>-0.5</v>
      </c>
      <c r="D8" s="1" t="n">
        <v>-0.6</v>
      </c>
      <c r="F8" s="1" t="n">
        <f aca="false">B8-C8</f>
        <v>1.4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8</v>
      </c>
      <c r="C9" s="1" t="n">
        <v>-0.5</v>
      </c>
      <c r="D9" s="1" t="n">
        <v>-0.5</v>
      </c>
      <c r="F9" s="1" t="n">
        <f aca="false">B9-C9</f>
        <v>1.3</v>
      </c>
      <c r="G9" s="1" t="n">
        <f aca="false">C9-D9</f>
        <v>0</v>
      </c>
    </row>
    <row r="10" customFormat="false" ht="12.75" hidden="false" customHeight="false" outlineLevel="0" collapsed="false">
      <c r="A10" s="1" t="n">
        <v>135</v>
      </c>
      <c r="B10" s="1" t="n">
        <v>0.2</v>
      </c>
      <c r="C10" s="1" t="n">
        <v>0.1</v>
      </c>
      <c r="D10" s="1" t="n">
        <v>0</v>
      </c>
      <c r="F10" s="1" t="n">
        <f aca="false">B10-C10</f>
        <v>0.1</v>
      </c>
      <c r="G10" s="1" t="n">
        <f aca="false">C10-D10</f>
        <v>0.1</v>
      </c>
    </row>
    <row r="11" customFormat="false" ht="12.75" hidden="false" customHeight="false" outlineLevel="0" collapsed="false">
      <c r="A11" s="1" t="n">
        <v>180</v>
      </c>
      <c r="B11" s="1" t="n">
        <v>-0.3</v>
      </c>
      <c r="C11" s="1" t="n">
        <v>0.5</v>
      </c>
      <c r="D11" s="1" t="n">
        <v>0.6</v>
      </c>
      <c r="F11" s="1" t="n">
        <f aca="false">B11-C11</f>
        <v>-0.8</v>
      </c>
      <c r="G11" s="1" t="n">
        <f aca="false">C11-D11</f>
        <v>-0.1</v>
      </c>
    </row>
    <row r="12" customFormat="false" ht="12.75" hidden="false" customHeight="false" outlineLevel="0" collapsed="false">
      <c r="A12" s="1" t="n">
        <v>225</v>
      </c>
      <c r="B12" s="1" t="n">
        <v>-0.5</v>
      </c>
      <c r="C12" s="1" t="n">
        <v>0.8</v>
      </c>
      <c r="D12" s="1" t="n">
        <v>0.7</v>
      </c>
      <c r="F12" s="1" t="n">
        <f aca="false">B12-C12</f>
        <v>-1.3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-0.2</v>
      </c>
      <c r="C13" s="1" t="n">
        <v>0.7</v>
      </c>
      <c r="D13" s="1" t="n">
        <v>0.5</v>
      </c>
      <c r="F13" s="1" t="n">
        <f aca="false">B13-C13</f>
        <v>-0.9</v>
      </c>
      <c r="G13" s="1" t="n">
        <f aca="false">C13-D13</f>
        <v>0.2</v>
      </c>
    </row>
    <row r="14" customFormat="false" ht="12.75" hidden="false" customHeight="false" outlineLevel="0" collapsed="false">
      <c r="A14" s="1" t="n">
        <v>225</v>
      </c>
      <c r="B14" s="1" t="n">
        <v>-0.4</v>
      </c>
      <c r="C14" s="1" t="n">
        <v>0.8</v>
      </c>
      <c r="D14" s="1" t="n">
        <v>0.7</v>
      </c>
      <c r="F14" s="1" t="n">
        <f aca="false">B14-C14</f>
        <v>-1.2</v>
      </c>
      <c r="G14" s="1" t="n">
        <f aca="false">C14-D14</f>
        <v>0.1</v>
      </c>
    </row>
    <row r="15" customFormat="false" ht="12.75" hidden="false" customHeight="false" outlineLevel="0" collapsed="false">
      <c r="A15" s="1" t="n">
        <v>180</v>
      </c>
      <c r="B15" s="1" t="n">
        <v>-0.4</v>
      </c>
      <c r="C15" s="1" t="n">
        <v>0.8</v>
      </c>
      <c r="D15" s="1" t="n">
        <v>0.6</v>
      </c>
      <c r="F15" s="1" t="n">
        <f aca="false">B15-C15</f>
        <v>-1.2</v>
      </c>
      <c r="G15" s="1" t="n">
        <f aca="false">C15-D15</f>
        <v>0.2</v>
      </c>
    </row>
    <row r="16" customFormat="false" ht="12.75" hidden="false" customHeight="false" outlineLevel="0" collapsed="false">
      <c r="A16" s="1" t="n">
        <v>135</v>
      </c>
      <c r="B16" s="1" t="n">
        <v>0</v>
      </c>
      <c r="C16" s="1" t="n">
        <v>0.3</v>
      </c>
      <c r="D16" s="1" t="n">
        <v>0.4</v>
      </c>
      <c r="F16" s="1" t="n">
        <f aca="false">B16-C16</f>
        <v>-0.3</v>
      </c>
      <c r="G16" s="1" t="n">
        <f aca="false">C16-D16</f>
        <v>-0.1</v>
      </c>
    </row>
    <row r="17" customFormat="false" ht="12.75" hidden="false" customHeight="false" outlineLevel="0" collapsed="false">
      <c r="A17" s="1" t="n">
        <v>90</v>
      </c>
      <c r="B17" s="1" t="n">
        <v>0.4</v>
      </c>
      <c r="C17" s="1" t="n">
        <v>0</v>
      </c>
      <c r="D17" s="1" t="n">
        <v>0.2</v>
      </c>
      <c r="F17" s="1" t="n">
        <f aca="false">B17-C17</f>
        <v>0.4</v>
      </c>
      <c r="G17" s="1" t="n">
        <f aca="false">C17-D17</f>
        <v>-0.2</v>
      </c>
    </row>
    <row r="18" customFormat="false" ht="12.75" hidden="false" customHeight="false" outlineLevel="0" collapsed="false">
      <c r="A18" s="1" t="n">
        <v>45</v>
      </c>
      <c r="B18" s="1" t="n">
        <v>0.8</v>
      </c>
      <c r="C18" s="1" t="n">
        <v>-0.5</v>
      </c>
      <c r="D18" s="1" t="n">
        <v>-0.5</v>
      </c>
      <c r="F18" s="1" t="n">
        <f aca="false">B18-C18</f>
        <v>1.3</v>
      </c>
      <c r="G18" s="1" t="n">
        <f aca="false">C18-D18</f>
        <v>0</v>
      </c>
    </row>
    <row r="19" customFormat="false" ht="12.75" hidden="false" customHeight="false" outlineLevel="0" collapsed="false">
      <c r="A19" s="1" t="n">
        <v>0</v>
      </c>
      <c r="B19" s="1" t="n">
        <v>0.8</v>
      </c>
      <c r="C19" s="1" t="n">
        <v>-0.6</v>
      </c>
      <c r="D19" s="1" t="n">
        <v>-0.6</v>
      </c>
      <c r="F19" s="1" t="n">
        <f aca="false">B19-C19</f>
        <v>1.4</v>
      </c>
      <c r="G19" s="1" t="n">
        <f aca="false">C19-D19</f>
        <v>0</v>
      </c>
    </row>
    <row r="20" customFormat="false" ht="12.75" hidden="false" customHeight="false" outlineLevel="0" collapsed="false">
      <c r="A20" s="1" t="n">
        <v>315</v>
      </c>
      <c r="B20" s="1" t="n">
        <v>0.5</v>
      </c>
      <c r="C20" s="1" t="n">
        <v>-0.5</v>
      </c>
      <c r="D20" s="1" t="n">
        <v>-0.4</v>
      </c>
      <c r="F20" s="1" t="n">
        <f aca="false">B20-C20</f>
        <v>1</v>
      </c>
      <c r="G20" s="1" t="n">
        <f aca="false">C20-D20</f>
        <v>-0.1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-0.2</v>
      </c>
      <c r="D21" s="1" t="n">
        <v>0</v>
      </c>
      <c r="F21" s="1" t="n">
        <f aca="false">B21-C21</f>
        <v>0.2</v>
      </c>
      <c r="G21" s="1" t="n">
        <f aca="false">C21-D21</f>
        <v>-0.2</v>
      </c>
    </row>
    <row r="22" customFormat="false" ht="12.75" hidden="false" customHeight="false" outlineLevel="0" collapsed="false">
      <c r="E22" s="3" t="s">
        <v>8</v>
      </c>
      <c r="F22" s="1" t="n">
        <f aca="false">MAX(F5:F21)-MIN(F5:F21)</f>
        <v>2.7</v>
      </c>
      <c r="G22" s="1" t="n">
        <f aca="false">MAX(G5:G21)-MIN(G5:G21)</f>
        <v>0.4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4" t="n"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4" t="n">
        <v>315</v>
      </c>
      <c r="B27" s="5" t="n">
        <f aca="false">F6*(15/7.268)*(25.4/15)*2</f>
        <v>4.1937259218492</v>
      </c>
      <c r="C27" s="5" t="n">
        <f aca="false">G6*(15/5.102)*(25.4/15)*2</f>
        <v>0</v>
      </c>
    </row>
    <row r="28" customFormat="false" ht="12.75" hidden="false" customHeight="false" outlineLevel="0" collapsed="false">
      <c r="A28" s="4" t="n">
        <v>0</v>
      </c>
      <c r="B28" s="5" t="n">
        <f aca="false">F7*(15/7.268)*(25.4/15)*2</f>
        <v>9.0864061640066</v>
      </c>
      <c r="C28" s="5" t="n">
        <f aca="false">G7*(15/5.102)*(25.4/15)*2</f>
        <v>0</v>
      </c>
    </row>
    <row r="29" customFormat="false" ht="12.75" hidden="false" customHeight="false" outlineLevel="0" collapsed="false">
      <c r="A29" s="4" t="n">
        <v>45</v>
      </c>
      <c r="B29" s="5" t="n">
        <f aca="false">F8*(15/7.268)*(25.4/15)*2</f>
        <v>9.7853604843148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4" t="n">
        <v>90</v>
      </c>
      <c r="B30" s="5" t="n">
        <f aca="false">F9*(15/7.268)*(25.4/15)*2</f>
        <v>9.0864061640066</v>
      </c>
      <c r="C30" s="5" t="n">
        <f aca="false">G9*(15/5.102)*(25.4/15)*2</f>
        <v>0</v>
      </c>
    </row>
    <row r="31" customFormat="false" ht="12.75" hidden="false" customHeight="false" outlineLevel="0" collapsed="false">
      <c r="A31" s="4" t="n">
        <v>135</v>
      </c>
      <c r="B31" s="5" t="n">
        <f aca="false">F10*(15/7.268)*(25.4/15)*2</f>
        <v>0.6989543203082</v>
      </c>
      <c r="C31" s="5" t="n">
        <f aca="false">G10*(15/5.102)*(25.4/15)*2</f>
        <v>0.995687965503724</v>
      </c>
    </row>
    <row r="32" customFormat="false" ht="12.75" hidden="false" customHeight="false" outlineLevel="0" collapsed="false">
      <c r="A32" s="4" t="n">
        <v>180</v>
      </c>
      <c r="B32" s="5" t="n">
        <f aca="false">F11*(15/7.268)*(25.4/15)*2</f>
        <v>-5.5916345624656</v>
      </c>
      <c r="C32" s="5" t="n">
        <f aca="false">G11*(15/5.102)*(25.4/15)*2</f>
        <v>-0.995687965503724</v>
      </c>
    </row>
    <row r="33" customFormat="false" ht="12.75" hidden="false" customHeight="false" outlineLevel="0" collapsed="false">
      <c r="A33" s="4" t="n">
        <v>225</v>
      </c>
      <c r="B33" s="5" t="n">
        <f aca="false">F12*(15/7.268)*(25.4/15)*2</f>
        <v>-9.0864061640066</v>
      </c>
      <c r="C33" s="5" t="n">
        <f aca="false">G12*(15/5.102)*(25.4/15)*2</f>
        <v>0.995687965503725</v>
      </c>
    </row>
    <row r="34" customFormat="false" ht="12.75" hidden="false" customHeight="false" outlineLevel="0" collapsed="false">
      <c r="A34" s="4" t="n">
        <v>270</v>
      </c>
      <c r="B34" s="5" t="n">
        <f aca="false">F13*(15/7.268)*(25.4/15)*2</f>
        <v>-6.2905888827738</v>
      </c>
      <c r="C34" s="5" t="n">
        <f aca="false">G13*(15/5.102)*(25.4/15)*2</f>
        <v>1.99137593100745</v>
      </c>
    </row>
    <row r="35" customFormat="false" ht="12.75" hidden="false" customHeight="false" outlineLevel="0" collapsed="false">
      <c r="A35" s="4" t="n">
        <v>225</v>
      </c>
      <c r="B35" s="5" t="n">
        <f aca="false">F14*(15/7.268)*(25.4/15)*2</f>
        <v>-8.3874518436984</v>
      </c>
      <c r="C35" s="5" t="n">
        <f aca="false">G14*(15/5.102)*(25.4/15)*2</f>
        <v>0.995687965503725</v>
      </c>
    </row>
    <row r="36" customFormat="false" ht="12.75" hidden="false" customHeight="false" outlineLevel="0" collapsed="false">
      <c r="A36" s="4" t="n">
        <v>180</v>
      </c>
      <c r="B36" s="5" t="n">
        <f aca="false">F15*(15/7.268)*(25.4/15)*2</f>
        <v>-8.3874518436984</v>
      </c>
      <c r="C36" s="5" t="n">
        <f aca="false">G15*(15/5.102)*(25.4/15)*2</f>
        <v>1.99137593100745</v>
      </c>
    </row>
    <row r="37" customFormat="false" ht="12.75" hidden="false" customHeight="false" outlineLevel="0" collapsed="false">
      <c r="A37" s="4" t="n">
        <v>135</v>
      </c>
      <c r="B37" s="5" t="n">
        <f aca="false">F16*(15/7.268)*(25.4/15)*2</f>
        <v>-2.0968629609246</v>
      </c>
      <c r="C37" s="5" t="n">
        <f aca="false">G16*(15/5.102)*(25.4/15)*2</f>
        <v>-0.995687965503724</v>
      </c>
    </row>
    <row r="38" customFormat="false" ht="12.75" hidden="false" customHeight="false" outlineLevel="0" collapsed="false">
      <c r="A38" s="4" t="n">
        <v>90</v>
      </c>
      <c r="B38" s="5" t="n">
        <f aca="false">F17*(15/7.268)*(25.4/15)*2</f>
        <v>2.7958172812328</v>
      </c>
      <c r="C38" s="5" t="n">
        <f aca="false">G17*(15/5.102)*(25.4/15)*2</f>
        <v>-1.99137593100745</v>
      </c>
    </row>
    <row r="39" customFormat="false" ht="12.75" hidden="false" customHeight="false" outlineLevel="0" collapsed="false">
      <c r="A39" s="4" t="n">
        <v>45</v>
      </c>
      <c r="B39" s="5" t="n">
        <f aca="false">F18*(15/7.268)*(25.4/15)*2</f>
        <v>9.0864061640066</v>
      </c>
      <c r="C39" s="5" t="n">
        <f aca="false">G18*(15/5.102)*(25.4/15)*2</f>
        <v>0</v>
      </c>
    </row>
    <row r="40" customFormat="false" ht="12.75" hidden="false" customHeight="false" outlineLevel="0" collapsed="false">
      <c r="A40" s="4" t="n">
        <v>0</v>
      </c>
      <c r="B40" s="5" t="n">
        <f aca="false">F19*(15/7.268)*(25.4/15)*2</f>
        <v>9.7853604843148</v>
      </c>
      <c r="C40" s="5" t="n">
        <f aca="false">G19*(15/5.102)*(25.4/15)*2</f>
        <v>0</v>
      </c>
    </row>
    <row r="41" customFormat="false" ht="12.75" hidden="false" customHeight="false" outlineLevel="0" collapsed="false">
      <c r="A41" s="4" t="n">
        <v>315</v>
      </c>
      <c r="B41" s="5" t="n">
        <f aca="false">F20*(15/7.268)*(25.4/15)*2</f>
        <v>6.989543203082</v>
      </c>
      <c r="C41" s="5" t="n">
        <f aca="false">G20*(15/5.102)*(25.4/15)*2</f>
        <v>-0.995687965503724</v>
      </c>
    </row>
    <row r="42" customFormat="false" ht="12.75" hidden="false" customHeight="false" outlineLevel="0" collapsed="false">
      <c r="A42" s="4" t="n">
        <v>270</v>
      </c>
      <c r="B42" s="5" t="n">
        <f aca="false">F21*(15/7.268)*(25.4/15)*2</f>
        <v>1.3979086406164</v>
      </c>
      <c r="C42" s="5" t="n">
        <f aca="false">G21*(15/5.102)*(25.4/15)*2</f>
        <v>-1.99137593100745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9.7853604843148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9.0864061640066</v>
      </c>
      <c r="C45" s="5" t="n">
        <f aca="false">MIN(C26:C42)</f>
        <v>-1.99137593100745</v>
      </c>
      <c r="E45" s="1" t="s">
        <v>15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8.8717666483214</v>
      </c>
      <c r="C47" s="5" t="n">
        <f aca="false">C44-C45</f>
        <v>3.9827518620149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1" t="s">
        <v>40</v>
      </c>
      <c r="J3" s="1" t="s">
        <v>41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22</v>
      </c>
      <c r="F4" s="1" t="s">
        <v>42</v>
      </c>
      <c r="H4" s="1" t="s">
        <v>6</v>
      </c>
      <c r="I4" s="1" t="s">
        <v>7</v>
      </c>
      <c r="J4" s="1" t="s">
        <v>43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H5" s="1" t="n">
        <f aca="false">B5-C5</f>
        <v>0</v>
      </c>
      <c r="I5" s="1" t="n">
        <f aca="false">C5-D5</f>
        <v>0</v>
      </c>
      <c r="J5" s="1" t="n">
        <f aca="false">F5*1.4*0.345</f>
        <v>0</v>
      </c>
    </row>
    <row r="6" customFormat="false" ht="12.75" hidden="false" customHeight="false" outlineLevel="0" collapsed="false">
      <c r="A6" s="1" t="n">
        <v>315</v>
      </c>
      <c r="B6" s="1" t="n">
        <v>0.5</v>
      </c>
      <c r="C6" s="1" t="n">
        <v>-0.2</v>
      </c>
      <c r="D6" s="1" t="n">
        <v>-0.3</v>
      </c>
      <c r="E6" s="1" t="n">
        <v>-0.2</v>
      </c>
      <c r="F6" s="1" t="n">
        <v>12</v>
      </c>
      <c r="H6" s="1" t="n">
        <f aca="false">B6-C6</f>
        <v>0.7</v>
      </c>
      <c r="I6" s="1" t="n">
        <f aca="false">C6-D6</f>
        <v>0.1</v>
      </c>
      <c r="J6" s="1" t="n">
        <f aca="false">F6*1.4*0.345</f>
        <v>5.796</v>
      </c>
    </row>
    <row r="7" customFormat="false" ht="12.75" hidden="false" customHeight="false" outlineLevel="0" collapsed="false">
      <c r="A7" s="1" t="n">
        <v>0</v>
      </c>
      <c r="B7" s="1" t="n">
        <v>0.9</v>
      </c>
      <c r="C7" s="1" t="n">
        <v>-0.4</v>
      </c>
      <c r="D7" s="1" t="n">
        <v>-0.4</v>
      </c>
      <c r="E7" s="1" t="n">
        <v>-0.2</v>
      </c>
      <c r="F7" s="1" t="n">
        <v>24</v>
      </c>
      <c r="H7" s="1" t="n">
        <f aca="false">B7-C7</f>
        <v>1.3</v>
      </c>
      <c r="I7" s="1" t="n">
        <f aca="false">C7-D7</f>
        <v>0</v>
      </c>
      <c r="J7" s="1" t="n">
        <f aca="false">F7*1.4*0.345</f>
        <v>11.592</v>
      </c>
    </row>
    <row r="8" customFormat="false" ht="12.75" hidden="false" customHeight="false" outlineLevel="0" collapsed="false">
      <c r="A8" s="1" t="n">
        <v>45</v>
      </c>
      <c r="B8" s="1" t="n">
        <v>1.1</v>
      </c>
      <c r="C8" s="1" t="n">
        <v>-0.4</v>
      </c>
      <c r="D8" s="1" t="n">
        <v>-0.5</v>
      </c>
      <c r="E8" s="1" t="n">
        <v>-0.2</v>
      </c>
      <c r="F8" s="1" t="n">
        <v>28</v>
      </c>
      <c r="H8" s="1" t="n">
        <f aca="false">B8-C8</f>
        <v>1.5</v>
      </c>
      <c r="I8" s="1" t="n">
        <f aca="false">C8-D8</f>
        <v>0.1</v>
      </c>
      <c r="J8" s="1" t="n">
        <f aca="false">F8*1.4*0.345</f>
        <v>13.524</v>
      </c>
    </row>
    <row r="9" customFormat="false" ht="12.75" hidden="false" customHeight="false" outlineLevel="0" collapsed="false">
      <c r="A9" s="1" t="n">
        <v>90</v>
      </c>
      <c r="B9" s="1" t="n">
        <v>0.9</v>
      </c>
      <c r="C9" s="1" t="n">
        <v>-0.2</v>
      </c>
      <c r="D9" s="1" t="n">
        <v>-0.4</v>
      </c>
      <c r="E9" s="1" t="n">
        <v>-0.2</v>
      </c>
      <c r="F9" s="1" t="n">
        <v>24</v>
      </c>
      <c r="H9" s="1" t="n">
        <f aca="false">B9-C9</f>
        <v>1.1</v>
      </c>
      <c r="I9" s="1" t="n">
        <f aca="false">C9-D9</f>
        <v>0.2</v>
      </c>
      <c r="J9" s="1" t="n">
        <f aca="false">F9*1.4*0.345</f>
        <v>11.592</v>
      </c>
    </row>
    <row r="10" customFormat="false" ht="12.75" hidden="false" customHeight="false" outlineLevel="0" collapsed="false">
      <c r="A10" s="1" t="n">
        <v>135</v>
      </c>
      <c r="B10" s="1" t="n">
        <v>0</v>
      </c>
      <c r="C10" s="1" t="n">
        <v>0.2</v>
      </c>
      <c r="D10" s="1" t="n">
        <v>0</v>
      </c>
      <c r="E10" s="1" t="n">
        <v>0.3</v>
      </c>
      <c r="F10" s="1" t="n">
        <v>9</v>
      </c>
      <c r="H10" s="1" t="n">
        <f aca="false">B10-C10</f>
        <v>-0.2</v>
      </c>
      <c r="I10" s="1" t="n">
        <f aca="false">C10-D10</f>
        <v>0.2</v>
      </c>
      <c r="J10" s="1" t="n">
        <f aca="false">F10*1.4*0.345</f>
        <v>4.347</v>
      </c>
    </row>
    <row r="11" customFormat="false" ht="12.75" hidden="false" customHeight="false" outlineLevel="0" collapsed="false">
      <c r="A11" s="1" t="n">
        <v>180</v>
      </c>
      <c r="B11" s="1" t="n">
        <v>-0.6</v>
      </c>
      <c r="C11" s="1" t="n">
        <v>0.6</v>
      </c>
      <c r="D11" s="1" t="n">
        <v>0.5</v>
      </c>
      <c r="E11" s="1" t="n">
        <v>1.7</v>
      </c>
      <c r="F11" s="1" t="n">
        <v>-7</v>
      </c>
      <c r="H11" s="1" t="n">
        <f aca="false">B11-C11</f>
        <v>-1.2</v>
      </c>
      <c r="I11" s="1" t="n">
        <f aca="false">C11-D11</f>
        <v>0.1</v>
      </c>
      <c r="J11" s="1" t="n">
        <f aca="false">F11*1.4*0.345</f>
        <v>-3.381</v>
      </c>
    </row>
    <row r="12" customFormat="false" ht="12.75" hidden="false" customHeight="false" outlineLevel="0" collapsed="false">
      <c r="A12" s="1" t="n">
        <v>225</v>
      </c>
      <c r="B12" s="1" t="n">
        <v>-1</v>
      </c>
      <c r="C12" s="1" t="n">
        <v>0.6</v>
      </c>
      <c r="D12" s="1" t="n">
        <v>0.5</v>
      </c>
      <c r="E12" s="1" t="n">
        <v>1.8</v>
      </c>
      <c r="F12" s="1" t="n">
        <v>-10</v>
      </c>
      <c r="H12" s="1" t="n">
        <f aca="false">B12-C12</f>
        <v>-1.6</v>
      </c>
      <c r="I12" s="1" t="n">
        <f aca="false">C12-D12</f>
        <v>0.1</v>
      </c>
      <c r="J12" s="1" t="n">
        <f aca="false">F12*1.4*0.345</f>
        <v>-4.83</v>
      </c>
    </row>
    <row r="13" customFormat="false" ht="12.75" hidden="false" customHeight="false" outlineLevel="0" collapsed="false">
      <c r="A13" s="1" t="n">
        <v>270</v>
      </c>
      <c r="B13" s="1" t="n">
        <v>-0.5</v>
      </c>
      <c r="C13" s="1" t="n">
        <v>0.4</v>
      </c>
      <c r="D13" s="1" t="n">
        <v>0.4</v>
      </c>
      <c r="E13" s="1" t="n">
        <v>1.2</v>
      </c>
      <c r="F13" s="1" t="n">
        <v>-5</v>
      </c>
      <c r="H13" s="1" t="n">
        <f aca="false">B13-C13</f>
        <v>-0.9</v>
      </c>
      <c r="I13" s="1" t="n">
        <f aca="false">C13-D13</f>
        <v>0</v>
      </c>
      <c r="J13" s="1" t="n">
        <f aca="false">F13*1.4*0.345</f>
        <v>-2.415</v>
      </c>
    </row>
    <row r="14" customFormat="false" ht="12.75" hidden="false" customHeight="false" outlineLevel="0" collapsed="false">
      <c r="A14" s="1" t="n">
        <v>225</v>
      </c>
      <c r="B14" s="1" t="n">
        <v>-0.9</v>
      </c>
      <c r="C14" s="1" t="n">
        <v>0.6</v>
      </c>
      <c r="D14" s="1" t="n">
        <v>0.5</v>
      </c>
      <c r="E14" s="1" t="n">
        <v>1.8</v>
      </c>
      <c r="F14" s="1" t="n">
        <v>-10</v>
      </c>
      <c r="H14" s="1" t="n">
        <f aca="false">B14-C14</f>
        <v>-1.5</v>
      </c>
      <c r="I14" s="1" t="n">
        <f aca="false">C14-D14</f>
        <v>0.1</v>
      </c>
      <c r="J14" s="1" t="n">
        <f aca="false">F14*1.4*0.345</f>
        <v>-4.83</v>
      </c>
    </row>
    <row r="15" customFormat="false" ht="12.75" hidden="false" customHeight="false" outlineLevel="0" collapsed="false">
      <c r="A15" s="1" t="n">
        <v>180</v>
      </c>
      <c r="B15" s="1" t="n">
        <v>-0.9</v>
      </c>
      <c r="C15" s="1" t="n">
        <v>0.6</v>
      </c>
      <c r="D15" s="1" t="n">
        <v>0.5</v>
      </c>
      <c r="E15" s="1" t="n">
        <v>1.8</v>
      </c>
      <c r="F15" s="1" t="n">
        <v>-7</v>
      </c>
      <c r="H15" s="1" t="n">
        <f aca="false">B15-C15</f>
        <v>-1.5</v>
      </c>
      <c r="I15" s="1" t="n">
        <f aca="false">C15-D15</f>
        <v>0.1</v>
      </c>
      <c r="J15" s="1" t="n">
        <f aca="false">F15*1.4*0.345</f>
        <v>-3.381</v>
      </c>
    </row>
    <row r="16" customFormat="false" ht="12.75" hidden="false" customHeight="false" outlineLevel="0" collapsed="false">
      <c r="A16" s="1" t="n">
        <v>135</v>
      </c>
      <c r="B16" s="1" t="n">
        <v>-0.3</v>
      </c>
      <c r="C16" s="1" t="n">
        <v>0.5</v>
      </c>
      <c r="D16" s="1" t="n">
        <v>0.3</v>
      </c>
      <c r="E16" s="1" t="n">
        <v>1.3</v>
      </c>
      <c r="F16" s="1" t="n">
        <v>4</v>
      </c>
      <c r="H16" s="1" t="n">
        <f aca="false">B16-C16</f>
        <v>-0.8</v>
      </c>
      <c r="I16" s="1" t="n">
        <f aca="false">C16-D16</f>
        <v>0.2</v>
      </c>
      <c r="J16" s="1" t="n">
        <f aca="false">F16*1.4*0.345</f>
        <v>1.932</v>
      </c>
    </row>
    <row r="17" customFormat="false" ht="12.75" hidden="false" customHeight="false" outlineLevel="0" collapsed="false">
      <c r="A17" s="1" t="n">
        <v>90</v>
      </c>
      <c r="B17" s="1" t="n">
        <v>0.1</v>
      </c>
      <c r="C17" s="1" t="n">
        <v>0.3</v>
      </c>
      <c r="D17" s="1" t="n">
        <v>0</v>
      </c>
      <c r="E17" s="1" t="n">
        <v>0.4</v>
      </c>
      <c r="F17" s="1" t="n">
        <v>17</v>
      </c>
      <c r="H17" s="1" t="n">
        <f aca="false">B17-C17</f>
        <v>-0.2</v>
      </c>
      <c r="I17" s="1" t="n">
        <f aca="false">C17-D17</f>
        <v>0.3</v>
      </c>
      <c r="J17" s="1" t="n">
        <f aca="false">F17*1.4*0.345</f>
        <v>8.211</v>
      </c>
    </row>
    <row r="18" customFormat="false" ht="12.75" hidden="false" customHeight="false" outlineLevel="0" collapsed="false">
      <c r="A18" s="1" t="n">
        <v>45</v>
      </c>
      <c r="B18" s="1" t="n">
        <v>0.5</v>
      </c>
      <c r="C18" s="1" t="n">
        <v>-0.2</v>
      </c>
      <c r="D18" s="1" t="n">
        <v>-0.4</v>
      </c>
      <c r="E18" s="1" t="n">
        <v>-1</v>
      </c>
      <c r="F18" s="1" t="n">
        <v>27</v>
      </c>
      <c r="H18" s="1" t="n">
        <f aca="false">B18-C18</f>
        <v>0.7</v>
      </c>
      <c r="I18" s="1" t="n">
        <f aca="false">C18-D18</f>
        <v>0.2</v>
      </c>
      <c r="J18" s="1" t="n">
        <f aca="false">F18*1.4*0.345</f>
        <v>13.041</v>
      </c>
    </row>
    <row r="19" customFormat="false" ht="12.75" hidden="false" customHeight="false" outlineLevel="0" collapsed="false">
      <c r="A19" s="1" t="n">
        <v>0</v>
      </c>
      <c r="B19" s="1" t="n">
        <v>0.5</v>
      </c>
      <c r="C19" s="1" t="n">
        <v>-0.3</v>
      </c>
      <c r="D19" s="1" t="n">
        <v>-0.5</v>
      </c>
      <c r="E19" s="1" t="n">
        <v>-1.3</v>
      </c>
      <c r="F19" s="1" t="n">
        <v>25</v>
      </c>
      <c r="H19" s="1" t="n">
        <f aca="false">B19-C19</f>
        <v>0.8</v>
      </c>
      <c r="I19" s="1" t="n">
        <f aca="false">C19-D19</f>
        <v>0.2</v>
      </c>
      <c r="J19" s="1" t="n">
        <f aca="false">F19*1.4*0.345</f>
        <v>12.075</v>
      </c>
    </row>
    <row r="20" customFormat="false" ht="12.75" hidden="false" customHeight="false" outlineLevel="0" collapsed="false">
      <c r="A20" s="1" t="n">
        <v>315</v>
      </c>
      <c r="B20" s="1" t="n">
        <v>0.7</v>
      </c>
      <c r="C20" s="1" t="n">
        <v>-0.2</v>
      </c>
      <c r="D20" s="1" t="n">
        <v>-0.3</v>
      </c>
      <c r="E20" s="1" t="n">
        <v>-1</v>
      </c>
      <c r="F20" s="1" t="n">
        <v>15</v>
      </c>
      <c r="H20" s="1" t="n">
        <f aca="false">B20-C20</f>
        <v>0.9</v>
      </c>
      <c r="I20" s="1" t="n">
        <f aca="false">C20-D20</f>
        <v>0.1</v>
      </c>
      <c r="J20" s="1" t="n">
        <f aca="false">F20*1.4*0.345</f>
        <v>7.245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</v>
      </c>
      <c r="D21" s="1" t="n">
        <v>0</v>
      </c>
      <c r="E21" s="1" t="n">
        <v>0.1</v>
      </c>
      <c r="F21" s="1" t="n">
        <v>2</v>
      </c>
      <c r="H21" s="1" t="n">
        <f aca="false">B21-C21</f>
        <v>0</v>
      </c>
      <c r="I21" s="1" t="n">
        <f aca="false">C21-D21</f>
        <v>0</v>
      </c>
      <c r="J21" s="1" t="n">
        <f aca="false">F21*1.4*0.345</f>
        <v>0.966</v>
      </c>
    </row>
    <row r="22" customFormat="false" ht="12.75" hidden="false" customHeight="false" outlineLevel="0" collapsed="false">
      <c r="B22" s="1" t="n">
        <f aca="false">MAX(B5:B21)-MIN(B5:B21)</f>
        <v>2.1</v>
      </c>
      <c r="C22" s="1" t="n">
        <f aca="false">MAX(C5:C21)-MIN(C5:C21)</f>
        <v>1</v>
      </c>
      <c r="D22" s="1" t="n">
        <f aca="false">MAX(D5:D21)-MIN(D5:D21)</f>
        <v>1</v>
      </c>
      <c r="E22" s="1" t="n">
        <f aca="false">MAX(E5:E21)-MIN(E5:E21)</f>
        <v>3.1</v>
      </c>
      <c r="F22" s="1" t="n">
        <f aca="false">MAX(F5:F21)-MIN(F5:F21)</f>
        <v>38</v>
      </c>
      <c r="G22" s="3" t="s">
        <v>8</v>
      </c>
      <c r="H22" s="1" t="n">
        <f aca="false">MAX(H5:H21)-MIN(H5:H21)</f>
        <v>3.1</v>
      </c>
      <c r="I22" s="1" t="n">
        <f aca="false">MAX(I5:I21)-MIN(I5:I21)</f>
        <v>0.3</v>
      </c>
      <c r="J22" s="1" t="n">
        <f aca="false">F22*1.4*0.345</f>
        <v>18.354</v>
      </c>
    </row>
    <row r="24" customFormat="false" ht="12.75" hidden="false" customHeight="false" outlineLevel="0" collapsed="false">
      <c r="A24" s="4"/>
      <c r="B24" s="4" t="s">
        <v>44</v>
      </c>
      <c r="C24" s="4" t="s">
        <v>45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H5*(15/7.268)*(25.4/15)*2</f>
        <v>0</v>
      </c>
      <c r="C26" s="5" t="n">
        <f aca="false">I5*(15/5.102)*(25.4/15)*2</f>
        <v>0</v>
      </c>
    </row>
    <row r="27" customFormat="false" ht="12.75" hidden="false" customHeight="false" outlineLevel="0" collapsed="false">
      <c r="A27" s="1" t="n">
        <v>315</v>
      </c>
      <c r="B27" s="5" t="n">
        <f aca="false">H6*(15/7.268)*(25.4/15)*2</f>
        <v>4.8926802421574</v>
      </c>
      <c r="C27" s="5" t="n">
        <f aca="false">I6*(15/5.102)*(25.4/15)*2</f>
        <v>0.995687965503724</v>
      </c>
    </row>
    <row r="28" customFormat="false" ht="12.75" hidden="false" customHeight="false" outlineLevel="0" collapsed="false">
      <c r="A28" s="1" t="n">
        <v>0</v>
      </c>
      <c r="B28" s="5" t="n">
        <f aca="false">H7*(15/7.268)*(25.4/15)*2</f>
        <v>9.0864061640066</v>
      </c>
      <c r="C28" s="5" t="n">
        <f aca="false">I7*(15/5.102)*(25.4/15)*2</f>
        <v>0</v>
      </c>
    </row>
    <row r="29" customFormat="false" ht="12.75" hidden="false" customHeight="false" outlineLevel="0" collapsed="false">
      <c r="A29" s="1" t="n">
        <v>45</v>
      </c>
      <c r="B29" s="5" t="n">
        <f aca="false">H8*(15/7.268)*(25.4/15)*2</f>
        <v>10.484314804623</v>
      </c>
      <c r="C29" s="5" t="n">
        <f aca="false">I8*(15/5.102)*(25.4/15)*2</f>
        <v>0.995687965503724</v>
      </c>
    </row>
    <row r="30" customFormat="false" ht="12.75" hidden="false" customHeight="false" outlineLevel="0" collapsed="false">
      <c r="A30" s="1" t="n">
        <v>90</v>
      </c>
      <c r="B30" s="5" t="n">
        <f aca="false">H9*(15/7.268)*(25.4/15)*2</f>
        <v>7.6884975233902</v>
      </c>
      <c r="C30" s="5" t="n">
        <f aca="false">I9*(15/5.102)*(25.4/15)*2</f>
        <v>1.99137593100745</v>
      </c>
    </row>
    <row r="31" customFormat="false" ht="12.75" hidden="false" customHeight="false" outlineLevel="0" collapsed="false">
      <c r="A31" s="1" t="n">
        <v>135</v>
      </c>
      <c r="B31" s="5" t="n">
        <f aca="false">H10*(15/7.268)*(25.4/15)*2</f>
        <v>-1.3979086406164</v>
      </c>
      <c r="C31" s="5" t="n">
        <f aca="false">I10*(15/5.102)*(25.4/15)*2</f>
        <v>1.99137593100745</v>
      </c>
    </row>
    <row r="32" customFormat="false" ht="12.75" hidden="false" customHeight="false" outlineLevel="0" collapsed="false">
      <c r="A32" s="1" t="n">
        <v>180</v>
      </c>
      <c r="B32" s="5" t="n">
        <f aca="false">H11*(15/7.268)*(25.4/15)*2</f>
        <v>-8.3874518436984</v>
      </c>
      <c r="C32" s="5" t="n">
        <f aca="false">I11*(15/5.102)*(25.4/15)*2</f>
        <v>0.995687965503724</v>
      </c>
    </row>
    <row r="33" customFormat="false" ht="12.75" hidden="false" customHeight="false" outlineLevel="0" collapsed="false">
      <c r="A33" s="1" t="n">
        <v>225</v>
      </c>
      <c r="B33" s="5" t="n">
        <f aca="false">H12*(15/7.268)*(25.4/15)*2</f>
        <v>-11.1832691249312</v>
      </c>
      <c r="C33" s="5" t="n">
        <f aca="false">I12*(15/5.102)*(25.4/15)*2</f>
        <v>0.995687965503724</v>
      </c>
    </row>
    <row r="34" customFormat="false" ht="12.75" hidden="false" customHeight="false" outlineLevel="0" collapsed="false">
      <c r="A34" s="1" t="n">
        <v>270</v>
      </c>
      <c r="B34" s="5" t="n">
        <f aca="false">H13*(15/7.268)*(25.4/15)*2</f>
        <v>-6.2905888827738</v>
      </c>
      <c r="C34" s="5" t="n">
        <f aca="false">I13*(15/5.102)*(25.4/15)*2</f>
        <v>0</v>
      </c>
    </row>
    <row r="35" customFormat="false" ht="12.75" hidden="false" customHeight="false" outlineLevel="0" collapsed="false">
      <c r="A35" s="1" t="n">
        <v>225</v>
      </c>
      <c r="B35" s="5" t="n">
        <f aca="false">H14*(15/7.268)*(25.4/15)*2</f>
        <v>-10.484314804623</v>
      </c>
      <c r="C35" s="5" t="n">
        <f aca="false">I14*(15/5.102)*(25.4/15)*2</f>
        <v>0.995687965503724</v>
      </c>
    </row>
    <row r="36" customFormat="false" ht="12.75" hidden="false" customHeight="false" outlineLevel="0" collapsed="false">
      <c r="A36" s="1" t="n">
        <v>180</v>
      </c>
      <c r="B36" s="5" t="n">
        <f aca="false">H15*(15/7.268)*(25.4/15)*2</f>
        <v>-10.484314804623</v>
      </c>
      <c r="C36" s="5" t="n">
        <f aca="false">I15*(15/5.102)*(25.4/15)*2</f>
        <v>0.995687965503724</v>
      </c>
    </row>
    <row r="37" customFormat="false" ht="12.75" hidden="false" customHeight="false" outlineLevel="0" collapsed="false">
      <c r="A37" s="1" t="n">
        <v>135</v>
      </c>
      <c r="B37" s="5" t="n">
        <f aca="false">H16*(15/7.268)*(25.4/15)*2</f>
        <v>-5.5916345624656</v>
      </c>
      <c r="C37" s="5" t="n">
        <f aca="false">I16*(15/5.102)*(25.4/15)*2</f>
        <v>1.99137593100745</v>
      </c>
    </row>
    <row r="38" customFormat="false" ht="12.75" hidden="false" customHeight="false" outlineLevel="0" collapsed="false">
      <c r="A38" s="1" t="n">
        <v>90</v>
      </c>
      <c r="B38" s="5" t="n">
        <f aca="false">H17*(15/7.268)*(25.4/15)*2</f>
        <v>-1.3979086406164</v>
      </c>
      <c r="C38" s="5" t="n">
        <f aca="false">I17*(15/5.102)*(25.4/15)*2</f>
        <v>2.98706389651117</v>
      </c>
    </row>
    <row r="39" customFormat="false" ht="12.75" hidden="false" customHeight="false" outlineLevel="0" collapsed="false">
      <c r="A39" s="1" t="n">
        <v>45</v>
      </c>
      <c r="B39" s="5" t="n">
        <f aca="false">H18*(15/7.268)*(25.4/15)*2</f>
        <v>4.8926802421574</v>
      </c>
      <c r="C39" s="5" t="n">
        <f aca="false">I18*(15/5.102)*(25.4/15)*2</f>
        <v>1.99137593100745</v>
      </c>
    </row>
    <row r="40" customFormat="false" ht="12.75" hidden="false" customHeight="false" outlineLevel="0" collapsed="false">
      <c r="A40" s="1" t="n">
        <v>0</v>
      </c>
      <c r="B40" s="5" t="n">
        <f aca="false">H19*(15/7.268)*(25.4/15)*2</f>
        <v>5.5916345624656</v>
      </c>
      <c r="C40" s="5" t="n">
        <f aca="false">I19*(15/5.102)*(25.4/15)*2</f>
        <v>1.99137593100745</v>
      </c>
    </row>
    <row r="41" customFormat="false" ht="12.75" hidden="false" customHeight="false" outlineLevel="0" collapsed="false">
      <c r="A41" s="1" t="n">
        <v>315</v>
      </c>
      <c r="B41" s="5" t="n">
        <f aca="false">H20*(15/7.268)*(25.4/15)*2</f>
        <v>6.2905888827738</v>
      </c>
      <c r="C41" s="5" t="n">
        <f aca="false">I20*(15/5.102)*(25.4/15)*2</f>
        <v>0.995687965503724</v>
      </c>
    </row>
    <row r="42" customFormat="false" ht="12.75" hidden="false" customHeight="false" outlineLevel="0" collapsed="false">
      <c r="A42" s="1" t="n">
        <v>270</v>
      </c>
      <c r="B42" s="5" t="n">
        <f aca="false">H21*(15/7.268)*(25.4/15)*2</f>
        <v>0</v>
      </c>
      <c r="C42" s="5" t="n">
        <f aca="false">I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10.484314804623</v>
      </c>
      <c r="C44" s="5" t="n">
        <f aca="false">MAX(C26:C42)</f>
        <v>2.98706389651117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11.1832691249312</v>
      </c>
      <c r="C45" s="5" t="n">
        <f aca="false">MIN(C26:C42)</f>
        <v>0</v>
      </c>
      <c r="E45" s="1" t="s">
        <v>46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21.6675839295542</v>
      </c>
      <c r="C47" s="5" t="n">
        <f aca="false">C44-C45</f>
        <v>2.98706389651117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19</v>
      </c>
      <c r="K2" s="1" t="n">
        <v>10</v>
      </c>
      <c r="L2" s="4" t="s">
        <v>47</v>
      </c>
    </row>
    <row r="3" customFormat="false" ht="12.75" hidden="false" customHeight="false" outlineLevel="0" collapsed="false">
      <c r="A3" s="1" t="s">
        <v>40</v>
      </c>
      <c r="J3" s="1" t="s">
        <v>41</v>
      </c>
      <c r="K3" s="1" t="n">
        <v>60</v>
      </c>
      <c r="L3" s="4" t="n">
        <v>-10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22</v>
      </c>
      <c r="F4" s="1" t="s">
        <v>42</v>
      </c>
      <c r="H4" s="1" t="s">
        <v>6</v>
      </c>
      <c r="I4" s="1" t="s">
        <v>7</v>
      </c>
      <c r="J4" s="1" t="s">
        <v>43</v>
      </c>
      <c r="K4" s="4" t="s">
        <v>48</v>
      </c>
      <c r="L4" s="4" t="s">
        <v>49</v>
      </c>
      <c r="M4" s="4" t="s">
        <v>49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H5" s="1" t="n">
        <f aca="false">B5-C5</f>
        <v>0</v>
      </c>
      <c r="I5" s="1" t="n">
        <f aca="false">C5-D5</f>
        <v>0</v>
      </c>
      <c r="J5" s="7" t="n">
        <f aca="false">(F5-$F$23)*1.44*0.345</f>
        <v>-4.32508235294118</v>
      </c>
      <c r="K5" s="7" t="n">
        <f aca="false">K$2*SIN((A5+K$3)*PI()/180)</f>
        <v>-5</v>
      </c>
      <c r="L5" s="8" t="n">
        <f aca="false">$L$3*$K$2*SIN((A5+$K$3)*PI()/180)</f>
        <v>50</v>
      </c>
      <c r="M5" s="8" t="n">
        <f aca="false">L5-$L$5</f>
        <v>0</v>
      </c>
    </row>
    <row r="6" customFormat="false" ht="12.75" hidden="false" customHeight="false" outlineLevel="0" collapsed="false">
      <c r="A6" s="1" t="n">
        <v>315</v>
      </c>
      <c r="B6" s="1" t="n">
        <v>0.5</v>
      </c>
      <c r="C6" s="1" t="n">
        <v>-0.2</v>
      </c>
      <c r="D6" s="1" t="n">
        <v>-0.3</v>
      </c>
      <c r="E6" s="1" t="n">
        <v>-0.2</v>
      </c>
      <c r="F6" s="1" t="n">
        <v>12</v>
      </c>
      <c r="H6" s="1" t="n">
        <f aca="false">B6-C6</f>
        <v>0.7</v>
      </c>
      <c r="I6" s="1" t="n">
        <f aca="false">C6-D6</f>
        <v>0.1</v>
      </c>
      <c r="J6" s="7" t="n">
        <f aca="false">(F6-$F$23)*1.44*0.345</f>
        <v>1.63651764705882</v>
      </c>
      <c r="K6" s="7" t="n">
        <f aca="false">K$2*SIN((A6+K$3)*PI()/180)</f>
        <v>2.5881904510252</v>
      </c>
      <c r="L6" s="8" t="n">
        <f aca="false">$L$3*$K$2*SIN((A6+$K$3)*PI()/180)</f>
        <v>-25.881904510252</v>
      </c>
      <c r="M6" s="8" t="n">
        <f aca="false">L6-$L$5</f>
        <v>-75.8819045102521</v>
      </c>
    </row>
    <row r="7" customFormat="false" ht="12.75" hidden="false" customHeight="false" outlineLevel="0" collapsed="false">
      <c r="A7" s="1" t="n">
        <v>0</v>
      </c>
      <c r="B7" s="1" t="n">
        <v>0.9</v>
      </c>
      <c r="C7" s="1" t="n">
        <v>-0.4</v>
      </c>
      <c r="D7" s="1" t="n">
        <v>-0.4</v>
      </c>
      <c r="E7" s="1" t="n">
        <v>-0.2</v>
      </c>
      <c r="F7" s="1" t="n">
        <v>24</v>
      </c>
      <c r="H7" s="1" t="n">
        <f aca="false">B7-C7</f>
        <v>1.3</v>
      </c>
      <c r="I7" s="1" t="n">
        <f aca="false">C7-D7</f>
        <v>0</v>
      </c>
      <c r="J7" s="7" t="n">
        <f aca="false">(F7-$F$23)*1.44*0.345</f>
        <v>7.59811764705882</v>
      </c>
      <c r="K7" s="7" t="n">
        <f aca="false">K$2*SIN((A7+K$3)*PI()/180)</f>
        <v>8.66025403784439</v>
      </c>
      <c r="L7" s="8" t="n">
        <f aca="false">$L$3*$K$2*SIN((A7+$K$3)*PI()/180)</f>
        <v>-86.6025403784439</v>
      </c>
      <c r="M7" s="8" t="n">
        <f aca="false">L7-$L$5</f>
        <v>-136.602540378444</v>
      </c>
    </row>
    <row r="8" customFormat="false" ht="12.75" hidden="false" customHeight="false" outlineLevel="0" collapsed="false">
      <c r="A8" s="1" t="n">
        <v>45</v>
      </c>
      <c r="B8" s="1" t="n">
        <v>1.1</v>
      </c>
      <c r="C8" s="1" t="n">
        <v>-0.4</v>
      </c>
      <c r="D8" s="1" t="n">
        <v>-0.5</v>
      </c>
      <c r="E8" s="1" t="n">
        <v>-0.2</v>
      </c>
      <c r="F8" s="1" t="n">
        <v>28</v>
      </c>
      <c r="H8" s="1" t="n">
        <f aca="false">B8-C8</f>
        <v>1.5</v>
      </c>
      <c r="I8" s="1" t="n">
        <f aca="false">C8-D8</f>
        <v>0.1</v>
      </c>
      <c r="J8" s="7" t="n">
        <f aca="false">(F8-$F$23)*1.44*0.345</f>
        <v>9.58531764705882</v>
      </c>
      <c r="K8" s="7" t="n">
        <f aca="false">K$2*SIN((A8+K$3)*PI()/180)</f>
        <v>9.65925826289068</v>
      </c>
      <c r="L8" s="8" t="n">
        <f aca="false">$L$3*$K$2*SIN((A8+$K$3)*PI()/180)</f>
        <v>-96.5925826289068</v>
      </c>
      <c r="M8" s="8" t="n">
        <f aca="false">L8-$L$5</f>
        <v>-146.592582628907</v>
      </c>
    </row>
    <row r="9" customFormat="false" ht="12.75" hidden="false" customHeight="false" outlineLevel="0" collapsed="false">
      <c r="A9" s="1" t="n">
        <v>90</v>
      </c>
      <c r="B9" s="1" t="n">
        <v>0.9</v>
      </c>
      <c r="C9" s="1" t="n">
        <v>-0.2</v>
      </c>
      <c r="D9" s="1" t="n">
        <v>-0.4</v>
      </c>
      <c r="E9" s="1" t="n">
        <v>-0.2</v>
      </c>
      <c r="F9" s="1" t="n">
        <v>24</v>
      </c>
      <c r="H9" s="1" t="n">
        <f aca="false">B9-C9</f>
        <v>1.1</v>
      </c>
      <c r="I9" s="1" t="n">
        <f aca="false">C9-D9</f>
        <v>0.2</v>
      </c>
      <c r="J9" s="7" t="n">
        <f aca="false">(F9-$F$23)*1.44*0.345</f>
        <v>7.59811764705882</v>
      </c>
      <c r="K9" s="7" t="n">
        <f aca="false">K$2*SIN((A9+K$3)*PI()/180)</f>
        <v>5</v>
      </c>
      <c r="L9" s="8" t="n">
        <f aca="false">$L$3*$K$2*SIN((A9+$K$3)*PI()/180)</f>
        <v>-50</v>
      </c>
      <c r="M9" s="8" t="n">
        <f aca="false">L9-$L$5</f>
        <v>-100</v>
      </c>
    </row>
    <row r="10" customFormat="false" ht="12.75" hidden="false" customHeight="false" outlineLevel="0" collapsed="false">
      <c r="A10" s="1" t="n">
        <v>135</v>
      </c>
      <c r="B10" s="1" t="n">
        <v>0</v>
      </c>
      <c r="C10" s="1" t="n">
        <v>0.2</v>
      </c>
      <c r="D10" s="1" t="n">
        <v>0</v>
      </c>
      <c r="E10" s="1" t="n">
        <v>0.3</v>
      </c>
      <c r="F10" s="1" t="n">
        <v>9</v>
      </c>
      <c r="H10" s="1" t="n">
        <f aca="false">B10-C10</f>
        <v>-0.2</v>
      </c>
      <c r="I10" s="1" t="n">
        <f aca="false">C10-D10</f>
        <v>0.2</v>
      </c>
      <c r="J10" s="7" t="n">
        <f aca="false">(F10-$F$23)*1.44*0.345</f>
        <v>0.146117647058824</v>
      </c>
      <c r="K10" s="7" t="n">
        <f aca="false">K$2*SIN((A10+K$3)*PI()/180)</f>
        <v>-2.5881904510252</v>
      </c>
      <c r="L10" s="8" t="n">
        <f aca="false">$L$3*$K$2*SIN((A10+$K$3)*PI()/180)</f>
        <v>25.881904510252</v>
      </c>
      <c r="M10" s="8" t="n">
        <f aca="false">L10-$L$5</f>
        <v>-24.118095489748</v>
      </c>
    </row>
    <row r="11" customFormat="false" ht="12.75" hidden="false" customHeight="false" outlineLevel="0" collapsed="false">
      <c r="A11" s="1" t="n">
        <v>180</v>
      </c>
      <c r="B11" s="1" t="n">
        <v>-0.6</v>
      </c>
      <c r="C11" s="1" t="n">
        <v>0.6</v>
      </c>
      <c r="D11" s="1" t="n">
        <v>0.5</v>
      </c>
      <c r="E11" s="1" t="n">
        <v>1.7</v>
      </c>
      <c r="F11" s="1" t="n">
        <v>-7</v>
      </c>
      <c r="H11" s="1" t="n">
        <f aca="false">B11-C11</f>
        <v>-1.2</v>
      </c>
      <c r="I11" s="1" t="n">
        <f aca="false">C11-D11</f>
        <v>0.1</v>
      </c>
      <c r="J11" s="7" t="n">
        <f aca="false">(F11-$F$23)*1.44*0.345</f>
        <v>-7.80268235294118</v>
      </c>
      <c r="K11" s="7" t="n">
        <f aca="false">K$2*SIN((A11+K$3)*PI()/180)</f>
        <v>-8.66025403784438</v>
      </c>
      <c r="L11" s="8" t="n">
        <f aca="false">$L$3*$K$2*SIN((A11+$K$3)*PI()/180)</f>
        <v>86.6025403784438</v>
      </c>
      <c r="M11" s="8" t="n">
        <f aca="false">L11-$L$5</f>
        <v>36.6025403784438</v>
      </c>
    </row>
    <row r="12" customFormat="false" ht="12.75" hidden="false" customHeight="false" outlineLevel="0" collapsed="false">
      <c r="A12" s="1" t="n">
        <v>225</v>
      </c>
      <c r="B12" s="1" t="n">
        <v>-1</v>
      </c>
      <c r="C12" s="1" t="n">
        <v>0.6</v>
      </c>
      <c r="D12" s="1" t="n">
        <v>0.5</v>
      </c>
      <c r="E12" s="1" t="n">
        <v>1.8</v>
      </c>
      <c r="F12" s="1" t="n">
        <v>-10</v>
      </c>
      <c r="H12" s="1" t="n">
        <f aca="false">B12-C12</f>
        <v>-1.6</v>
      </c>
      <c r="I12" s="1" t="n">
        <f aca="false">C12-D12</f>
        <v>0.1</v>
      </c>
      <c r="J12" s="7" t="n">
        <f aca="false">(F12-$F$23)*1.44*0.345</f>
        <v>-9.29308235294117</v>
      </c>
      <c r="K12" s="7" t="n">
        <f aca="false">K$2*SIN((A12+K$3)*PI()/180)</f>
        <v>-9.65925826289068</v>
      </c>
      <c r="L12" s="8" t="n">
        <f aca="false">$L$3*$K$2*SIN((A12+$K$3)*PI()/180)</f>
        <v>96.5925826289068</v>
      </c>
      <c r="M12" s="8" t="n">
        <f aca="false">L12-$L$5</f>
        <v>46.5925826289068</v>
      </c>
    </row>
    <row r="13" customFormat="false" ht="12.75" hidden="false" customHeight="false" outlineLevel="0" collapsed="false">
      <c r="A13" s="1" t="n">
        <v>270</v>
      </c>
      <c r="B13" s="1" t="n">
        <v>-0.5</v>
      </c>
      <c r="C13" s="1" t="n">
        <v>0.4</v>
      </c>
      <c r="D13" s="1" t="n">
        <v>0.4</v>
      </c>
      <c r="E13" s="1" t="n">
        <v>1.2</v>
      </c>
      <c r="F13" s="1" t="n">
        <v>-5</v>
      </c>
      <c r="H13" s="1" t="n">
        <f aca="false">B13-C13</f>
        <v>-0.9</v>
      </c>
      <c r="I13" s="1" t="n">
        <f aca="false">C13-D13</f>
        <v>0</v>
      </c>
      <c r="J13" s="7" t="n">
        <f aca="false">(F13-$F$23)*1.44*0.345</f>
        <v>-6.80908235294118</v>
      </c>
      <c r="K13" s="7" t="n">
        <f aca="false">K$2*SIN((A13+K$3)*PI()/180)</f>
        <v>-5</v>
      </c>
      <c r="L13" s="8" t="n">
        <f aca="false">$L$3*$K$2*SIN((A13+$K$3)*PI()/180)</f>
        <v>50</v>
      </c>
      <c r="M13" s="8" t="n">
        <f aca="false">L13-$L$5</f>
        <v>0</v>
      </c>
    </row>
    <row r="14" customFormat="false" ht="12.75" hidden="false" customHeight="false" outlineLevel="0" collapsed="false">
      <c r="A14" s="1" t="n">
        <v>225</v>
      </c>
      <c r="B14" s="1" t="n">
        <v>-0.9</v>
      </c>
      <c r="C14" s="1" t="n">
        <v>0.6</v>
      </c>
      <c r="D14" s="1" t="n">
        <v>0.5</v>
      </c>
      <c r="E14" s="1" t="n">
        <v>1.8</v>
      </c>
      <c r="F14" s="1" t="n">
        <v>-10</v>
      </c>
      <c r="H14" s="1" t="n">
        <f aca="false">B14-C14</f>
        <v>-1.5</v>
      </c>
      <c r="I14" s="1" t="n">
        <f aca="false">C14-D14</f>
        <v>0.1</v>
      </c>
      <c r="J14" s="7" t="n">
        <f aca="false">(F14-$F$23)*1.44*0.345</f>
        <v>-9.29308235294117</v>
      </c>
      <c r="K14" s="7" t="n">
        <f aca="false">K$2*SIN((A14+K$3)*PI()/180)</f>
        <v>-9.65925826289068</v>
      </c>
      <c r="L14" s="8" t="n">
        <f aca="false">$L$3*$K$2*SIN((A14+$K$3)*PI()/180)</f>
        <v>96.5925826289068</v>
      </c>
      <c r="M14" s="8" t="n">
        <f aca="false">L14-$L$5</f>
        <v>46.5925826289068</v>
      </c>
    </row>
    <row r="15" customFormat="false" ht="12.75" hidden="false" customHeight="false" outlineLevel="0" collapsed="false">
      <c r="A15" s="1" t="n">
        <v>180</v>
      </c>
      <c r="B15" s="1" t="n">
        <v>-0.9</v>
      </c>
      <c r="C15" s="1" t="n">
        <v>0.6</v>
      </c>
      <c r="D15" s="1" t="n">
        <v>0.5</v>
      </c>
      <c r="E15" s="1" t="n">
        <v>1.8</v>
      </c>
      <c r="F15" s="1" t="n">
        <v>-7</v>
      </c>
      <c r="H15" s="1" t="n">
        <f aca="false">B15-C15</f>
        <v>-1.5</v>
      </c>
      <c r="I15" s="1" t="n">
        <f aca="false">C15-D15</f>
        <v>0.1</v>
      </c>
      <c r="J15" s="7" t="n">
        <f aca="false">(F15-$F$23)*1.44*0.345</f>
        <v>-7.80268235294118</v>
      </c>
      <c r="K15" s="7" t="n">
        <f aca="false">K$2*SIN((A15+K$3)*PI()/180)</f>
        <v>-8.66025403784438</v>
      </c>
      <c r="L15" s="8" t="n">
        <f aca="false">$L$3*$K$2*SIN((A15+$K$3)*PI()/180)</f>
        <v>86.6025403784438</v>
      </c>
      <c r="M15" s="8" t="n">
        <f aca="false">L15-$L$5</f>
        <v>36.6025403784438</v>
      </c>
    </row>
    <row r="16" customFormat="false" ht="12.75" hidden="false" customHeight="false" outlineLevel="0" collapsed="false">
      <c r="A16" s="1" t="n">
        <v>135</v>
      </c>
      <c r="B16" s="1" t="n">
        <v>-0.3</v>
      </c>
      <c r="C16" s="1" t="n">
        <v>0.5</v>
      </c>
      <c r="D16" s="1" t="n">
        <v>0.3</v>
      </c>
      <c r="E16" s="1" t="n">
        <v>1.3</v>
      </c>
      <c r="F16" s="1" t="n">
        <v>4</v>
      </c>
      <c r="H16" s="1" t="n">
        <f aca="false">B16-C16</f>
        <v>-0.8</v>
      </c>
      <c r="I16" s="1" t="n">
        <f aca="false">C16-D16</f>
        <v>0.2</v>
      </c>
      <c r="J16" s="7" t="n">
        <f aca="false">(F16-$F$23)*1.44*0.345</f>
        <v>-2.33788235294118</v>
      </c>
      <c r="K16" s="7" t="n">
        <f aca="false">K$2*SIN((A16+K$3)*PI()/180)</f>
        <v>-2.5881904510252</v>
      </c>
      <c r="L16" s="8" t="n">
        <f aca="false">$L$3*$K$2*SIN((A16+$K$3)*PI()/180)</f>
        <v>25.881904510252</v>
      </c>
      <c r="M16" s="8" t="n">
        <f aca="false">L16-$L$5</f>
        <v>-24.118095489748</v>
      </c>
    </row>
    <row r="17" customFormat="false" ht="12.75" hidden="false" customHeight="false" outlineLevel="0" collapsed="false">
      <c r="A17" s="1" t="n">
        <v>90</v>
      </c>
      <c r="B17" s="1" t="n">
        <v>0.1</v>
      </c>
      <c r="C17" s="1" t="n">
        <v>0.3</v>
      </c>
      <c r="D17" s="1" t="n">
        <v>0</v>
      </c>
      <c r="E17" s="1" t="n">
        <v>0.4</v>
      </c>
      <c r="F17" s="1" t="n">
        <v>17</v>
      </c>
      <c r="H17" s="1" t="n">
        <f aca="false">B17-C17</f>
        <v>-0.2</v>
      </c>
      <c r="I17" s="1" t="n">
        <f aca="false">C17-D17</f>
        <v>0.3</v>
      </c>
      <c r="J17" s="7" t="n">
        <f aca="false">(F17-$F$23)*1.44*0.345</f>
        <v>4.12051764705882</v>
      </c>
      <c r="K17" s="7" t="n">
        <f aca="false">K$2*SIN((A17+K$3)*PI()/180)</f>
        <v>5</v>
      </c>
      <c r="L17" s="8" t="n">
        <f aca="false">$L$3*$K$2*SIN((A17+$K$3)*PI()/180)</f>
        <v>-50</v>
      </c>
      <c r="M17" s="8" t="n">
        <f aca="false">L17-$L$5</f>
        <v>-100</v>
      </c>
    </row>
    <row r="18" customFormat="false" ht="12.75" hidden="false" customHeight="false" outlineLevel="0" collapsed="false">
      <c r="A18" s="1" t="n">
        <v>45</v>
      </c>
      <c r="B18" s="1" t="n">
        <v>0.5</v>
      </c>
      <c r="C18" s="1" t="n">
        <v>-0.2</v>
      </c>
      <c r="D18" s="1" t="n">
        <v>-0.4</v>
      </c>
      <c r="E18" s="1" t="n">
        <v>-1</v>
      </c>
      <c r="F18" s="1" t="n">
        <v>27</v>
      </c>
      <c r="H18" s="1" t="n">
        <f aca="false">B18-C18</f>
        <v>0.7</v>
      </c>
      <c r="I18" s="1" t="n">
        <f aca="false">C18-D18</f>
        <v>0.2</v>
      </c>
      <c r="J18" s="7" t="n">
        <f aca="false">(F18-$F$23)*1.44*0.345</f>
        <v>9.08851764705882</v>
      </c>
      <c r="K18" s="7" t="n">
        <f aca="false">K$2*SIN((A18+K$3)*PI()/180)</f>
        <v>9.65925826289068</v>
      </c>
      <c r="L18" s="8" t="n">
        <f aca="false">$L$3*$K$2*SIN((A18+$K$3)*PI()/180)</f>
        <v>-96.5925826289068</v>
      </c>
      <c r="M18" s="8" t="n">
        <f aca="false">L18-$L$5</f>
        <v>-146.592582628907</v>
      </c>
    </row>
    <row r="19" customFormat="false" ht="12.75" hidden="false" customHeight="false" outlineLevel="0" collapsed="false">
      <c r="A19" s="1" t="n">
        <v>0</v>
      </c>
      <c r="B19" s="1" t="n">
        <v>0.5</v>
      </c>
      <c r="C19" s="1" t="n">
        <v>-0.3</v>
      </c>
      <c r="D19" s="1" t="n">
        <v>-0.5</v>
      </c>
      <c r="E19" s="1" t="n">
        <v>-1.3</v>
      </c>
      <c r="F19" s="1" t="n">
        <v>25</v>
      </c>
      <c r="H19" s="1" t="n">
        <f aca="false">B19-C19</f>
        <v>0.8</v>
      </c>
      <c r="I19" s="1" t="n">
        <f aca="false">C19-D19</f>
        <v>0.2</v>
      </c>
      <c r="J19" s="7" t="n">
        <f aca="false">(F19-$F$23)*1.44*0.345</f>
        <v>8.09491764705882</v>
      </c>
      <c r="K19" s="7" t="n">
        <f aca="false">K$2*SIN((A19+K$3)*PI()/180)</f>
        <v>8.66025403784439</v>
      </c>
      <c r="L19" s="8" t="n">
        <f aca="false">$L$3*$K$2*SIN((A19+$K$3)*PI()/180)</f>
        <v>-86.6025403784439</v>
      </c>
      <c r="M19" s="8" t="n">
        <f aca="false">L19-$L$5</f>
        <v>-136.602540378444</v>
      </c>
    </row>
    <row r="20" customFormat="false" ht="12.75" hidden="false" customHeight="false" outlineLevel="0" collapsed="false">
      <c r="A20" s="1" t="n">
        <v>315</v>
      </c>
      <c r="B20" s="1" t="n">
        <v>0.7</v>
      </c>
      <c r="C20" s="1" t="n">
        <v>-0.2</v>
      </c>
      <c r="D20" s="1" t="n">
        <v>-0.3</v>
      </c>
      <c r="E20" s="1" t="n">
        <v>-1</v>
      </c>
      <c r="F20" s="1" t="n">
        <v>15</v>
      </c>
      <c r="H20" s="1" t="n">
        <f aca="false">B20-C20</f>
        <v>0.9</v>
      </c>
      <c r="I20" s="1" t="n">
        <f aca="false">C20-D20</f>
        <v>0.1</v>
      </c>
      <c r="J20" s="7" t="n">
        <f aca="false">(F20-$F$23)*1.44*0.345</f>
        <v>3.12691764705882</v>
      </c>
      <c r="K20" s="7" t="n">
        <f aca="false">K$2*SIN((A20+K$3)*PI()/180)</f>
        <v>2.5881904510252</v>
      </c>
      <c r="L20" s="8" t="n">
        <f aca="false">$L$3*$K$2*SIN((A20+$K$3)*PI()/180)</f>
        <v>-25.881904510252</v>
      </c>
      <c r="M20" s="8" t="n">
        <f aca="false">L20-$L$5</f>
        <v>-75.8819045102521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</v>
      </c>
      <c r="D21" s="1" t="n">
        <v>0</v>
      </c>
      <c r="E21" s="1" t="n">
        <v>0.1</v>
      </c>
      <c r="F21" s="1" t="n">
        <v>2</v>
      </c>
      <c r="H21" s="1" t="n">
        <f aca="false">B21-C21</f>
        <v>0</v>
      </c>
      <c r="I21" s="1" t="n">
        <f aca="false">C21-D21</f>
        <v>0</v>
      </c>
      <c r="J21" s="7" t="n">
        <f aca="false">(F21-$F$23)*1.44*0.345</f>
        <v>-3.33148235294118</v>
      </c>
      <c r="K21" s="7" t="n">
        <f aca="false">K$2*SIN((A21+K$3)*PI()/180)</f>
        <v>-5</v>
      </c>
      <c r="L21" s="8" t="n">
        <f aca="false">$L$3*$K$2*SIN((A21+$K$3)*PI()/180)</f>
        <v>50</v>
      </c>
      <c r="M21" s="8" t="n">
        <f aca="false">L21-$L$5</f>
        <v>0</v>
      </c>
    </row>
    <row r="22" customFormat="false" ht="12.75" hidden="false" customHeight="false" outlineLevel="0" collapsed="false">
      <c r="B22" s="1" t="n">
        <f aca="false">MAX(B5:B21)-MIN(B5:B21)</f>
        <v>2.1</v>
      </c>
      <c r="C22" s="1" t="n">
        <f aca="false">MAX(C5:C21)-MIN(C5:C21)</f>
        <v>1</v>
      </c>
      <c r="D22" s="1" t="n">
        <f aca="false">MAX(D5:D21)-MIN(D5:D21)</f>
        <v>1</v>
      </c>
      <c r="E22" s="1" t="n">
        <f aca="false">MAX(E5:E21)-MIN(E5:E21)</f>
        <v>3.1</v>
      </c>
      <c r="F22" s="1" t="n">
        <f aca="false">MAX(F5:F21)-MIN(F5:F21)</f>
        <v>38</v>
      </c>
      <c r="G22" s="3" t="s">
        <v>8</v>
      </c>
      <c r="H22" s="1" t="n">
        <f aca="false">MAX(H5:H21)-MIN(H5:H21)</f>
        <v>3.1</v>
      </c>
      <c r="I22" s="1" t="n">
        <f aca="false">MAX(I5:I21)-MIN(I5:I21)</f>
        <v>0.3</v>
      </c>
      <c r="J22" s="7" t="n">
        <f aca="false">MAX(J5:J21)-MIN(J5:J21)</f>
        <v>18.8784</v>
      </c>
    </row>
    <row r="23" customFormat="false" ht="12.75" hidden="false" customHeight="false" outlineLevel="0" collapsed="false">
      <c r="F23" s="1" t="n">
        <f aca="false">AVERAGE(F5:F21)</f>
        <v>8.70588235294118</v>
      </c>
      <c r="G23" s="1" t="s">
        <v>50</v>
      </c>
      <c r="J23" s="1" t="n">
        <f aca="false">AVERAGE(J5:J21)</f>
        <v>7.03685475902121E-016</v>
      </c>
    </row>
    <row r="24" customFormat="false" ht="12.75" hidden="false" customHeight="false" outlineLevel="0" collapsed="false">
      <c r="A24" s="4"/>
      <c r="B24" s="4" t="s">
        <v>44</v>
      </c>
      <c r="C24" s="4" t="s">
        <v>45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H5*(15/7.268)*(25.4/15)*2</f>
        <v>0</v>
      </c>
      <c r="C26" s="5" t="n">
        <f aca="false">I5*(15/5.102)*(25.4/15)*2</f>
        <v>0</v>
      </c>
    </row>
    <row r="27" customFormat="false" ht="12.75" hidden="false" customHeight="false" outlineLevel="0" collapsed="false">
      <c r="A27" s="1" t="n">
        <v>315</v>
      </c>
      <c r="B27" s="5" t="n">
        <f aca="false">H6*(15/7.268)*(25.4/15)*2</f>
        <v>4.8926802421574</v>
      </c>
      <c r="C27" s="5" t="n">
        <f aca="false">I6*(15/5.102)*(25.4/15)*2</f>
        <v>0.995687965503724</v>
      </c>
    </row>
    <row r="28" customFormat="false" ht="12.75" hidden="false" customHeight="false" outlineLevel="0" collapsed="false">
      <c r="A28" s="1" t="n">
        <v>0</v>
      </c>
      <c r="B28" s="5" t="n">
        <f aca="false">H7*(15/7.268)*(25.4/15)*2</f>
        <v>9.0864061640066</v>
      </c>
      <c r="C28" s="5" t="n">
        <f aca="false">I7*(15/5.102)*(25.4/15)*2</f>
        <v>0</v>
      </c>
    </row>
    <row r="29" customFormat="false" ht="12.75" hidden="false" customHeight="false" outlineLevel="0" collapsed="false">
      <c r="A29" s="1" t="n">
        <v>45</v>
      </c>
      <c r="B29" s="5" t="n">
        <f aca="false">H8*(15/7.268)*(25.4/15)*2</f>
        <v>10.484314804623</v>
      </c>
      <c r="C29" s="5" t="n">
        <f aca="false">I8*(15/5.102)*(25.4/15)*2</f>
        <v>0.995687965503724</v>
      </c>
    </row>
    <row r="30" customFormat="false" ht="12.75" hidden="false" customHeight="false" outlineLevel="0" collapsed="false">
      <c r="A30" s="1" t="n">
        <v>90</v>
      </c>
      <c r="B30" s="5" t="n">
        <f aca="false">H9*(15/7.268)*(25.4/15)*2</f>
        <v>7.6884975233902</v>
      </c>
      <c r="C30" s="5" t="n">
        <f aca="false">I9*(15/5.102)*(25.4/15)*2</f>
        <v>1.99137593100745</v>
      </c>
    </row>
    <row r="31" customFormat="false" ht="12.75" hidden="false" customHeight="false" outlineLevel="0" collapsed="false">
      <c r="A31" s="1" t="n">
        <v>135</v>
      </c>
      <c r="B31" s="5" t="n">
        <f aca="false">H10*(15/7.268)*(25.4/15)*2</f>
        <v>-1.3979086406164</v>
      </c>
      <c r="C31" s="5" t="n">
        <f aca="false">I10*(15/5.102)*(25.4/15)*2</f>
        <v>1.99137593100745</v>
      </c>
    </row>
    <row r="32" customFormat="false" ht="12.75" hidden="false" customHeight="false" outlineLevel="0" collapsed="false">
      <c r="A32" s="1" t="n">
        <v>180</v>
      </c>
      <c r="B32" s="5" t="n">
        <f aca="false">H11*(15/7.268)*(25.4/15)*2</f>
        <v>-8.3874518436984</v>
      </c>
      <c r="C32" s="5" t="n">
        <f aca="false">I11*(15/5.102)*(25.4/15)*2</f>
        <v>0.995687965503724</v>
      </c>
    </row>
    <row r="33" customFormat="false" ht="12.75" hidden="false" customHeight="false" outlineLevel="0" collapsed="false">
      <c r="A33" s="1" t="n">
        <v>225</v>
      </c>
      <c r="B33" s="5" t="n">
        <f aca="false">H12*(15/7.268)*(25.4/15)*2</f>
        <v>-11.1832691249312</v>
      </c>
      <c r="C33" s="5" t="n">
        <f aca="false">I12*(15/5.102)*(25.4/15)*2</f>
        <v>0.995687965503724</v>
      </c>
    </row>
    <row r="34" customFormat="false" ht="12.75" hidden="false" customHeight="false" outlineLevel="0" collapsed="false">
      <c r="A34" s="1" t="n">
        <v>270</v>
      </c>
      <c r="B34" s="5" t="n">
        <f aca="false">H13*(15/7.268)*(25.4/15)*2</f>
        <v>-6.2905888827738</v>
      </c>
      <c r="C34" s="5" t="n">
        <f aca="false">I13*(15/5.102)*(25.4/15)*2</f>
        <v>0</v>
      </c>
    </row>
    <row r="35" customFormat="false" ht="12.75" hidden="false" customHeight="false" outlineLevel="0" collapsed="false">
      <c r="A35" s="1" t="n">
        <v>225</v>
      </c>
      <c r="B35" s="5" t="n">
        <f aca="false">H14*(15/7.268)*(25.4/15)*2</f>
        <v>-10.484314804623</v>
      </c>
      <c r="C35" s="5" t="n">
        <f aca="false">I14*(15/5.102)*(25.4/15)*2</f>
        <v>0.995687965503724</v>
      </c>
    </row>
    <row r="36" customFormat="false" ht="12.75" hidden="false" customHeight="false" outlineLevel="0" collapsed="false">
      <c r="A36" s="1" t="n">
        <v>180</v>
      </c>
      <c r="B36" s="5" t="n">
        <f aca="false">H15*(15/7.268)*(25.4/15)*2</f>
        <v>-10.484314804623</v>
      </c>
      <c r="C36" s="5" t="n">
        <f aca="false">I15*(15/5.102)*(25.4/15)*2</f>
        <v>0.995687965503724</v>
      </c>
    </row>
    <row r="37" customFormat="false" ht="12.75" hidden="false" customHeight="false" outlineLevel="0" collapsed="false">
      <c r="A37" s="1" t="n">
        <v>135</v>
      </c>
      <c r="B37" s="5" t="n">
        <f aca="false">H16*(15/7.268)*(25.4/15)*2</f>
        <v>-5.5916345624656</v>
      </c>
      <c r="C37" s="5" t="n">
        <f aca="false">I16*(15/5.102)*(25.4/15)*2</f>
        <v>1.99137593100745</v>
      </c>
    </row>
    <row r="38" customFormat="false" ht="12.75" hidden="false" customHeight="false" outlineLevel="0" collapsed="false">
      <c r="A38" s="1" t="n">
        <v>90</v>
      </c>
      <c r="B38" s="5" t="n">
        <f aca="false">H17*(15/7.268)*(25.4/15)*2</f>
        <v>-1.3979086406164</v>
      </c>
      <c r="C38" s="5" t="n">
        <f aca="false">I17*(15/5.102)*(25.4/15)*2</f>
        <v>2.98706389651117</v>
      </c>
    </row>
    <row r="39" customFormat="false" ht="12.75" hidden="false" customHeight="false" outlineLevel="0" collapsed="false">
      <c r="A39" s="1" t="n">
        <v>45</v>
      </c>
      <c r="B39" s="5" t="n">
        <f aca="false">H18*(15/7.268)*(25.4/15)*2</f>
        <v>4.8926802421574</v>
      </c>
      <c r="C39" s="5" t="n">
        <f aca="false">I18*(15/5.102)*(25.4/15)*2</f>
        <v>1.99137593100745</v>
      </c>
    </row>
    <row r="40" customFormat="false" ht="12.75" hidden="false" customHeight="false" outlineLevel="0" collapsed="false">
      <c r="A40" s="1" t="n">
        <v>0</v>
      </c>
      <c r="B40" s="5" t="n">
        <f aca="false">H19*(15/7.268)*(25.4/15)*2</f>
        <v>5.5916345624656</v>
      </c>
      <c r="C40" s="5" t="n">
        <f aca="false">I19*(15/5.102)*(25.4/15)*2</f>
        <v>1.99137593100745</v>
      </c>
    </row>
    <row r="41" customFormat="false" ht="12.75" hidden="false" customHeight="false" outlineLevel="0" collapsed="false">
      <c r="A41" s="1" t="n">
        <v>315</v>
      </c>
      <c r="B41" s="5" t="n">
        <f aca="false">H20*(15/7.268)*(25.4/15)*2</f>
        <v>6.2905888827738</v>
      </c>
      <c r="C41" s="5" t="n">
        <f aca="false">I20*(15/5.102)*(25.4/15)*2</f>
        <v>0.995687965503724</v>
      </c>
    </row>
    <row r="42" customFormat="false" ht="12.75" hidden="false" customHeight="false" outlineLevel="0" collapsed="false">
      <c r="A42" s="1" t="n">
        <v>270</v>
      </c>
      <c r="B42" s="5" t="n">
        <f aca="false">H21*(15/7.268)*(25.4/15)*2</f>
        <v>0</v>
      </c>
      <c r="C42" s="5" t="n">
        <f aca="false">I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10.484314804623</v>
      </c>
      <c r="C44" s="5" t="n">
        <f aca="false">MAX(C26:C42)</f>
        <v>2.98706389651117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11.1832691249312</v>
      </c>
      <c r="C45" s="5" t="n">
        <f aca="false">MIN(C26:C42)</f>
        <v>0</v>
      </c>
      <c r="E45" s="1" t="s">
        <v>46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21.6675839295542</v>
      </c>
      <c r="C47" s="5" t="n">
        <f aca="false">C44-C45</f>
        <v>2.98706389651117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8</v>
      </c>
    </row>
    <row r="2" customFormat="false" ht="12.75" hidden="false" customHeight="false" outlineLevel="0" collapsed="false">
      <c r="A2" s="1" t="s">
        <v>19</v>
      </c>
      <c r="L2" s="4"/>
    </row>
    <row r="3" customFormat="false" ht="12.75" hidden="false" customHeight="false" outlineLevel="0" collapsed="false">
      <c r="A3" s="1" t="s">
        <v>40</v>
      </c>
      <c r="J3" s="1" t="s">
        <v>41</v>
      </c>
      <c r="L3" s="4"/>
    </row>
    <row r="4" customFormat="false" ht="12.75" hidden="false" customHeight="false" outlineLevel="0" collapsed="false">
      <c r="B4" s="4" t="s">
        <v>51</v>
      </c>
      <c r="C4" s="4" t="s">
        <v>52</v>
      </c>
      <c r="D4" s="4" t="s">
        <v>3</v>
      </c>
      <c r="E4" s="4" t="s">
        <v>4</v>
      </c>
      <c r="F4" s="4" t="s">
        <v>5</v>
      </c>
      <c r="H4" s="1" t="s">
        <v>6</v>
      </c>
      <c r="I4" s="1" t="s">
        <v>7</v>
      </c>
      <c r="J4" s="1" t="s">
        <v>43</v>
      </c>
      <c r="K4" s="4"/>
      <c r="L4" s="4"/>
      <c r="M4" s="4"/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H5" s="1" t="n">
        <f aca="false">D5-E5</f>
        <v>0</v>
      </c>
      <c r="I5" s="1" t="n">
        <f aca="false">E5-F5</f>
        <v>0</v>
      </c>
      <c r="J5" s="7" t="n">
        <f aca="false">(C5-$C$23)*1.44*0.345</f>
        <v>-2.5944</v>
      </c>
      <c r="K5" s="7"/>
      <c r="L5" s="8"/>
      <c r="M5" s="8"/>
    </row>
    <row r="6" customFormat="false" ht="12.75" hidden="false" customHeight="false" outlineLevel="0" collapsed="false">
      <c r="A6" s="1" t="n">
        <v>315</v>
      </c>
      <c r="B6" s="1" t="n">
        <v>-76</v>
      </c>
      <c r="C6" s="1" t="n">
        <v>6</v>
      </c>
      <c r="D6" s="1" t="n">
        <v>0.5</v>
      </c>
      <c r="E6" s="1" t="n">
        <v>0</v>
      </c>
      <c r="F6" s="1" t="n">
        <v>-0.1</v>
      </c>
      <c r="H6" s="1" t="n">
        <f aca="false">D6-E6</f>
        <v>0.5</v>
      </c>
      <c r="I6" s="1" t="n">
        <f aca="false">E6-F6</f>
        <v>0.1</v>
      </c>
      <c r="J6" s="7" t="n">
        <f aca="false">(C6-$C$23)*1.44*0.345</f>
        <v>0.3864</v>
      </c>
      <c r="K6" s="7"/>
      <c r="L6" s="8"/>
      <c r="M6" s="8"/>
    </row>
    <row r="7" customFormat="false" ht="12.75" hidden="false" customHeight="false" outlineLevel="0" collapsed="false">
      <c r="A7" s="1" t="n">
        <v>0</v>
      </c>
      <c r="B7" s="1" t="n">
        <v>-137</v>
      </c>
      <c r="C7" s="1" t="n">
        <v>12</v>
      </c>
      <c r="D7" s="1" t="n">
        <v>0.8</v>
      </c>
      <c r="E7" s="1" t="n">
        <v>0</v>
      </c>
      <c r="F7" s="1" t="n">
        <v>-0.1</v>
      </c>
      <c r="H7" s="1" t="n">
        <f aca="false">D7-E7</f>
        <v>0.8</v>
      </c>
      <c r="I7" s="1" t="n">
        <f aca="false">E7-F7</f>
        <v>0.1</v>
      </c>
      <c r="J7" s="7" t="n">
        <f aca="false">(C7-$C$23)*1.44*0.345</f>
        <v>3.3672</v>
      </c>
      <c r="K7" s="7"/>
      <c r="L7" s="8"/>
      <c r="M7" s="8"/>
    </row>
    <row r="8" customFormat="false" ht="12.75" hidden="false" customHeight="false" outlineLevel="0" collapsed="false">
      <c r="A8" s="1" t="n">
        <v>45</v>
      </c>
      <c r="B8" s="1" t="n">
        <v>-147</v>
      </c>
      <c r="C8" s="1" t="n">
        <v>16</v>
      </c>
      <c r="D8" s="1" t="n">
        <v>0.5</v>
      </c>
      <c r="E8" s="1" t="n">
        <v>0</v>
      </c>
      <c r="F8" s="1" t="n">
        <v>-0.2</v>
      </c>
      <c r="H8" s="1" t="n">
        <f aca="false">D8-E8</f>
        <v>0.5</v>
      </c>
      <c r="I8" s="1" t="n">
        <f aca="false">E8-F8</f>
        <v>0.2</v>
      </c>
      <c r="J8" s="7" t="n">
        <f aca="false">(C8-$C$23)*1.44*0.345</f>
        <v>5.3544</v>
      </c>
      <c r="K8" s="7"/>
      <c r="L8" s="8"/>
      <c r="M8" s="8"/>
    </row>
    <row r="9" customFormat="false" ht="12.75" hidden="false" customHeight="false" outlineLevel="0" collapsed="false">
      <c r="A9" s="1" t="n">
        <v>90</v>
      </c>
      <c r="B9" s="1" t="n">
        <v>-100</v>
      </c>
      <c r="C9" s="1" t="n">
        <v>16</v>
      </c>
      <c r="D9" s="1" t="n">
        <v>-0.4</v>
      </c>
      <c r="E9" s="1" t="n">
        <v>0.1</v>
      </c>
      <c r="F9" s="1" t="n">
        <v>-0.1</v>
      </c>
      <c r="H9" s="1" t="n">
        <f aca="false">D9-E9</f>
        <v>-0.5</v>
      </c>
      <c r="I9" s="1" t="n">
        <f aca="false">E9-F9</f>
        <v>0.2</v>
      </c>
      <c r="J9" s="7" t="n">
        <f aca="false">(C9-$C$23)*1.44*0.345</f>
        <v>5.3544</v>
      </c>
      <c r="K9" s="7"/>
      <c r="L9" s="8"/>
      <c r="M9" s="8"/>
    </row>
    <row r="10" customFormat="false" ht="12.75" hidden="false" customHeight="false" outlineLevel="0" collapsed="false">
      <c r="A10" s="1" t="n">
        <v>135</v>
      </c>
      <c r="B10" s="1" t="n">
        <v>-24</v>
      </c>
      <c r="C10" s="1" t="n">
        <v>8</v>
      </c>
      <c r="D10" s="1" t="n">
        <v>0</v>
      </c>
      <c r="E10" s="1" t="n">
        <v>0.2</v>
      </c>
      <c r="F10" s="1" t="n">
        <v>0.1</v>
      </c>
      <c r="H10" s="1" t="n">
        <f aca="false">D10-E10</f>
        <v>-0.2</v>
      </c>
      <c r="I10" s="1" t="n">
        <f aca="false">E10-F10</f>
        <v>0.1</v>
      </c>
      <c r="J10" s="7" t="n">
        <f aca="false">(C10-$C$23)*1.44*0.345</f>
        <v>1.38</v>
      </c>
      <c r="K10" s="7"/>
      <c r="L10" s="8"/>
      <c r="M10" s="8"/>
    </row>
    <row r="11" customFormat="false" ht="12.75" hidden="false" customHeight="false" outlineLevel="0" collapsed="false">
      <c r="A11" s="1" t="n">
        <v>180</v>
      </c>
      <c r="B11" s="1" t="n">
        <v>37</v>
      </c>
      <c r="C11" s="1" t="n">
        <v>-2</v>
      </c>
      <c r="D11" s="1" t="n">
        <v>-0.9</v>
      </c>
      <c r="E11" s="1" t="n">
        <v>0.3</v>
      </c>
      <c r="F11" s="1" t="n">
        <v>0.4</v>
      </c>
      <c r="H11" s="1" t="n">
        <f aca="false">D11-E11</f>
        <v>-1.2</v>
      </c>
      <c r="I11" s="1" t="n">
        <f aca="false">E11-F11</f>
        <v>-0.1</v>
      </c>
      <c r="J11" s="7" t="n">
        <f aca="false">(C11-$C$23)*1.44*0.345</f>
        <v>-3.588</v>
      </c>
      <c r="K11" s="7"/>
      <c r="L11" s="8"/>
      <c r="M11" s="8"/>
    </row>
    <row r="12" customFormat="false" ht="12.75" hidden="false" customHeight="false" outlineLevel="0" collapsed="false">
      <c r="A12" s="1" t="n">
        <v>225</v>
      </c>
      <c r="B12" s="1" t="n">
        <v>47</v>
      </c>
      <c r="C12" s="1" t="n">
        <v>-5</v>
      </c>
      <c r="D12" s="1" t="n">
        <v>-2.1</v>
      </c>
      <c r="E12" s="1" t="n">
        <v>-0.2</v>
      </c>
      <c r="F12" s="1" t="n">
        <v>0.5</v>
      </c>
      <c r="H12" s="1" t="n">
        <f aca="false">D12-E12</f>
        <v>-1.9</v>
      </c>
      <c r="I12" s="1" t="n">
        <f aca="false">E12-F12</f>
        <v>-0.7</v>
      </c>
      <c r="J12" s="7" t="n">
        <f aca="false">(C12-$C$23)*1.44*0.345</f>
        <v>-5.0784</v>
      </c>
      <c r="K12" s="7"/>
      <c r="L12" s="8"/>
      <c r="M12" s="8"/>
    </row>
    <row r="13" customFormat="false" ht="12.75" hidden="false" customHeight="false" outlineLevel="0" collapsed="false">
      <c r="A13" s="1" t="n">
        <v>270</v>
      </c>
      <c r="B13" s="1" t="n">
        <v>0</v>
      </c>
      <c r="C13" s="1" t="n">
        <v>-4</v>
      </c>
      <c r="D13" s="1" t="n">
        <v>0</v>
      </c>
      <c r="E13" s="1" t="n">
        <v>0.5</v>
      </c>
      <c r="F13" s="1" t="n">
        <v>0.4</v>
      </c>
      <c r="H13" s="1" t="n">
        <f aca="false">D13-E13</f>
        <v>-0.5</v>
      </c>
      <c r="I13" s="1" t="n">
        <f aca="false">E13-F13</f>
        <v>0.1</v>
      </c>
      <c r="J13" s="7" t="n">
        <f aca="false">(C13-$C$23)*1.44*0.345</f>
        <v>-4.5816</v>
      </c>
      <c r="K13" s="7"/>
      <c r="L13" s="8"/>
      <c r="M13" s="8"/>
    </row>
    <row r="14" customFormat="false" ht="12.75" hidden="false" customHeight="false" outlineLevel="0" collapsed="false">
      <c r="A14" s="1" t="n">
        <v>225</v>
      </c>
      <c r="J14" s="7"/>
      <c r="K14" s="7"/>
      <c r="L14" s="8"/>
      <c r="M14" s="8"/>
    </row>
    <row r="15" customFormat="false" ht="12.75" hidden="false" customHeight="false" outlineLevel="0" collapsed="false">
      <c r="A15" s="1" t="n">
        <v>180</v>
      </c>
      <c r="J15" s="7"/>
      <c r="K15" s="7"/>
      <c r="L15" s="8"/>
      <c r="M15" s="8"/>
    </row>
    <row r="16" customFormat="false" ht="12.75" hidden="false" customHeight="false" outlineLevel="0" collapsed="false">
      <c r="A16" s="1" t="n">
        <v>135</v>
      </c>
      <c r="J16" s="7"/>
      <c r="K16" s="7"/>
      <c r="L16" s="8"/>
      <c r="M16" s="8"/>
    </row>
    <row r="17" customFormat="false" ht="12.75" hidden="false" customHeight="false" outlineLevel="0" collapsed="false">
      <c r="A17" s="1" t="n">
        <v>90</v>
      </c>
      <c r="J17" s="7"/>
      <c r="K17" s="7"/>
      <c r="L17" s="8"/>
      <c r="M17" s="8"/>
    </row>
    <row r="18" customFormat="false" ht="12.75" hidden="false" customHeight="false" outlineLevel="0" collapsed="false">
      <c r="A18" s="1" t="n">
        <v>45</v>
      </c>
      <c r="J18" s="7"/>
      <c r="K18" s="7"/>
      <c r="L18" s="8"/>
      <c r="M18" s="8"/>
    </row>
    <row r="19" customFormat="false" ht="12.75" hidden="false" customHeight="false" outlineLevel="0" collapsed="false">
      <c r="A19" s="1" t="n">
        <v>0</v>
      </c>
      <c r="J19" s="7"/>
      <c r="K19" s="7"/>
      <c r="L19" s="8"/>
      <c r="M19" s="8"/>
    </row>
    <row r="20" customFormat="false" ht="12.75" hidden="false" customHeight="false" outlineLevel="0" collapsed="false">
      <c r="A20" s="1" t="n">
        <v>315</v>
      </c>
      <c r="J20" s="7"/>
      <c r="K20" s="7"/>
      <c r="L20" s="8"/>
      <c r="M20" s="8"/>
    </row>
    <row r="21" customFormat="false" ht="12.75" hidden="false" customHeight="false" outlineLevel="0" collapsed="false">
      <c r="A21" s="1" t="n">
        <v>270</v>
      </c>
      <c r="J21" s="7"/>
      <c r="K21" s="7"/>
      <c r="L21" s="8"/>
      <c r="M21" s="8"/>
    </row>
    <row r="22" customFormat="false" ht="12.75" hidden="false" customHeight="false" outlineLevel="0" collapsed="false">
      <c r="B22" s="1" t="n">
        <f aca="false">MAX(B5:B21)-MIN(B5:B21)</f>
        <v>194</v>
      </c>
      <c r="C22" s="1" t="n">
        <f aca="false">MAX(C5:C21)-MIN(C5:C21)</f>
        <v>21</v>
      </c>
      <c r="D22" s="1" t="n">
        <f aca="false">MAX(D5:D21)-MIN(D5:D21)</f>
        <v>2.9</v>
      </c>
      <c r="E22" s="1" t="n">
        <f aca="false">MAX(E5:E21)-MIN(E5:E21)</f>
        <v>0.7</v>
      </c>
      <c r="F22" s="1" t="n">
        <f aca="false">MAX(F5:F21)-MIN(F5:F21)</f>
        <v>0.7</v>
      </c>
      <c r="G22" s="3" t="s">
        <v>8</v>
      </c>
      <c r="H22" s="1" t="n">
        <f aca="false">MAX(H5:H21)-MIN(H5:H21)</f>
        <v>2.7</v>
      </c>
      <c r="I22" s="1" t="n">
        <f aca="false">MAX(I5:I21)-MIN(I5:I21)</f>
        <v>0.9</v>
      </c>
      <c r="J22" s="7"/>
    </row>
    <row r="23" customFormat="false" ht="12.75" hidden="false" customHeight="false" outlineLevel="0" collapsed="false">
      <c r="C23" s="9" t="n">
        <f aca="false">AVERAGE(C5:C21)</f>
        <v>5.22222222222222</v>
      </c>
      <c r="F23" s="1" t="n">
        <f aca="false">AVERAGE(F5:F21)</f>
        <v>0.1</v>
      </c>
      <c r="G23" s="1" t="s">
        <v>50</v>
      </c>
    </row>
    <row r="24" customFormat="false" ht="12.75" hidden="false" customHeight="false" outlineLevel="0" collapsed="false">
      <c r="A24" s="4"/>
      <c r="B24" s="4" t="s">
        <v>44</v>
      </c>
      <c r="C24" s="4" t="s">
        <v>45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H5*(15/7.268)*(25.4/15)*2</f>
        <v>0</v>
      </c>
      <c r="C26" s="5" t="n">
        <f aca="false">I5*(15/5.102)*(25.4/15)*2</f>
        <v>0</v>
      </c>
    </row>
    <row r="27" customFormat="false" ht="12.75" hidden="false" customHeight="false" outlineLevel="0" collapsed="false">
      <c r="A27" s="1" t="n">
        <v>315</v>
      </c>
      <c r="B27" s="5" t="n">
        <f aca="false">H6*(15/7.268)*(25.4/15)*2</f>
        <v>3.494771601541</v>
      </c>
      <c r="C27" s="5" t="n">
        <f aca="false">I6*(15/5.102)*(25.4/15)*2</f>
        <v>0.995687965503724</v>
      </c>
    </row>
    <row r="28" customFormat="false" ht="12.75" hidden="false" customHeight="false" outlineLevel="0" collapsed="false">
      <c r="A28" s="1" t="n">
        <v>0</v>
      </c>
      <c r="B28" s="5" t="n">
        <f aca="false">H7*(15/7.268)*(25.4/15)*2</f>
        <v>5.5916345624656</v>
      </c>
      <c r="C28" s="5" t="n">
        <f aca="false">I7*(15/5.102)*(25.4/15)*2</f>
        <v>0.995687965503724</v>
      </c>
    </row>
    <row r="29" customFormat="false" ht="12.75" hidden="false" customHeight="false" outlineLevel="0" collapsed="false">
      <c r="A29" s="1" t="n">
        <v>45</v>
      </c>
      <c r="B29" s="5" t="n">
        <f aca="false">H8*(15/7.268)*(25.4/15)*2</f>
        <v>3.494771601541</v>
      </c>
      <c r="C29" s="5" t="n">
        <f aca="false">I8*(15/5.102)*(25.4/15)*2</f>
        <v>1.99137593100745</v>
      </c>
    </row>
    <row r="30" customFormat="false" ht="12.75" hidden="false" customHeight="false" outlineLevel="0" collapsed="false">
      <c r="A30" s="1" t="n">
        <v>90</v>
      </c>
      <c r="B30" s="5" t="n">
        <f aca="false">H9*(15/7.268)*(25.4/15)*2</f>
        <v>-3.494771601541</v>
      </c>
      <c r="C30" s="5" t="n">
        <f aca="false">I9*(15/5.102)*(25.4/15)*2</f>
        <v>1.99137593100745</v>
      </c>
    </row>
    <row r="31" customFormat="false" ht="12.75" hidden="false" customHeight="false" outlineLevel="0" collapsed="false">
      <c r="A31" s="1" t="n">
        <v>135</v>
      </c>
      <c r="B31" s="5" t="n">
        <f aca="false">H10*(15/7.268)*(25.4/15)*2</f>
        <v>-1.3979086406164</v>
      </c>
      <c r="C31" s="5" t="n">
        <f aca="false">I10*(15/5.102)*(25.4/15)*2</f>
        <v>0.995687965503724</v>
      </c>
    </row>
    <row r="32" customFormat="false" ht="12.75" hidden="false" customHeight="false" outlineLevel="0" collapsed="false">
      <c r="A32" s="1" t="n">
        <v>180</v>
      </c>
      <c r="B32" s="5" t="n">
        <f aca="false">H11*(15/7.268)*(25.4/15)*2</f>
        <v>-8.3874518436984</v>
      </c>
      <c r="C32" s="5" t="n">
        <f aca="false">I11*(15/5.102)*(25.4/15)*2</f>
        <v>-0.995687965503724</v>
      </c>
    </row>
    <row r="33" customFormat="false" ht="12.75" hidden="false" customHeight="false" outlineLevel="0" collapsed="false">
      <c r="A33" s="1" t="n">
        <v>225</v>
      </c>
      <c r="B33" s="5" t="n">
        <f aca="false">H12*(15/7.268)*(25.4/15)*2</f>
        <v>-13.2801320858558</v>
      </c>
      <c r="C33" s="5" t="n">
        <f aca="false">I12*(15/5.102)*(25.4/15)*2</f>
        <v>-6.96981575852607</v>
      </c>
    </row>
    <row r="34" customFormat="false" ht="12.75" hidden="false" customHeight="false" outlineLevel="0" collapsed="false">
      <c r="A34" s="1" t="n">
        <v>270</v>
      </c>
      <c r="B34" s="5" t="n">
        <f aca="false">H13*(15/7.268)*(25.4/15)*2</f>
        <v>-3.494771601541</v>
      </c>
      <c r="C34" s="5" t="n">
        <f aca="false">I13*(15/5.102)*(25.4/15)*2</f>
        <v>0.995687965503724</v>
      </c>
    </row>
    <row r="35" customFormat="false" ht="12.75" hidden="false" customHeight="false" outlineLevel="0" collapsed="false">
      <c r="A35" s="1" t="n">
        <v>225</v>
      </c>
      <c r="B35" s="5"/>
      <c r="C35" s="5"/>
    </row>
    <row r="36" customFormat="false" ht="12.75" hidden="false" customHeight="false" outlineLevel="0" collapsed="false">
      <c r="A36" s="1" t="n">
        <v>180</v>
      </c>
      <c r="B36" s="5"/>
      <c r="C36" s="5"/>
    </row>
    <row r="37" customFormat="false" ht="12.75" hidden="false" customHeight="false" outlineLevel="0" collapsed="false">
      <c r="A37" s="1" t="n">
        <v>135</v>
      </c>
      <c r="B37" s="5"/>
      <c r="C37" s="5"/>
    </row>
    <row r="38" customFormat="false" ht="12.75" hidden="false" customHeight="false" outlineLevel="0" collapsed="false">
      <c r="A38" s="1" t="n">
        <v>90</v>
      </c>
      <c r="B38" s="5"/>
      <c r="C38" s="5"/>
    </row>
    <row r="39" customFormat="false" ht="12.75" hidden="false" customHeight="false" outlineLevel="0" collapsed="false">
      <c r="A39" s="1" t="n">
        <v>45</v>
      </c>
      <c r="B39" s="5"/>
      <c r="C39" s="5"/>
    </row>
    <row r="40" customFormat="false" ht="12.75" hidden="false" customHeight="false" outlineLevel="0" collapsed="false">
      <c r="A40" s="1" t="n">
        <v>0</v>
      </c>
      <c r="B40" s="5"/>
      <c r="C40" s="5"/>
    </row>
    <row r="41" customFormat="false" ht="12.75" hidden="false" customHeight="false" outlineLevel="0" collapsed="false">
      <c r="A41" s="1" t="n">
        <v>315</v>
      </c>
      <c r="B41" s="5"/>
      <c r="C41" s="5"/>
    </row>
    <row r="42" customFormat="false" ht="12.75" hidden="false" customHeight="false" outlineLevel="0" collapsed="false">
      <c r="A42" s="1" t="n">
        <v>270</v>
      </c>
      <c r="B42" s="5"/>
      <c r="C42" s="5"/>
    </row>
    <row r="44" customFormat="false" ht="12.75" hidden="false" customHeight="false" outlineLevel="0" collapsed="false">
      <c r="A44" s="4" t="s">
        <v>13</v>
      </c>
      <c r="B44" s="5" t="n">
        <f aca="false">MAX(B26:B42)</f>
        <v>5.5916345624656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13.2801320858558</v>
      </c>
      <c r="C45" s="5" t="n">
        <f aca="false">MIN(C26:C42)</f>
        <v>-6.96981575852607</v>
      </c>
      <c r="E45" s="1" t="s">
        <v>46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8</v>
      </c>
      <c r="B47" s="5" t="n">
        <f aca="false">B44-B45</f>
        <v>18.8717666483214</v>
      </c>
      <c r="C47" s="5" t="n">
        <f aca="false">C44-C45</f>
        <v>8.96119168953351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54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225</v>
      </c>
      <c r="B6" s="1" t="n">
        <v>-0.6</v>
      </c>
      <c r="C6" s="1" t="n">
        <v>0.2</v>
      </c>
      <c r="D6" s="1" t="n">
        <v>0.2</v>
      </c>
      <c r="F6" s="1" t="n">
        <f aca="false">B6-C6</f>
        <v>-0.8</v>
      </c>
      <c r="G6" s="1" t="n">
        <f aca="false">C6-D6</f>
        <v>0</v>
      </c>
    </row>
    <row r="7" customFormat="false" ht="12.75" hidden="false" customHeight="false" outlineLevel="0" collapsed="false">
      <c r="A7" s="1" t="n">
        <v>180</v>
      </c>
      <c r="B7" s="1" t="n">
        <v>-0.6</v>
      </c>
      <c r="C7" s="1" t="n">
        <v>0.3</v>
      </c>
      <c r="D7" s="1" t="n">
        <v>0.2</v>
      </c>
      <c r="F7" s="1" t="n">
        <f aca="false">B7-C7</f>
        <v>-0.9</v>
      </c>
      <c r="G7" s="1" t="n">
        <f aca="false">C7-D7</f>
        <v>0.1</v>
      </c>
    </row>
    <row r="8" customFormat="false" ht="12.75" hidden="false" customHeight="false" outlineLevel="0" collapsed="false">
      <c r="A8" s="1" t="n">
        <v>135</v>
      </c>
      <c r="B8" s="1" t="n">
        <v>0</v>
      </c>
      <c r="C8" s="1" t="n">
        <v>0.5</v>
      </c>
      <c r="D8" s="1" t="n">
        <v>0</v>
      </c>
      <c r="F8" s="1" t="n">
        <f aca="false">B8-C8</f>
        <v>-0.5</v>
      </c>
      <c r="G8" s="1" t="n">
        <f aca="false">C8-D8</f>
        <v>0.5</v>
      </c>
    </row>
    <row r="9" customFormat="false" ht="12.75" hidden="false" customHeight="false" outlineLevel="0" collapsed="false">
      <c r="A9" s="1" t="n">
        <v>90</v>
      </c>
      <c r="B9" s="1" t="n">
        <v>0.4</v>
      </c>
      <c r="C9" s="1" t="n">
        <v>0</v>
      </c>
      <c r="D9" s="1" t="n">
        <v>-0.2</v>
      </c>
      <c r="F9" s="1" t="n">
        <f aca="false">B9-C9</f>
        <v>0.4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45</v>
      </c>
      <c r="B10" s="1" t="n">
        <v>0.6</v>
      </c>
      <c r="C10" s="1" t="n">
        <v>-0.4</v>
      </c>
      <c r="D10" s="1" t="n">
        <v>-0.6</v>
      </c>
      <c r="F10" s="1" t="n">
        <f aca="false">B10-C10</f>
        <v>1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360</v>
      </c>
      <c r="B11" s="1" t="n">
        <v>0.1</v>
      </c>
      <c r="C11" s="1" t="n">
        <v>-0.5</v>
      </c>
      <c r="D11" s="1" t="n">
        <v>-0.7</v>
      </c>
      <c r="F11" s="1" t="n">
        <f aca="false">B11-C11</f>
        <v>0.6</v>
      </c>
      <c r="G11" s="1" t="n">
        <f aca="false">C11-D11</f>
        <v>0.2</v>
      </c>
    </row>
    <row r="12" customFormat="false" ht="12.75" hidden="false" customHeight="false" outlineLevel="0" collapsed="false">
      <c r="A12" s="1" t="n">
        <v>315</v>
      </c>
      <c r="B12" s="1" t="n">
        <v>0.9</v>
      </c>
      <c r="C12" s="1" t="n">
        <v>-0.4</v>
      </c>
      <c r="D12" s="1" t="n">
        <v>-0.5</v>
      </c>
      <c r="F12" s="1" t="n">
        <f aca="false">B12-C12</f>
        <v>1.3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0.5</v>
      </c>
      <c r="C13" s="1" t="n">
        <v>-0.2</v>
      </c>
      <c r="D13" s="1" t="n">
        <v>-0.2</v>
      </c>
      <c r="F13" s="1" t="n">
        <f aca="false">B13-C13</f>
        <v>0.7</v>
      </c>
      <c r="G13" s="1" t="n">
        <f aca="false">C13-D13</f>
        <v>0</v>
      </c>
    </row>
    <row r="14" customFormat="false" ht="12.75" hidden="false" customHeight="false" outlineLevel="0" collapsed="false">
      <c r="A14" s="1" t="n">
        <v>315</v>
      </c>
      <c r="B14" s="1" t="n">
        <v>0.9</v>
      </c>
      <c r="C14" s="1" t="n">
        <v>-0.4</v>
      </c>
      <c r="D14" s="1" t="n">
        <v>-0.5</v>
      </c>
      <c r="F14" s="1" t="n">
        <f aca="false">B14-C14</f>
        <v>1.3</v>
      </c>
      <c r="G14" s="1" t="n">
        <f aca="false">C14-D14</f>
        <v>0.1</v>
      </c>
    </row>
    <row r="15" customFormat="false" ht="12.75" hidden="false" customHeight="false" outlineLevel="0" collapsed="false">
      <c r="A15" s="1" t="n">
        <v>360</v>
      </c>
      <c r="B15" s="1" t="n">
        <v>1.2</v>
      </c>
      <c r="C15" s="1" t="n">
        <v>-0.5</v>
      </c>
      <c r="D15" s="1" t="n">
        <v>-0.6</v>
      </c>
      <c r="F15" s="1" t="n">
        <f aca="false">B15-C15</f>
        <v>1.7</v>
      </c>
      <c r="G15" s="1" t="n">
        <f aca="false">C15-D15</f>
        <v>0.1</v>
      </c>
    </row>
    <row r="16" customFormat="false" ht="12.75" hidden="false" customHeight="false" outlineLevel="0" collapsed="false">
      <c r="A16" s="1" t="n">
        <v>45</v>
      </c>
      <c r="B16" s="1" t="n">
        <v>1.1</v>
      </c>
      <c r="C16" s="1" t="n">
        <v>-0.5</v>
      </c>
      <c r="D16" s="1" t="n">
        <v>-0.7</v>
      </c>
      <c r="F16" s="1" t="n">
        <f aca="false">B16-C16</f>
        <v>1.6</v>
      </c>
      <c r="G16" s="1" t="n">
        <f aca="false">C16-D16</f>
        <v>0.2</v>
      </c>
    </row>
    <row r="17" customFormat="false" ht="12.75" hidden="false" customHeight="false" outlineLevel="0" collapsed="false">
      <c r="A17" s="1" t="n">
        <v>90</v>
      </c>
      <c r="B17" s="1" t="n">
        <v>0.9</v>
      </c>
      <c r="C17" s="1" t="n">
        <v>-0.3</v>
      </c>
      <c r="D17" s="1" t="n">
        <v>-0.6</v>
      </c>
      <c r="F17" s="1" t="n">
        <f aca="false">B17-C17</f>
        <v>1.2</v>
      </c>
      <c r="G17" s="1" t="n">
        <f aca="false">C17-D17</f>
        <v>0.3</v>
      </c>
    </row>
    <row r="18" customFormat="false" ht="12.75" hidden="false" customHeight="false" outlineLevel="0" collapsed="false">
      <c r="A18" s="1" t="n">
        <v>135</v>
      </c>
      <c r="B18" s="1" t="n">
        <v>0.2</v>
      </c>
      <c r="C18" s="1" t="n">
        <v>-0.1</v>
      </c>
      <c r="D18" s="1" t="n">
        <v>-0.3</v>
      </c>
      <c r="F18" s="1" t="n">
        <f aca="false">B18-C18</f>
        <v>0.3</v>
      </c>
      <c r="G18" s="1" t="n">
        <f aca="false">C18-D18</f>
        <v>0.2</v>
      </c>
    </row>
    <row r="19" customFormat="false" ht="12.75" hidden="false" customHeight="false" outlineLevel="0" collapsed="false">
      <c r="A19" s="1" t="n">
        <v>180</v>
      </c>
      <c r="B19" s="1" t="n">
        <v>-0.5</v>
      </c>
      <c r="C19" s="1" t="n">
        <v>0.4</v>
      </c>
      <c r="D19" s="1" t="n">
        <v>0.2</v>
      </c>
      <c r="F19" s="1" t="n">
        <f aca="false">B19-C19</f>
        <v>-0.9</v>
      </c>
      <c r="G19" s="1" t="n">
        <f aca="false">C19-D19</f>
        <v>0.2</v>
      </c>
    </row>
    <row r="20" customFormat="false" ht="12.75" hidden="false" customHeight="false" outlineLevel="0" collapsed="false">
      <c r="A20" s="1" t="n">
        <v>225</v>
      </c>
      <c r="B20" s="1" t="n">
        <v>-0.3</v>
      </c>
      <c r="C20" s="1" t="n">
        <v>0.4</v>
      </c>
      <c r="D20" s="1" t="n">
        <v>0.3</v>
      </c>
      <c r="F20" s="1" t="n">
        <f aca="false">B20-C20</f>
        <v>-0.7</v>
      </c>
      <c r="G20" s="1" t="n">
        <f aca="false">C20-D20</f>
        <v>0.1</v>
      </c>
    </row>
    <row r="21" customFormat="false" ht="12.75" hidden="false" customHeight="false" outlineLevel="0" collapsed="false">
      <c r="A21" s="1" t="n">
        <v>270</v>
      </c>
      <c r="B21" s="1" t="n">
        <v>0.5</v>
      </c>
      <c r="C21" s="1" t="n">
        <v>0.2</v>
      </c>
      <c r="D21" s="1" t="n">
        <v>0.2</v>
      </c>
      <c r="F21" s="1" t="n">
        <f aca="false">B21-C21</f>
        <v>0.3</v>
      </c>
      <c r="G21" s="1" t="n">
        <f aca="false">C21-D21</f>
        <v>0</v>
      </c>
    </row>
    <row r="22" customFormat="false" ht="12.75" hidden="false" customHeight="false" outlineLevel="0" collapsed="false">
      <c r="B22" s="1" t="n">
        <f aca="false">MAX(B5:B21)-MIN(B5:B21)</f>
        <v>1.8</v>
      </c>
      <c r="C22" s="1" t="n">
        <f aca="false">MAX(C5:C21)-MIN(C5:C21)</f>
        <v>1</v>
      </c>
      <c r="D22" s="1" t="n">
        <f aca="false">MAX(D5:D21)-MIN(D5:D21)</f>
        <v>1</v>
      </c>
      <c r="E22" s="3" t="s">
        <v>8</v>
      </c>
      <c r="F22" s="1" t="n">
        <f aca="false">MAX(F5:F21)-MIN(F5:F21)</f>
        <v>2.6</v>
      </c>
      <c r="G22" s="1" t="n">
        <f aca="false">MAX(G5:G21)-MIN(G5:G21)</f>
        <v>0.5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F5*(15/7.268)*(25.4/15)*2</f>
        <v>0</v>
      </c>
      <c r="C26" s="5" t="n">
        <f aca="false">G5*(15/5.102)*(25.4/15)*2</f>
        <v>0</v>
      </c>
      <c r="K26" s="1" t="n">
        <f aca="false">2.09/2.58</f>
        <v>0.810077519379845</v>
      </c>
    </row>
    <row r="27" customFormat="false" ht="12.75" hidden="false" customHeight="false" outlineLevel="0" collapsed="false">
      <c r="A27" s="1" t="n">
        <v>225</v>
      </c>
      <c r="B27" s="5" t="n">
        <f aca="false">F6*(15/7.268)*(25.4/15)*2</f>
        <v>-5.5916345624656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v>180</v>
      </c>
      <c r="B28" s="5" t="n">
        <f aca="false">F7*(15/7.268)*(25.4/15)*2</f>
        <v>-6.2905888827738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v>135</v>
      </c>
      <c r="B29" s="5" t="n">
        <f aca="false">F8*(15/7.268)*(25.4/15)*2</f>
        <v>-3.494771601541</v>
      </c>
      <c r="C29" s="5" t="n">
        <f aca="false">G8*(15/5.102)*(25.4/15)*2</f>
        <v>4.97843982751862</v>
      </c>
    </row>
    <row r="30" customFormat="false" ht="12.75" hidden="false" customHeight="false" outlineLevel="0" collapsed="false">
      <c r="A30" s="1" t="n">
        <v>90</v>
      </c>
      <c r="B30" s="5" t="n">
        <f aca="false">F9*(15/7.268)*(25.4/15)*2</f>
        <v>2.7958172812328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1" t="n">
        <v>45</v>
      </c>
      <c r="B31" s="5" t="n">
        <f aca="false">F10*(15/7.268)*(25.4/15)*2</f>
        <v>6.989543203082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v>360</v>
      </c>
      <c r="B32" s="5" t="n">
        <f aca="false">F11*(15/7.268)*(25.4/15)*2</f>
        <v>4.1937259218492</v>
      </c>
      <c r="C32" s="5" t="n">
        <f aca="false">G11*(15/5.102)*(25.4/15)*2</f>
        <v>1.99137593100745</v>
      </c>
    </row>
    <row r="33" customFormat="false" ht="12.75" hidden="false" customHeight="false" outlineLevel="0" collapsed="false">
      <c r="A33" s="1" t="n">
        <v>315</v>
      </c>
      <c r="B33" s="5" t="n">
        <f aca="false">F12*(15/7.268)*(25.4/15)*2</f>
        <v>9.0864061640066</v>
      </c>
      <c r="C33" s="5" t="n">
        <f aca="false">G12*(15/5.102)*(25.4/15)*2</f>
        <v>0.995687965503724</v>
      </c>
    </row>
    <row r="34" customFormat="false" ht="12.75" hidden="false" customHeight="false" outlineLevel="0" collapsed="false">
      <c r="A34" s="1" t="n">
        <v>270</v>
      </c>
      <c r="B34" s="5" t="n">
        <f aca="false">F13*(15/7.268)*(25.4/15)*2</f>
        <v>4.8926802421574</v>
      </c>
      <c r="C34" s="5" t="n">
        <f aca="false">G13*(15/5.102)*(25.4/15)*2</f>
        <v>0</v>
      </c>
    </row>
    <row r="35" customFormat="false" ht="12.75" hidden="false" customHeight="false" outlineLevel="0" collapsed="false">
      <c r="A35" s="1" t="n">
        <v>315</v>
      </c>
      <c r="B35" s="5" t="n">
        <f aca="false">F14*(15/7.268)*(25.4/15)*2</f>
        <v>9.0864061640066</v>
      </c>
      <c r="C35" s="5" t="n">
        <f aca="false">G14*(15/5.102)*(25.4/15)*2</f>
        <v>0.995687965503724</v>
      </c>
    </row>
    <row r="36" customFormat="false" ht="12.75" hidden="false" customHeight="false" outlineLevel="0" collapsed="false">
      <c r="A36" s="1" t="n">
        <v>360</v>
      </c>
      <c r="B36" s="5" t="n">
        <f aca="false">F15*(15/7.268)*(25.4/15)*2</f>
        <v>11.8822234452394</v>
      </c>
      <c r="C36" s="5" t="n">
        <f aca="false">G15*(15/5.102)*(25.4/15)*2</f>
        <v>0.995687965503724</v>
      </c>
    </row>
    <row r="37" customFormat="false" ht="12.75" hidden="false" customHeight="false" outlineLevel="0" collapsed="false">
      <c r="A37" s="1" t="n">
        <v>45</v>
      </c>
      <c r="B37" s="5" t="n">
        <f aca="false">F16*(15/7.268)*(25.4/15)*2</f>
        <v>11.1832691249312</v>
      </c>
      <c r="C37" s="5" t="n">
        <f aca="false">G16*(15/5.102)*(25.4/15)*2</f>
        <v>1.99137593100745</v>
      </c>
    </row>
    <row r="38" customFormat="false" ht="12.75" hidden="false" customHeight="false" outlineLevel="0" collapsed="false">
      <c r="A38" s="1" t="n">
        <v>90</v>
      </c>
      <c r="B38" s="5" t="n">
        <f aca="false">F17*(15/7.268)*(25.4/15)*2</f>
        <v>8.3874518436984</v>
      </c>
      <c r="C38" s="5" t="n">
        <f aca="false">G17*(15/5.102)*(25.4/15)*2</f>
        <v>2.98706389651117</v>
      </c>
    </row>
    <row r="39" customFormat="false" ht="12.75" hidden="false" customHeight="false" outlineLevel="0" collapsed="false">
      <c r="A39" s="1" t="n">
        <v>135</v>
      </c>
      <c r="B39" s="5" t="n">
        <f aca="false">F18*(15/7.268)*(25.4/15)*2</f>
        <v>2.0968629609246</v>
      </c>
      <c r="C39" s="5" t="n">
        <f aca="false">G18*(15/5.102)*(25.4/15)*2</f>
        <v>1.99137593100745</v>
      </c>
    </row>
    <row r="40" customFormat="false" ht="12.75" hidden="false" customHeight="false" outlineLevel="0" collapsed="false">
      <c r="A40" s="1" t="n">
        <v>180</v>
      </c>
      <c r="B40" s="5" t="n">
        <f aca="false">F19*(15/7.268)*(25.4/15)*2</f>
        <v>-6.2905888827738</v>
      </c>
      <c r="C40" s="5" t="n">
        <f aca="false">G19*(15/5.102)*(25.4/15)*2</f>
        <v>1.99137593100745</v>
      </c>
    </row>
    <row r="41" customFormat="false" ht="12.75" hidden="false" customHeight="false" outlineLevel="0" collapsed="false">
      <c r="A41" s="1" t="n">
        <v>225</v>
      </c>
      <c r="B41" s="5" t="n">
        <f aca="false">F20*(15/7.268)*(25.4/15)*2</f>
        <v>-4.8926802421574</v>
      </c>
      <c r="C41" s="5" t="n">
        <f aca="false">G20*(15/5.102)*(25.4/15)*2</f>
        <v>0.995687965503724</v>
      </c>
    </row>
    <row r="42" customFormat="false" ht="12.75" hidden="false" customHeight="false" outlineLevel="0" collapsed="false">
      <c r="A42" s="1" t="n">
        <v>270</v>
      </c>
      <c r="B42" s="5" t="n">
        <f aca="false">F21*(15/7.268)*(25.4/15)*2</f>
        <v>2.0968629609246</v>
      </c>
      <c r="C42" s="5" t="n">
        <f aca="false">G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11.8822234452394</v>
      </c>
      <c r="C44" s="5" t="n">
        <f aca="false">MAX(C26:C42)</f>
        <v>4.97843982751862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6.2905888827738</v>
      </c>
      <c r="C45" s="5" t="n">
        <f aca="false">MIN(C26:C42)</f>
        <v>0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8.1728123280132</v>
      </c>
      <c r="C47" s="5" t="n">
        <f aca="false">C44-C45</f>
        <v>4.97843982751862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5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</v>
      </c>
      <c r="C6" s="1" t="n">
        <v>-0.1</v>
      </c>
      <c r="D6" s="1" t="n">
        <v>-0.1</v>
      </c>
      <c r="F6" s="1" t="n">
        <f aca="false">B6-C6</f>
        <v>0.1</v>
      </c>
      <c r="G6" s="1" t="n">
        <f aca="false">C6-D6</f>
        <v>0</v>
      </c>
    </row>
    <row r="7" customFormat="false" ht="12.75" hidden="false" customHeight="false" outlineLevel="0" collapsed="false">
      <c r="A7" s="1" t="n">
        <v>360</v>
      </c>
      <c r="B7" s="1" t="n">
        <v>0.1</v>
      </c>
      <c r="C7" s="1" t="n">
        <v>-0.2</v>
      </c>
      <c r="D7" s="1" t="n">
        <v>-0.3</v>
      </c>
      <c r="F7" s="1" t="n">
        <f aca="false">B7-C7</f>
        <v>0.3</v>
      </c>
      <c r="G7" s="1" t="n">
        <f aca="false">C7-D7</f>
        <v>0.1</v>
      </c>
    </row>
    <row r="8" customFormat="false" ht="12.75" hidden="false" customHeight="false" outlineLevel="0" collapsed="false">
      <c r="A8" s="1" t="n">
        <v>45</v>
      </c>
      <c r="B8" s="1" t="n">
        <v>0.2</v>
      </c>
      <c r="C8" s="1" t="n">
        <v>-0.2</v>
      </c>
      <c r="D8" s="1" t="n">
        <v>-0.3</v>
      </c>
      <c r="F8" s="1" t="n">
        <f aca="false">B8-C8</f>
        <v>0.4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2</v>
      </c>
      <c r="C9" s="1" t="n">
        <v>0</v>
      </c>
      <c r="D9" s="1" t="n">
        <v>-0.2</v>
      </c>
      <c r="F9" s="1" t="n">
        <f aca="false">B9-C9</f>
        <v>0.2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135</v>
      </c>
      <c r="B10" s="1" t="n">
        <v>-0.5</v>
      </c>
      <c r="C10" s="1" t="n">
        <v>0.2</v>
      </c>
      <c r="D10" s="1" t="n">
        <v>0</v>
      </c>
      <c r="F10" s="1" t="n">
        <f aca="false">B10-C10</f>
        <v>-0.7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180</v>
      </c>
      <c r="B11" s="1" t="n">
        <v>-0.7</v>
      </c>
      <c r="C11" s="1" t="n">
        <v>0.2</v>
      </c>
      <c r="D11" s="1" t="n">
        <v>0.2</v>
      </c>
      <c r="F11" s="1" t="n">
        <f aca="false">B11-C11</f>
        <v>-0.9</v>
      </c>
      <c r="G11" s="1" t="n">
        <f aca="false">C11-D11</f>
        <v>0</v>
      </c>
    </row>
    <row r="12" customFormat="false" ht="12.75" hidden="false" customHeight="false" outlineLevel="0" collapsed="false">
      <c r="A12" s="1" t="n">
        <v>225</v>
      </c>
      <c r="B12" s="1" t="n">
        <v>-0.9</v>
      </c>
      <c r="C12" s="1" t="n">
        <v>0.2</v>
      </c>
      <c r="D12" s="1" t="n">
        <v>0.2</v>
      </c>
      <c r="F12" s="1" t="n">
        <f aca="false">B12-C12</f>
        <v>-1.1</v>
      </c>
      <c r="G12" s="1" t="n">
        <f aca="false">C12-D12</f>
        <v>0</v>
      </c>
    </row>
    <row r="13" customFormat="false" ht="12.75" hidden="false" customHeight="false" outlineLevel="0" collapsed="false">
      <c r="A13" s="1" t="n">
        <v>270</v>
      </c>
      <c r="B13" s="1" t="n">
        <v>-0.5</v>
      </c>
      <c r="C13" s="1" t="n">
        <v>0</v>
      </c>
      <c r="D13" s="1" t="n">
        <v>0.1</v>
      </c>
      <c r="F13" s="1" t="n">
        <f aca="false">B13-C13</f>
        <v>-0.5</v>
      </c>
      <c r="G13" s="1" t="n">
        <f aca="false">C13-D13</f>
        <v>-0.1</v>
      </c>
    </row>
    <row r="14" customFormat="false" ht="12.75" hidden="false" customHeight="false" outlineLevel="0" collapsed="false">
      <c r="A14" s="1" t="n">
        <v>225</v>
      </c>
      <c r="B14" s="1" t="n">
        <v>-0.7</v>
      </c>
      <c r="C14" s="1" t="n">
        <v>0.1</v>
      </c>
      <c r="D14" s="1" t="n">
        <v>0.2</v>
      </c>
      <c r="F14" s="1" t="n">
        <f aca="false">B14-C14</f>
        <v>-0.8</v>
      </c>
      <c r="G14" s="1" t="n">
        <f aca="false">C14-D14</f>
        <v>-0.1</v>
      </c>
    </row>
    <row r="15" customFormat="false" ht="12.75" hidden="false" customHeight="false" outlineLevel="0" collapsed="false">
      <c r="A15" s="1" t="n">
        <v>180</v>
      </c>
      <c r="B15" s="1" t="n">
        <v>-0.6</v>
      </c>
      <c r="C15" s="1" t="n">
        <v>0.2</v>
      </c>
      <c r="D15" s="1" t="n">
        <v>0.2</v>
      </c>
      <c r="F15" s="1" t="n">
        <f aca="false">B15-C15</f>
        <v>-0.8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135</v>
      </c>
      <c r="B16" s="1" t="n">
        <v>-0.5</v>
      </c>
      <c r="C16" s="1" t="n">
        <v>0.2</v>
      </c>
      <c r="D16" s="1" t="n">
        <v>0.2</v>
      </c>
      <c r="F16" s="1" t="n">
        <f aca="false">B16-C16</f>
        <v>-0.7</v>
      </c>
      <c r="G16" s="1" t="n">
        <f aca="false">C16-D16</f>
        <v>0</v>
      </c>
    </row>
    <row r="17" customFormat="false" ht="12.75" hidden="false" customHeight="false" outlineLevel="0" collapsed="false">
      <c r="A17" s="1" t="n">
        <v>90</v>
      </c>
      <c r="B17" s="1" t="n">
        <v>-0.4</v>
      </c>
      <c r="C17" s="1" t="n">
        <v>0.1</v>
      </c>
      <c r="D17" s="1" t="n">
        <v>0.1</v>
      </c>
      <c r="F17" s="1" t="n">
        <f aca="false">B17-C17</f>
        <v>-0.5</v>
      </c>
      <c r="G17" s="1" t="n">
        <f aca="false">C17-D17</f>
        <v>0</v>
      </c>
    </row>
    <row r="18" customFormat="false" ht="12.75" hidden="false" customHeight="false" outlineLevel="0" collapsed="false">
      <c r="A18" s="1" t="n">
        <v>45</v>
      </c>
      <c r="B18" s="1" t="n">
        <v>-0.4</v>
      </c>
      <c r="C18" s="1" t="n">
        <v>-0.1</v>
      </c>
      <c r="D18" s="1" t="n">
        <v>-0.1</v>
      </c>
      <c r="F18" s="1" t="n">
        <f aca="false">B18-C18</f>
        <v>-0.3</v>
      </c>
      <c r="G18" s="1" t="n">
        <f aca="false">C18-D18</f>
        <v>0</v>
      </c>
    </row>
    <row r="19" customFormat="false" ht="12.75" hidden="false" customHeight="false" outlineLevel="0" collapsed="false">
      <c r="A19" s="1" t="n">
        <v>360</v>
      </c>
      <c r="B19" s="1" t="n">
        <v>-0.1</v>
      </c>
      <c r="C19" s="1" t="n">
        <v>-0.2</v>
      </c>
      <c r="D19" s="1" t="n">
        <v>-0.2</v>
      </c>
      <c r="F19" s="1" t="n">
        <f aca="false">B19-C19</f>
        <v>0.1</v>
      </c>
      <c r="G19" s="1" t="n">
        <f aca="false">C19-D19</f>
        <v>0</v>
      </c>
    </row>
    <row r="20" customFormat="false" ht="12.75" hidden="false" customHeight="false" outlineLevel="0" collapsed="false">
      <c r="A20" s="1" t="n">
        <v>315</v>
      </c>
      <c r="B20" s="1" t="n">
        <v>0.2</v>
      </c>
      <c r="C20" s="1" t="n">
        <v>-0.2</v>
      </c>
      <c r="D20" s="1" t="n">
        <v>-0.2</v>
      </c>
      <c r="F20" s="1" t="n">
        <f aca="false">B20-C20</f>
        <v>0.4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0.1</v>
      </c>
      <c r="C21" s="1" t="n">
        <v>0</v>
      </c>
      <c r="D21" s="1" t="n">
        <v>0</v>
      </c>
      <c r="F21" s="1" t="n">
        <f aca="false">B21-C21</f>
        <v>0.1</v>
      </c>
      <c r="G21" s="1" t="n">
        <f aca="false">C21-D21</f>
        <v>0</v>
      </c>
    </row>
    <row r="22" customFormat="false" ht="12.75" hidden="false" customHeight="false" outlineLevel="0" collapsed="false">
      <c r="B22" s="1" t="n">
        <f aca="false">MAX(B5:B21)-MIN(B5:B21)</f>
        <v>1.1</v>
      </c>
      <c r="C22" s="1" t="n">
        <f aca="false">MAX(C5:C21)-MIN(C5:C21)</f>
        <v>0.4</v>
      </c>
      <c r="D22" s="1" t="n">
        <f aca="false">MAX(D5:D21)-MIN(D5:D21)</f>
        <v>0.5</v>
      </c>
      <c r="E22" s="3" t="s">
        <v>8</v>
      </c>
      <c r="F22" s="1" t="n">
        <f aca="false">MAX(F5:F21)-MIN(F5:F21)</f>
        <v>1.5</v>
      </c>
      <c r="G22" s="1" t="n">
        <f aca="false">MAX(G5:G21)-MIN(G5:G21)</f>
        <v>0.3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0.6989543203082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2.0968629609246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2.7958172812328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1.3979086406164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-4.8926802421574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-6.2905888827738</v>
      </c>
      <c r="C32" s="5" t="n">
        <f aca="false">G11*(15/5.102)*(25.4/15)*2</f>
        <v>0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-7.6884975233902</v>
      </c>
      <c r="C33" s="5" t="n">
        <f aca="false">G12*(15/5.102)*(25.4/15)*2</f>
        <v>0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-3.494771601541</v>
      </c>
      <c r="C34" s="5" t="n">
        <f aca="false">G13*(15/5.102)*(25.4/15)*2</f>
        <v>-0.995687965503724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-5.5916345624656</v>
      </c>
      <c r="C35" s="5" t="n">
        <f aca="false">G14*(15/5.102)*(25.4/15)*2</f>
        <v>-0.995687965503724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-5.5916345624656</v>
      </c>
      <c r="C36" s="5" t="n">
        <f aca="false">G15*(15/5.102)*(25.4/15)*2</f>
        <v>0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-4.8926802421574</v>
      </c>
      <c r="C37" s="5" t="n">
        <f aca="false">G16*(15/5.102)*(25.4/15)*2</f>
        <v>0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-3.494771601541</v>
      </c>
      <c r="C38" s="5" t="n">
        <f aca="false">G17*(15/5.102)*(25.4/15)*2</f>
        <v>0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-2.0968629609246</v>
      </c>
      <c r="C39" s="5" t="n">
        <f aca="false">G18*(15/5.102)*(25.4/15)*2</f>
        <v>0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0.6989543203082</v>
      </c>
      <c r="C40" s="5" t="n">
        <f aca="false">G19*(15/5.102)*(25.4/15)*2</f>
        <v>0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2.7958172812328</v>
      </c>
      <c r="C41" s="5" t="n">
        <f aca="false">G20*(15/5.102)*(25.4/15)*2</f>
        <v>0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0.6989543203082</v>
      </c>
      <c r="C42" s="5" t="n">
        <f aca="false">G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2.7958172812328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7.6884975233902</v>
      </c>
      <c r="C45" s="5" t="n">
        <f aca="false">MIN(C26:C42)</f>
        <v>-0.995687965503724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0.484314804623</v>
      </c>
      <c r="C47" s="5" t="n">
        <f aca="false">C44-C45</f>
        <v>2.98706389651117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55</v>
      </c>
      <c r="J1" s="2" t="n">
        <v>3705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.1</v>
      </c>
      <c r="C6" s="1" t="n">
        <v>-0.1</v>
      </c>
      <c r="D6" s="1" t="n">
        <v>-0.1</v>
      </c>
      <c r="F6" s="1" t="n">
        <f aca="false">B6-C6</f>
        <v>0.2</v>
      </c>
      <c r="G6" s="1" t="n">
        <f aca="false">C6-D6</f>
        <v>0</v>
      </c>
    </row>
    <row r="7" customFormat="false" ht="12.75" hidden="false" customHeight="false" outlineLevel="0" collapsed="false">
      <c r="A7" s="1" t="n">
        <v>360</v>
      </c>
      <c r="B7" s="1" t="n">
        <v>0.3</v>
      </c>
      <c r="C7" s="1" t="n">
        <v>-0.2</v>
      </c>
      <c r="D7" s="1" t="n">
        <v>-0.3</v>
      </c>
      <c r="F7" s="1" t="n">
        <f aca="false">B7-C7</f>
        <v>0.5</v>
      </c>
      <c r="G7" s="1" t="n">
        <f aca="false">C7-D7</f>
        <v>0.1</v>
      </c>
    </row>
    <row r="8" customFormat="false" ht="12.75" hidden="false" customHeight="false" outlineLevel="0" collapsed="false">
      <c r="A8" s="1" t="n">
        <v>45</v>
      </c>
      <c r="B8" s="1" t="n">
        <v>0.4</v>
      </c>
      <c r="C8" s="1" t="n">
        <v>-0.2</v>
      </c>
      <c r="D8" s="1" t="n">
        <v>-0.3</v>
      </c>
      <c r="F8" s="1" t="n">
        <f aca="false">B8-C8</f>
        <v>0.6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3</v>
      </c>
      <c r="C9" s="1" t="n">
        <v>0</v>
      </c>
      <c r="D9" s="1" t="n">
        <v>-0.2</v>
      </c>
      <c r="F9" s="1" t="n">
        <f aca="false">B9-C9</f>
        <v>0.3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135</v>
      </c>
      <c r="B10" s="1" t="n">
        <v>-0.4</v>
      </c>
      <c r="C10" s="1" t="n">
        <v>0.1</v>
      </c>
      <c r="D10" s="1" t="n">
        <v>0</v>
      </c>
      <c r="F10" s="1" t="n">
        <f aca="false">B10-C10</f>
        <v>-0.5</v>
      </c>
      <c r="G10" s="1" t="n">
        <f aca="false">C10-D10</f>
        <v>0.1</v>
      </c>
    </row>
    <row r="11" customFormat="false" ht="12.75" hidden="false" customHeight="false" outlineLevel="0" collapsed="false">
      <c r="A11" s="1" t="n">
        <v>180</v>
      </c>
      <c r="B11" s="1" t="n">
        <v>-0.7</v>
      </c>
      <c r="C11" s="1" t="n">
        <v>0.1</v>
      </c>
      <c r="D11" s="1" t="n">
        <v>0.2</v>
      </c>
      <c r="F11" s="1" t="n">
        <f aca="false">B11-C11</f>
        <v>-0.8</v>
      </c>
      <c r="G11" s="1" t="n">
        <f aca="false">C11-D11</f>
        <v>-0.1</v>
      </c>
    </row>
    <row r="12" customFormat="false" ht="12.75" hidden="false" customHeight="false" outlineLevel="0" collapsed="false">
      <c r="A12" s="1" t="n">
        <v>225</v>
      </c>
      <c r="B12" s="1" t="n">
        <v>-0.8</v>
      </c>
      <c r="C12" s="1" t="n">
        <v>0.1</v>
      </c>
      <c r="D12" s="1" t="n">
        <v>0.2</v>
      </c>
      <c r="F12" s="1" t="n">
        <f aca="false">B12-C12</f>
        <v>-0.9</v>
      </c>
      <c r="G12" s="1" t="n">
        <f aca="false">C12-D12</f>
        <v>-0.1</v>
      </c>
    </row>
    <row r="13" customFormat="false" ht="12.75" hidden="false" customHeight="false" outlineLevel="0" collapsed="false">
      <c r="A13" s="1" t="n">
        <v>270</v>
      </c>
      <c r="B13" s="1" t="n">
        <v>-0.4</v>
      </c>
      <c r="C13" s="1" t="n">
        <v>-0.1</v>
      </c>
      <c r="D13" s="1" t="n">
        <v>0.1</v>
      </c>
      <c r="F13" s="1" t="n">
        <f aca="false">B13-C13</f>
        <v>-0.3</v>
      </c>
      <c r="G13" s="1" t="n">
        <f aca="false">C13-D13</f>
        <v>-0.2</v>
      </c>
    </row>
    <row r="14" customFormat="false" ht="12.75" hidden="false" customHeight="false" outlineLevel="0" collapsed="false">
      <c r="A14" s="1" t="n">
        <v>225</v>
      </c>
      <c r="B14" s="1" t="n">
        <v>-0.7</v>
      </c>
      <c r="C14" s="1" t="n">
        <v>0</v>
      </c>
      <c r="D14" s="1" t="n">
        <v>0.2</v>
      </c>
      <c r="F14" s="1" t="n">
        <f aca="false">B14-C14</f>
        <v>-0.7</v>
      </c>
      <c r="G14" s="1" t="n">
        <f aca="false">C14-D14</f>
        <v>-0.2</v>
      </c>
    </row>
    <row r="15" customFormat="false" ht="12.75" hidden="false" customHeight="false" outlineLevel="0" collapsed="false">
      <c r="A15" s="1" t="n">
        <v>180</v>
      </c>
      <c r="B15" s="1" t="n">
        <v>-0.7</v>
      </c>
      <c r="C15" s="1" t="n">
        <v>0.1</v>
      </c>
      <c r="D15" s="1" t="n">
        <v>0.2</v>
      </c>
      <c r="F15" s="1" t="n">
        <f aca="false">B15-C15</f>
        <v>-0.8</v>
      </c>
      <c r="G15" s="1" t="n">
        <f aca="false">C15-D15</f>
        <v>-0.1</v>
      </c>
    </row>
    <row r="16" customFormat="false" ht="12.75" hidden="false" customHeight="false" outlineLevel="0" collapsed="false">
      <c r="A16" s="1" t="n">
        <v>135</v>
      </c>
      <c r="B16" s="1" t="n">
        <v>-0.5</v>
      </c>
      <c r="C16" s="1" t="n">
        <v>0.1</v>
      </c>
      <c r="D16" s="1" t="n">
        <v>0.1</v>
      </c>
      <c r="F16" s="1" t="n">
        <f aca="false">B16-C16</f>
        <v>-0.6</v>
      </c>
      <c r="G16" s="1" t="n">
        <f aca="false">C16-D16</f>
        <v>0</v>
      </c>
    </row>
    <row r="17" customFormat="false" ht="12.75" hidden="false" customHeight="false" outlineLevel="0" collapsed="false">
      <c r="A17" s="1" t="n">
        <v>90</v>
      </c>
      <c r="B17" s="1" t="n">
        <v>-0.4</v>
      </c>
      <c r="C17" s="1" t="n">
        <v>0</v>
      </c>
      <c r="D17" s="1" t="n">
        <v>0</v>
      </c>
      <c r="F17" s="1" t="n">
        <f aca="false">B17-C17</f>
        <v>-0.4</v>
      </c>
      <c r="G17" s="1" t="n">
        <f aca="false">C17-D17</f>
        <v>0</v>
      </c>
    </row>
    <row r="18" customFormat="false" ht="12.75" hidden="false" customHeight="false" outlineLevel="0" collapsed="false">
      <c r="A18" s="1" t="n">
        <v>45</v>
      </c>
      <c r="B18" s="1" t="n">
        <v>-0.4</v>
      </c>
      <c r="C18" s="1" t="n">
        <v>-0.2</v>
      </c>
      <c r="D18" s="1" t="n">
        <v>-0.2</v>
      </c>
      <c r="F18" s="1" t="n">
        <f aca="false">B18-C18</f>
        <v>-0.2</v>
      </c>
      <c r="G18" s="1" t="n">
        <f aca="false">C18-D18</f>
        <v>0</v>
      </c>
    </row>
    <row r="19" customFormat="false" ht="12.75" hidden="false" customHeight="false" outlineLevel="0" collapsed="false">
      <c r="A19" s="1" t="n">
        <v>360</v>
      </c>
      <c r="B19" s="1" t="n">
        <v>-0.3</v>
      </c>
      <c r="C19" s="1" t="n">
        <v>-0.2</v>
      </c>
      <c r="D19" s="1" t="n">
        <v>-0.2</v>
      </c>
      <c r="F19" s="1" t="n">
        <f aca="false">B19-C19</f>
        <v>-0.1</v>
      </c>
      <c r="G19" s="1" t="n">
        <f aca="false">C19-D19</f>
        <v>0</v>
      </c>
    </row>
    <row r="20" customFormat="false" ht="12.75" hidden="false" customHeight="false" outlineLevel="0" collapsed="false">
      <c r="A20" s="1" t="n">
        <v>315</v>
      </c>
      <c r="B20" s="1" t="n">
        <v>-0.4</v>
      </c>
      <c r="C20" s="1" t="n">
        <v>-0.2</v>
      </c>
      <c r="D20" s="1" t="n">
        <v>-0.2</v>
      </c>
      <c r="F20" s="1" t="n">
        <f aca="false">B20-C20</f>
        <v>-0.2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-0.2</v>
      </c>
      <c r="C21" s="1" t="n">
        <v>-0.1</v>
      </c>
      <c r="D21" s="1" t="n">
        <v>-0.2</v>
      </c>
      <c r="F21" s="1" t="n">
        <f aca="false">B21-C21</f>
        <v>-0.1</v>
      </c>
      <c r="G21" s="1" t="n">
        <f aca="false">C21-D21</f>
        <v>0.1</v>
      </c>
    </row>
    <row r="22" customFormat="false" ht="12.75" hidden="false" customHeight="false" outlineLevel="0" collapsed="false">
      <c r="B22" s="1" t="n">
        <f aca="false">MAX(B5:B21)-MIN(B5:B21)</f>
        <v>1.2</v>
      </c>
      <c r="C22" s="1" t="n">
        <f aca="false">MAX(C5:C21)-MIN(C5:C21)</f>
        <v>0.3</v>
      </c>
      <c r="D22" s="1" t="n">
        <f aca="false">MAX(D5:D21)-MIN(D5:D21)</f>
        <v>0.5</v>
      </c>
      <c r="E22" s="3" t="s">
        <v>8</v>
      </c>
      <c r="F22" s="1" t="n">
        <f aca="false">MAX(F5:F21)-MIN(F5:F21)</f>
        <v>1.5</v>
      </c>
      <c r="G22" s="1" t="n">
        <f aca="false">MAX(G5:G21)-MIN(G5:G21)</f>
        <v>0.4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1.3979086406164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3.494771601541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4.1937259218492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2.0968629609246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-3.494771601541</v>
      </c>
      <c r="C31" s="5" t="n">
        <f aca="false">G10*(15/5.102)*(25.4/15)*2</f>
        <v>0.995687965503724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-5.5916345624656</v>
      </c>
      <c r="C32" s="5" t="n">
        <f aca="false">G11*(15/5.102)*(25.4/15)*2</f>
        <v>-0.995687965503724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-6.2905888827738</v>
      </c>
      <c r="C33" s="5" t="n">
        <f aca="false">G12*(15/5.102)*(25.4/15)*2</f>
        <v>-0.995687965503724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-2.0968629609246</v>
      </c>
      <c r="C34" s="5" t="n">
        <f aca="false">G13*(15/5.102)*(25.4/15)*2</f>
        <v>-1.99137593100745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-4.8926802421574</v>
      </c>
      <c r="C35" s="5" t="n">
        <f aca="false">G14*(15/5.102)*(25.4/15)*2</f>
        <v>-1.99137593100745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-5.5916345624656</v>
      </c>
      <c r="C36" s="5" t="n">
        <f aca="false">G15*(15/5.102)*(25.4/15)*2</f>
        <v>-0.995687965503724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-4.1937259218492</v>
      </c>
      <c r="C37" s="5" t="n">
        <f aca="false">G16*(15/5.102)*(25.4/15)*2</f>
        <v>0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-2.7958172812328</v>
      </c>
      <c r="C38" s="5" t="n">
        <f aca="false">G17*(15/5.102)*(25.4/15)*2</f>
        <v>0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-1.3979086406164</v>
      </c>
      <c r="C39" s="5" t="n">
        <f aca="false">G18*(15/5.102)*(25.4/15)*2</f>
        <v>0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-0.6989543203082</v>
      </c>
      <c r="C40" s="5" t="n">
        <f aca="false">G19*(15/5.102)*(25.4/15)*2</f>
        <v>0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-1.3979086406164</v>
      </c>
      <c r="C41" s="5" t="n">
        <f aca="false">G20*(15/5.102)*(25.4/15)*2</f>
        <v>0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-0.6989543203082</v>
      </c>
      <c r="C42" s="5" t="n">
        <f aca="false">G21*(15/5.102)*(25.4/15)*2</f>
        <v>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4.1937259218492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6.2905888827738</v>
      </c>
      <c r="C45" s="5" t="n">
        <f aca="false">MIN(C26:C42)</f>
        <v>-1.99137593100745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0.484314804623</v>
      </c>
      <c r="C47" s="5" t="n">
        <f aca="false">C44-C45</f>
        <v>3.9827518620149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56</v>
      </c>
      <c r="J1" s="2" t="n">
        <v>3705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.1</v>
      </c>
      <c r="C6" s="1" t="n">
        <v>-0.2</v>
      </c>
      <c r="D6" s="1" t="n">
        <v>-0.2</v>
      </c>
      <c r="F6" s="1" t="n">
        <f aca="false">B6-C6</f>
        <v>0.3</v>
      </c>
      <c r="G6" s="1" t="n">
        <f aca="false">C6-D6</f>
        <v>0</v>
      </c>
    </row>
    <row r="7" customFormat="false" ht="12.75" hidden="false" customHeight="false" outlineLevel="0" collapsed="false">
      <c r="A7" s="1" t="n">
        <v>360</v>
      </c>
      <c r="B7" s="1" t="n">
        <v>0.3</v>
      </c>
      <c r="C7" s="1" t="n">
        <v>-0.2</v>
      </c>
      <c r="D7" s="1" t="n">
        <v>-0.3</v>
      </c>
      <c r="F7" s="1" t="n">
        <f aca="false">B7-C7</f>
        <v>0.5</v>
      </c>
      <c r="G7" s="1" t="n">
        <f aca="false">C7-D7</f>
        <v>0.1</v>
      </c>
    </row>
    <row r="8" customFormat="false" ht="12.75" hidden="false" customHeight="false" outlineLevel="0" collapsed="false">
      <c r="A8" s="1" t="n">
        <v>45</v>
      </c>
      <c r="B8" s="1" t="n">
        <v>0.5</v>
      </c>
      <c r="C8" s="1" t="n">
        <v>-0.2</v>
      </c>
      <c r="D8" s="1" t="n">
        <v>-0.4</v>
      </c>
      <c r="F8" s="1" t="n">
        <f aca="false">B8-C8</f>
        <v>0.7</v>
      </c>
      <c r="G8" s="1" t="n">
        <f aca="false">C8-D8</f>
        <v>0.2</v>
      </c>
    </row>
    <row r="9" customFormat="false" ht="12.75" hidden="false" customHeight="false" outlineLevel="0" collapsed="false">
      <c r="A9" s="1" t="n">
        <v>90</v>
      </c>
      <c r="B9" s="1" t="n">
        <v>0.4</v>
      </c>
      <c r="C9" s="1" t="n">
        <v>0.1</v>
      </c>
      <c r="D9" s="1" t="n">
        <v>-0.2</v>
      </c>
      <c r="F9" s="1" t="n">
        <f aca="false">B9-C9</f>
        <v>0.3</v>
      </c>
      <c r="G9" s="1" t="n">
        <f aca="false">C9-D9</f>
        <v>0.3</v>
      </c>
    </row>
    <row r="10" customFormat="false" ht="12.75" hidden="false" customHeight="false" outlineLevel="0" collapsed="false">
      <c r="A10" s="1" t="n">
        <v>135</v>
      </c>
      <c r="B10" s="1" t="n">
        <v>-0.2</v>
      </c>
      <c r="C10" s="1" t="n">
        <v>0.2</v>
      </c>
      <c r="D10" s="1" t="n">
        <v>0</v>
      </c>
      <c r="F10" s="1" t="n">
        <f aca="false">B10-C10</f>
        <v>-0.4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180</v>
      </c>
      <c r="B11" s="1" t="n">
        <v>-0.5</v>
      </c>
      <c r="C11" s="1" t="n">
        <v>0.2</v>
      </c>
      <c r="D11" s="1" t="n">
        <v>0.2</v>
      </c>
      <c r="F11" s="1" t="n">
        <f aca="false">B11-C11</f>
        <v>-0.7</v>
      </c>
      <c r="G11" s="1" t="n">
        <f aca="false">C11-D11</f>
        <v>0</v>
      </c>
    </row>
    <row r="12" customFormat="false" ht="12.75" hidden="false" customHeight="false" outlineLevel="0" collapsed="false">
      <c r="A12" s="1" t="n">
        <v>225</v>
      </c>
      <c r="B12" s="1" t="n">
        <v>-0.6</v>
      </c>
      <c r="C12" s="1" t="n">
        <v>0.2</v>
      </c>
      <c r="D12" s="1" t="n">
        <v>0.2</v>
      </c>
      <c r="F12" s="1" t="n">
        <f aca="false">B12-C12</f>
        <v>-0.8</v>
      </c>
      <c r="G12" s="1" t="n">
        <f aca="false">C12-D12</f>
        <v>0</v>
      </c>
    </row>
    <row r="13" customFormat="false" ht="12.75" hidden="false" customHeight="false" outlineLevel="0" collapsed="false">
      <c r="A13" s="1" t="n">
        <v>270</v>
      </c>
      <c r="B13" s="1" t="n">
        <v>-0.4</v>
      </c>
      <c r="C13" s="1" t="n">
        <v>0</v>
      </c>
      <c r="D13" s="1" t="n">
        <v>0.1</v>
      </c>
      <c r="F13" s="1" t="n">
        <f aca="false">B13-C13</f>
        <v>-0.4</v>
      </c>
      <c r="G13" s="1" t="n">
        <f aca="false">C13-D13</f>
        <v>-0.1</v>
      </c>
    </row>
    <row r="14" customFormat="false" ht="12.75" hidden="false" customHeight="false" outlineLevel="0" collapsed="false">
      <c r="A14" s="1" t="n">
        <v>225</v>
      </c>
      <c r="B14" s="1" t="n">
        <v>-0.6</v>
      </c>
      <c r="C14" s="1" t="n">
        <v>0.2</v>
      </c>
      <c r="D14" s="1" t="n">
        <v>0.2</v>
      </c>
      <c r="F14" s="1" t="n">
        <f aca="false">B14-C14</f>
        <v>-0.8</v>
      </c>
      <c r="G14" s="1" t="n">
        <f aca="false">C14-D14</f>
        <v>0</v>
      </c>
      <c r="H14" s="1" t="s">
        <v>57</v>
      </c>
    </row>
    <row r="15" customFormat="false" ht="12.75" hidden="false" customHeight="false" outlineLevel="0" collapsed="false">
      <c r="A15" s="1" t="n">
        <v>180</v>
      </c>
      <c r="B15" s="1" t="n">
        <v>-0.5</v>
      </c>
      <c r="C15" s="1" t="n">
        <v>0.2</v>
      </c>
      <c r="D15" s="1" t="n">
        <v>0.2</v>
      </c>
      <c r="F15" s="1" t="n">
        <f aca="false">B15-C15</f>
        <v>-0.7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135</v>
      </c>
      <c r="B16" s="1" t="n">
        <v>-0.3</v>
      </c>
      <c r="C16" s="1" t="n">
        <v>0.2</v>
      </c>
      <c r="D16" s="1" t="n">
        <v>0.1</v>
      </c>
      <c r="F16" s="1" t="n">
        <f aca="false">B16-C16</f>
        <v>-0.5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-0.2</v>
      </c>
      <c r="C17" s="1" t="n">
        <v>0.1</v>
      </c>
      <c r="D17" s="1" t="n">
        <v>-0.1</v>
      </c>
      <c r="F17" s="1" t="n">
        <f aca="false">B17-C17</f>
        <v>-0.3</v>
      </c>
      <c r="G17" s="1" t="n">
        <f aca="false">C17-D17</f>
        <v>0.2</v>
      </c>
    </row>
    <row r="18" customFormat="false" ht="12.75" hidden="false" customHeight="false" outlineLevel="0" collapsed="false">
      <c r="A18" s="1" t="n">
        <v>45</v>
      </c>
      <c r="B18" s="1" t="n">
        <v>-0.1</v>
      </c>
      <c r="C18" s="1" t="n">
        <v>-0.2</v>
      </c>
      <c r="D18" s="1" t="n">
        <v>-0.3</v>
      </c>
      <c r="F18" s="1" t="n">
        <f aca="false">B18-C18</f>
        <v>0.1</v>
      </c>
      <c r="G18" s="1" t="n">
        <f aca="false">C18-D18</f>
        <v>0.1</v>
      </c>
    </row>
    <row r="19" customFormat="false" ht="12.75" hidden="false" customHeight="false" outlineLevel="0" collapsed="false">
      <c r="A19" s="1" t="n">
        <v>360</v>
      </c>
      <c r="B19" s="1" t="n">
        <v>0.1</v>
      </c>
      <c r="C19" s="1" t="n">
        <v>-0.2</v>
      </c>
      <c r="D19" s="1" t="n">
        <v>-0.3</v>
      </c>
      <c r="F19" s="1" t="n">
        <f aca="false">B19-C19</f>
        <v>0.3</v>
      </c>
      <c r="G19" s="1" t="n">
        <f aca="false">C19-D19</f>
        <v>0.1</v>
      </c>
    </row>
    <row r="20" customFormat="false" ht="12.75" hidden="false" customHeight="false" outlineLevel="0" collapsed="false">
      <c r="A20" s="1" t="n">
        <v>315</v>
      </c>
      <c r="B20" s="1" t="n">
        <v>0</v>
      </c>
      <c r="C20" s="1" t="n">
        <v>-0.2</v>
      </c>
      <c r="D20" s="1" t="n">
        <v>-0.3</v>
      </c>
      <c r="F20" s="1" t="n">
        <f aca="false">B20-C20</f>
        <v>0.2</v>
      </c>
      <c r="G20" s="1" t="n">
        <f aca="false">C20-D20</f>
        <v>0.1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</v>
      </c>
      <c r="D21" s="1" t="n">
        <v>-0.1</v>
      </c>
      <c r="F21" s="1" t="n">
        <f aca="false">B21-C21</f>
        <v>0</v>
      </c>
      <c r="G21" s="1" t="n">
        <f aca="false">C21-D21</f>
        <v>0.1</v>
      </c>
    </row>
    <row r="22" customFormat="false" ht="12.75" hidden="false" customHeight="false" outlineLevel="0" collapsed="false">
      <c r="B22" s="1" t="n">
        <f aca="false">MAX(B5:B21)-MIN(B5:B21)</f>
        <v>1.1</v>
      </c>
      <c r="C22" s="1" t="n">
        <f aca="false">MAX(C5:C21)-MIN(C5:C21)</f>
        <v>0.4</v>
      </c>
      <c r="D22" s="1" t="n">
        <f aca="false">MAX(D5:D21)-MIN(D5:D21)</f>
        <v>0.6</v>
      </c>
      <c r="E22" s="3" t="s">
        <v>8</v>
      </c>
      <c r="F22" s="1" t="n">
        <f aca="false">MAX(F5:F21)-MIN(F5:F21)</f>
        <v>1.5</v>
      </c>
      <c r="G22" s="1" t="n">
        <f aca="false">MAX(G5:G21)-MIN(G5:G21)</f>
        <v>0.4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2.0968629609246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3.494771601541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4.8926802421574</v>
      </c>
      <c r="C29" s="5" t="n">
        <f aca="false">G8*(15/5.102)*(25.4/15)*2</f>
        <v>1.99137593100745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2.0968629609246</v>
      </c>
      <c r="C30" s="5" t="n">
        <f aca="false">G9*(15/5.102)*(25.4/15)*2</f>
        <v>2.98706389651117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-2.7958172812328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-4.8926802421574</v>
      </c>
      <c r="C32" s="5" t="n">
        <f aca="false">G11*(15/5.102)*(25.4/15)*2</f>
        <v>0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-5.5916345624656</v>
      </c>
      <c r="C33" s="5" t="n">
        <f aca="false">G12*(15/5.102)*(25.4/15)*2</f>
        <v>0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-2.7958172812328</v>
      </c>
      <c r="C34" s="5" t="n">
        <f aca="false">G13*(15/5.102)*(25.4/15)*2</f>
        <v>-0.995687965503724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-5.5916345624656</v>
      </c>
      <c r="C35" s="5" t="n">
        <f aca="false">G14*(15/5.102)*(25.4/15)*2</f>
        <v>0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-4.8926802421574</v>
      </c>
      <c r="C36" s="5" t="n">
        <f aca="false">G15*(15/5.102)*(25.4/15)*2</f>
        <v>0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-3.494771601541</v>
      </c>
      <c r="C37" s="5" t="n">
        <f aca="false">G16*(15/5.102)*(25.4/15)*2</f>
        <v>0.995687965503724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-2.0968629609246</v>
      </c>
      <c r="C38" s="5" t="n">
        <f aca="false">G17*(15/5.102)*(25.4/15)*2</f>
        <v>1.99137593100745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0.6989543203082</v>
      </c>
      <c r="C39" s="5" t="n">
        <f aca="false">G18*(15/5.102)*(25.4/15)*2</f>
        <v>0.995687965503724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2.0968629609246</v>
      </c>
      <c r="C40" s="5" t="n">
        <f aca="false">G19*(15/5.102)*(25.4/15)*2</f>
        <v>0.995687965503724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1.3979086406164</v>
      </c>
      <c r="C41" s="5" t="n">
        <f aca="false">G20*(15/5.102)*(25.4/15)*2</f>
        <v>0.995687965503724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0</v>
      </c>
      <c r="C42" s="5" t="n">
        <f aca="false">G21*(15/5.102)*(25.4/15)*2</f>
        <v>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4.8926802421574</v>
      </c>
      <c r="C44" s="5" t="n">
        <f aca="false">MAX(C26:C42)</f>
        <v>2.98706389651117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5.5916345624656</v>
      </c>
      <c r="C45" s="5" t="n">
        <f aca="false">MIN(C26:C42)</f>
        <v>-0.995687965503724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0.484314804623</v>
      </c>
      <c r="C47" s="5" t="n">
        <f aca="false">C44-C45</f>
        <v>3.9827518620149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 t="n">
        <v>37056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</v>
      </c>
      <c r="C6" s="1" t="n">
        <v>-0.1</v>
      </c>
      <c r="D6" s="1" t="n">
        <v>0</v>
      </c>
      <c r="F6" s="1" t="n">
        <f aca="false">B6-C6</f>
        <v>0.1</v>
      </c>
      <c r="G6" s="1" t="n">
        <f aca="false">C6-D6</f>
        <v>-0.1</v>
      </c>
    </row>
    <row r="7" customFormat="false" ht="12.75" hidden="false" customHeight="false" outlineLevel="0" collapsed="false">
      <c r="A7" s="1" t="n">
        <v>360</v>
      </c>
      <c r="B7" s="1" t="n">
        <v>0.2</v>
      </c>
      <c r="C7" s="1" t="n">
        <v>0</v>
      </c>
      <c r="D7" s="1" t="n">
        <v>-0.1</v>
      </c>
      <c r="F7" s="1" t="n">
        <f aca="false">B7-C7</f>
        <v>0.2</v>
      </c>
      <c r="G7" s="1" t="n">
        <f aca="false">C7-D7</f>
        <v>0.1</v>
      </c>
    </row>
    <row r="8" customFormat="false" ht="12.75" hidden="false" customHeight="false" outlineLevel="0" collapsed="false">
      <c r="A8" s="1" t="n">
        <v>45</v>
      </c>
      <c r="B8" s="1" t="n">
        <v>1</v>
      </c>
      <c r="C8" s="1" t="n">
        <v>0.1</v>
      </c>
      <c r="D8" s="1" t="n">
        <v>-0.1</v>
      </c>
      <c r="F8" s="1" t="n">
        <f aca="false">B8-C8</f>
        <v>0.9</v>
      </c>
      <c r="G8" s="1" t="n">
        <f aca="false">C8-D8</f>
        <v>0.2</v>
      </c>
    </row>
    <row r="9" customFormat="false" ht="12.75" hidden="false" customHeight="false" outlineLevel="0" collapsed="false">
      <c r="A9" s="1" t="n">
        <v>90</v>
      </c>
      <c r="B9" s="1" t="n">
        <v>1.2</v>
      </c>
      <c r="C9" s="1" t="n">
        <v>0.2</v>
      </c>
      <c r="D9" s="1" t="n">
        <v>-0.1</v>
      </c>
      <c r="F9" s="1" t="n">
        <f aca="false">B9-C9</f>
        <v>1</v>
      </c>
      <c r="G9" s="1" t="n">
        <f aca="false">C9-D9</f>
        <v>0.3</v>
      </c>
    </row>
    <row r="10" customFormat="false" ht="12.75" hidden="false" customHeight="false" outlineLevel="0" collapsed="false">
      <c r="A10" s="1" t="n">
        <v>135</v>
      </c>
      <c r="B10" s="1" t="n">
        <v>1.1</v>
      </c>
      <c r="C10" s="1" t="n">
        <v>0.2</v>
      </c>
      <c r="D10" s="1" t="n">
        <v>0</v>
      </c>
      <c r="F10" s="1" t="n">
        <f aca="false">B10-C10</f>
        <v>0.9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180</v>
      </c>
      <c r="B11" s="1" t="n">
        <v>0.7</v>
      </c>
      <c r="C11" s="1" t="n">
        <v>0.2</v>
      </c>
      <c r="D11" s="1" t="n">
        <v>0</v>
      </c>
      <c r="F11" s="1" t="n">
        <f aca="false">B11-C11</f>
        <v>0.5</v>
      </c>
      <c r="G11" s="1" t="n">
        <f aca="false">C11-D11</f>
        <v>0.2</v>
      </c>
    </row>
    <row r="12" customFormat="false" ht="12.75" hidden="false" customHeight="false" outlineLevel="0" collapsed="false">
      <c r="A12" s="1" t="n">
        <v>225</v>
      </c>
      <c r="B12" s="1" t="n">
        <v>0.2</v>
      </c>
      <c r="C12" s="1" t="n">
        <v>0.2</v>
      </c>
      <c r="D12" s="1" t="n">
        <v>0.1</v>
      </c>
      <c r="F12" s="1" t="n">
        <f aca="false">B12-C12</f>
        <v>0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-0.1</v>
      </c>
      <c r="C13" s="1" t="n">
        <v>0</v>
      </c>
      <c r="D13" s="1" t="n">
        <v>0</v>
      </c>
      <c r="F13" s="1" t="n">
        <f aca="false">B13-C13</f>
        <v>-0.1</v>
      </c>
      <c r="G13" s="1" t="n">
        <f aca="false">C13-D13</f>
        <v>0</v>
      </c>
    </row>
    <row r="14" customFormat="false" ht="12.75" hidden="false" customHeight="false" outlineLevel="0" collapsed="false">
      <c r="A14" s="1" t="n">
        <v>225</v>
      </c>
      <c r="B14" s="1" t="n">
        <v>0</v>
      </c>
      <c r="C14" s="1" t="n">
        <v>0.1</v>
      </c>
      <c r="D14" s="1" t="n">
        <v>0</v>
      </c>
      <c r="F14" s="1" t="n">
        <f aca="false">B14-C14</f>
        <v>-0.1</v>
      </c>
      <c r="G14" s="1" t="n">
        <f aca="false">C14-D14</f>
        <v>0.1</v>
      </c>
    </row>
    <row r="15" customFormat="false" ht="12.75" hidden="false" customHeight="false" outlineLevel="0" collapsed="false">
      <c r="A15" s="1" t="n">
        <v>180</v>
      </c>
      <c r="B15" s="1" t="n">
        <v>0.2</v>
      </c>
      <c r="C15" s="1" t="n">
        <v>0.2</v>
      </c>
      <c r="D15" s="1" t="n">
        <v>0</v>
      </c>
      <c r="F15" s="1" t="n">
        <f aca="false">B15-C15</f>
        <v>0</v>
      </c>
      <c r="G15" s="1" t="n">
        <f aca="false">C15-D15</f>
        <v>0.2</v>
      </c>
    </row>
    <row r="16" customFormat="false" ht="12.75" hidden="false" customHeight="false" outlineLevel="0" collapsed="false">
      <c r="A16" s="1" t="n">
        <v>135</v>
      </c>
      <c r="B16" s="1" t="n">
        <v>0.4</v>
      </c>
      <c r="C16" s="1" t="n">
        <v>0.2</v>
      </c>
      <c r="D16" s="1" t="n">
        <v>0</v>
      </c>
      <c r="F16" s="1" t="n">
        <f aca="false">B16-C16</f>
        <v>0.2</v>
      </c>
      <c r="G16" s="1" t="n">
        <f aca="false">C16-D16</f>
        <v>0.2</v>
      </c>
    </row>
    <row r="17" customFormat="false" ht="12.75" hidden="false" customHeight="false" outlineLevel="0" collapsed="false">
      <c r="A17" s="1" t="n">
        <v>90</v>
      </c>
      <c r="B17" s="1" t="n">
        <v>0.7</v>
      </c>
      <c r="C17" s="1" t="n">
        <v>0.1</v>
      </c>
      <c r="D17" s="1" t="n">
        <v>0</v>
      </c>
      <c r="F17" s="1" t="n">
        <f aca="false">B17-C17</f>
        <v>0.6</v>
      </c>
      <c r="G17" s="1" t="n">
        <f aca="false">C17-D17</f>
        <v>0.1</v>
      </c>
    </row>
    <row r="18" customFormat="false" ht="12.75" hidden="false" customHeight="false" outlineLevel="0" collapsed="false">
      <c r="A18" s="1" t="n">
        <v>45</v>
      </c>
      <c r="B18" s="1" t="n">
        <v>0.9</v>
      </c>
      <c r="C18" s="1" t="n">
        <v>0.1</v>
      </c>
      <c r="D18" s="1" t="n">
        <v>-0.1</v>
      </c>
      <c r="F18" s="1" t="n">
        <f aca="false">B18-C18</f>
        <v>0.8</v>
      </c>
      <c r="G18" s="1" t="n">
        <f aca="false">C18-D18</f>
        <v>0.2</v>
      </c>
    </row>
    <row r="19" customFormat="false" ht="12.75" hidden="false" customHeight="false" outlineLevel="0" collapsed="false">
      <c r="A19" s="1" t="n">
        <v>360</v>
      </c>
      <c r="B19" s="1" t="n">
        <v>0.6</v>
      </c>
      <c r="C19" s="1" t="n">
        <v>0</v>
      </c>
      <c r="D19" s="1" t="n">
        <v>-0.1</v>
      </c>
      <c r="F19" s="1" t="n">
        <f aca="false">B19-C19</f>
        <v>0.6</v>
      </c>
      <c r="G19" s="1" t="n">
        <f aca="false">C19-D19</f>
        <v>0.1</v>
      </c>
    </row>
    <row r="20" customFormat="false" ht="12.75" hidden="false" customHeight="false" outlineLevel="0" collapsed="false">
      <c r="A20" s="1" t="n">
        <v>315</v>
      </c>
      <c r="B20" s="1" t="n">
        <v>0.3</v>
      </c>
      <c r="C20" s="1" t="n">
        <v>0</v>
      </c>
      <c r="D20" s="1" t="n">
        <v>-0.1</v>
      </c>
      <c r="F20" s="1" t="n">
        <f aca="false">B20-C20</f>
        <v>0.3</v>
      </c>
      <c r="G20" s="1" t="n">
        <f aca="false">C20-D20</f>
        <v>0.1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.1</v>
      </c>
      <c r="D21" s="1" t="n">
        <v>0</v>
      </c>
      <c r="F21" s="1" t="n">
        <f aca="false">B21-C21</f>
        <v>-0.1</v>
      </c>
      <c r="G21" s="1" t="n">
        <f aca="false">C21-D21</f>
        <v>0.1</v>
      </c>
    </row>
    <row r="22" customFormat="false" ht="12.75" hidden="false" customHeight="false" outlineLevel="0" collapsed="false">
      <c r="B22" s="1" t="n">
        <f aca="false">MAX(B5:B21)-MIN(B5:B21)</f>
        <v>1.3</v>
      </c>
      <c r="C22" s="1" t="n">
        <f aca="false">MAX(C5:C21)-MIN(C5:C21)</f>
        <v>0.3</v>
      </c>
      <c r="D22" s="1" t="n">
        <f aca="false">MAX(D5:D21)-MIN(D5:D21)</f>
        <v>0.2</v>
      </c>
      <c r="E22" s="3" t="s">
        <v>8</v>
      </c>
      <c r="F22" s="1" t="n">
        <f aca="false">MAX(F5:F21)-MIN(F5:F21)</f>
        <v>1.1</v>
      </c>
      <c r="G22" s="1" t="n">
        <f aca="false">MAX(G5:G21)-MIN(G5:G21)</f>
        <v>0.4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0.6989543203082</v>
      </c>
      <c r="C27" s="5" t="n">
        <f aca="false">G6*(15/5.102)*(25.4/15)*2</f>
        <v>-0.995687965503724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1.3979086406164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6.2905888827738</v>
      </c>
      <c r="C29" s="5" t="n">
        <f aca="false">G8*(15/5.102)*(25.4/15)*2</f>
        <v>1.99137593100745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6.989543203082</v>
      </c>
      <c r="C30" s="5" t="n">
        <f aca="false">G9*(15/5.102)*(25.4/15)*2</f>
        <v>2.98706389651117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6.2905888827738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3.494771601541</v>
      </c>
      <c r="C32" s="5" t="n">
        <f aca="false">G11*(15/5.102)*(25.4/15)*2</f>
        <v>1.99137593100745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0</v>
      </c>
      <c r="C33" s="5" t="n">
        <f aca="false">G12*(15/5.102)*(25.4/15)*2</f>
        <v>0.995687965503724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-0.6989543203082</v>
      </c>
      <c r="C34" s="5" t="n">
        <f aca="false">G13*(15/5.102)*(25.4/15)*2</f>
        <v>0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-0.6989543203082</v>
      </c>
      <c r="C35" s="5" t="n">
        <f aca="false">G14*(15/5.102)*(25.4/15)*2</f>
        <v>0.995687965503724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0</v>
      </c>
      <c r="C36" s="5" t="n">
        <f aca="false">G15*(15/5.102)*(25.4/15)*2</f>
        <v>1.99137593100745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1.3979086406164</v>
      </c>
      <c r="C37" s="5" t="n">
        <f aca="false">G16*(15/5.102)*(25.4/15)*2</f>
        <v>1.99137593100745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4.1937259218492</v>
      </c>
      <c r="C38" s="5" t="n">
        <f aca="false">G17*(15/5.102)*(25.4/15)*2</f>
        <v>0.995687965503724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5.5916345624656</v>
      </c>
      <c r="C39" s="5" t="n">
        <f aca="false">G18*(15/5.102)*(25.4/15)*2</f>
        <v>1.99137593100745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4.1937259218492</v>
      </c>
      <c r="C40" s="5" t="n">
        <f aca="false">G19*(15/5.102)*(25.4/15)*2</f>
        <v>0.995687965503724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2.0968629609246</v>
      </c>
      <c r="C41" s="5" t="n">
        <f aca="false">G20*(15/5.102)*(25.4/15)*2</f>
        <v>0.995687965503724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-0.6989543203082</v>
      </c>
      <c r="C42" s="5" t="n">
        <f aca="false">G21*(15/5.102)*(25.4/15)*2</f>
        <v>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6.989543203082</v>
      </c>
      <c r="C44" s="5" t="n">
        <f aca="false">MAX(C26:C42)</f>
        <v>2.98706389651117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0.6989543203082</v>
      </c>
      <c r="C45" s="5" t="n">
        <f aca="false">MIN(C26:C42)</f>
        <v>-0.995687965503724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7.6884975233902</v>
      </c>
      <c r="C47" s="5" t="n">
        <f aca="false">C44-C45</f>
        <v>3.9827518620149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59</v>
      </c>
      <c r="J1" s="2" t="n">
        <v>37056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.1</v>
      </c>
      <c r="C6" s="1" t="n">
        <v>0</v>
      </c>
      <c r="D6" s="1" t="n">
        <v>0</v>
      </c>
      <c r="F6" s="1" t="n">
        <f aca="false">B6-C6</f>
        <v>0.1</v>
      </c>
      <c r="G6" s="1" t="n">
        <f aca="false">C6-D6</f>
        <v>0</v>
      </c>
    </row>
    <row r="7" customFormat="false" ht="12.75" hidden="false" customHeight="false" outlineLevel="0" collapsed="false">
      <c r="A7" s="1" t="n">
        <v>360</v>
      </c>
      <c r="B7" s="1" t="n">
        <v>0.5</v>
      </c>
      <c r="C7" s="1" t="n">
        <v>0.1</v>
      </c>
      <c r="D7" s="1" t="n">
        <v>0.1</v>
      </c>
      <c r="F7" s="1" t="n">
        <f aca="false">B7-C7</f>
        <v>0.4</v>
      </c>
      <c r="G7" s="1" t="n">
        <f aca="false">C7-D7</f>
        <v>0</v>
      </c>
    </row>
    <row r="8" customFormat="false" ht="12.75" hidden="false" customHeight="false" outlineLevel="0" collapsed="false">
      <c r="A8" s="1" t="n">
        <v>45</v>
      </c>
      <c r="B8" s="1" t="n">
        <v>0.9</v>
      </c>
      <c r="C8" s="1" t="n">
        <v>0.3</v>
      </c>
      <c r="D8" s="1" t="n">
        <v>0.2</v>
      </c>
      <c r="F8" s="1" t="n">
        <f aca="false">B8-C8</f>
        <v>0.6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9</v>
      </c>
      <c r="C9" s="1" t="n">
        <v>0.4</v>
      </c>
      <c r="D9" s="1" t="n">
        <v>0.2</v>
      </c>
      <c r="F9" s="1" t="n">
        <f aca="false">B9-C9</f>
        <v>0.5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135</v>
      </c>
      <c r="B10" s="1" t="n">
        <v>1.1</v>
      </c>
      <c r="C10" s="1" t="n">
        <v>0.4</v>
      </c>
      <c r="D10" s="1" t="n">
        <v>0.2</v>
      </c>
      <c r="F10" s="1" t="n">
        <f aca="false">B10-C10</f>
        <v>0.7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180</v>
      </c>
      <c r="B11" s="1" t="n">
        <v>1.1</v>
      </c>
      <c r="C11" s="1" t="n">
        <v>0.2</v>
      </c>
      <c r="D11" s="1" t="n">
        <v>0.1</v>
      </c>
      <c r="F11" s="1" t="n">
        <f aca="false">B11-C11</f>
        <v>0.9</v>
      </c>
      <c r="G11" s="1" t="n">
        <f aca="false">C11-D11</f>
        <v>0.1</v>
      </c>
    </row>
    <row r="12" customFormat="false" ht="12.75" hidden="false" customHeight="false" outlineLevel="0" collapsed="false">
      <c r="A12" s="1" t="n">
        <v>225</v>
      </c>
      <c r="B12" s="1" t="n">
        <v>0.8</v>
      </c>
      <c r="C12" s="1" t="n">
        <v>0</v>
      </c>
      <c r="D12" s="1" t="n">
        <v>0</v>
      </c>
      <c r="F12" s="1" t="n">
        <f aca="false">B12-C12</f>
        <v>0.8</v>
      </c>
      <c r="G12" s="1" t="n">
        <f aca="false">C12-D12</f>
        <v>0</v>
      </c>
    </row>
    <row r="13" customFormat="false" ht="12.75" hidden="false" customHeight="false" outlineLevel="0" collapsed="false">
      <c r="A13" s="1" t="n">
        <v>270</v>
      </c>
      <c r="B13" s="1" t="n">
        <v>0.3</v>
      </c>
      <c r="C13" s="1" t="n">
        <v>-0.1</v>
      </c>
      <c r="D13" s="1" t="n">
        <v>-0.1</v>
      </c>
      <c r="F13" s="1" t="n">
        <f aca="false">B13-C13</f>
        <v>0.4</v>
      </c>
      <c r="G13" s="1" t="n">
        <f aca="false">C13-D13</f>
        <v>0</v>
      </c>
    </row>
    <row r="14" customFormat="false" ht="12.75" hidden="false" customHeight="false" outlineLevel="0" collapsed="false">
      <c r="A14" s="1" t="n">
        <v>225</v>
      </c>
      <c r="B14" s="1" t="n">
        <v>0.3</v>
      </c>
      <c r="C14" s="1" t="n">
        <v>0</v>
      </c>
      <c r="D14" s="1" t="n">
        <v>0</v>
      </c>
      <c r="F14" s="1" t="n">
        <f aca="false">B14-C14</f>
        <v>0.3</v>
      </c>
      <c r="G14" s="1" t="n">
        <f aca="false">C14-D14</f>
        <v>0</v>
      </c>
    </row>
    <row r="15" customFormat="false" ht="12.75" hidden="false" customHeight="false" outlineLevel="0" collapsed="false">
      <c r="A15" s="1" t="n">
        <v>180</v>
      </c>
      <c r="B15" s="1" t="n">
        <v>0.4</v>
      </c>
      <c r="C15" s="1" t="n">
        <v>0.2</v>
      </c>
      <c r="D15" s="1" t="n">
        <v>0</v>
      </c>
      <c r="F15" s="1" t="n">
        <f aca="false">B15-C15</f>
        <v>0.2</v>
      </c>
      <c r="G15" s="1" t="n">
        <f aca="false">C15-D15</f>
        <v>0.2</v>
      </c>
    </row>
    <row r="16" customFormat="false" ht="12.75" hidden="false" customHeight="false" outlineLevel="0" collapsed="false">
      <c r="A16" s="1" t="n">
        <v>135</v>
      </c>
      <c r="B16" s="1" t="n">
        <v>0.6</v>
      </c>
      <c r="C16" s="1" t="n">
        <v>0.3</v>
      </c>
      <c r="D16" s="1" t="n">
        <v>0.2</v>
      </c>
      <c r="F16" s="1" t="n">
        <f aca="false">B16-C16</f>
        <v>0.3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0.7</v>
      </c>
      <c r="C17" s="1" t="n">
        <v>0.4</v>
      </c>
      <c r="D17" s="1" t="n">
        <v>0.2</v>
      </c>
      <c r="F17" s="1" t="n">
        <f aca="false">B17-C17</f>
        <v>0.3</v>
      </c>
      <c r="G17" s="1" t="n">
        <f aca="false">C17-D17</f>
        <v>0.2</v>
      </c>
    </row>
    <row r="18" customFormat="false" ht="12.75" hidden="false" customHeight="false" outlineLevel="0" collapsed="false">
      <c r="A18" s="1" t="n">
        <v>45</v>
      </c>
      <c r="B18" s="1" t="n">
        <v>0.5</v>
      </c>
      <c r="C18" s="1" t="n">
        <v>0.3</v>
      </c>
      <c r="D18" s="1" t="n">
        <v>0.2</v>
      </c>
      <c r="F18" s="1" t="n">
        <f aca="false">B18-C18</f>
        <v>0.2</v>
      </c>
      <c r="G18" s="1" t="n">
        <f aca="false">C18-D18</f>
        <v>0.1</v>
      </c>
    </row>
    <row r="19" customFormat="false" ht="12.75" hidden="false" customHeight="false" outlineLevel="0" collapsed="false">
      <c r="A19" s="1" t="n">
        <v>360</v>
      </c>
      <c r="B19" s="1" t="n">
        <v>0.4</v>
      </c>
      <c r="C19" s="1" t="n">
        <v>0.2</v>
      </c>
      <c r="D19" s="1" t="n">
        <v>0.2</v>
      </c>
      <c r="F19" s="1" t="n">
        <f aca="false">B19-C19</f>
        <v>0.2</v>
      </c>
      <c r="G19" s="1" t="n">
        <f aca="false">C19-D19</f>
        <v>0</v>
      </c>
    </row>
    <row r="20" customFormat="false" ht="12.75" hidden="false" customHeight="false" outlineLevel="0" collapsed="false">
      <c r="A20" s="1" t="n">
        <v>315</v>
      </c>
      <c r="B20" s="1" t="n">
        <v>0.3</v>
      </c>
      <c r="C20" s="1" t="n">
        <v>0</v>
      </c>
      <c r="D20" s="1" t="n">
        <v>0</v>
      </c>
      <c r="F20" s="1" t="n">
        <f aca="false">B20-C20</f>
        <v>0.3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0.4</v>
      </c>
      <c r="C21" s="1" t="n">
        <v>0</v>
      </c>
      <c r="D21" s="1" t="n">
        <v>0</v>
      </c>
      <c r="F21" s="1" t="n">
        <f aca="false">B21-C21</f>
        <v>0.4</v>
      </c>
      <c r="G21" s="1" t="n">
        <f aca="false">C21-D21</f>
        <v>0</v>
      </c>
    </row>
    <row r="22" customFormat="false" ht="12.75" hidden="false" customHeight="false" outlineLevel="0" collapsed="false">
      <c r="B22" s="1" t="n">
        <f aca="false">MAX(B5:B21)-MIN(B5:B21)</f>
        <v>1.1</v>
      </c>
      <c r="C22" s="1" t="n">
        <f aca="false">MAX(C5:C21)-MIN(C5:C21)</f>
        <v>0.5</v>
      </c>
      <c r="D22" s="1" t="n">
        <f aca="false">MAX(D5:D21)-MIN(D5:D21)</f>
        <v>0.3</v>
      </c>
      <c r="E22" s="3" t="s">
        <v>8</v>
      </c>
      <c r="F22" s="1" t="n">
        <f aca="false">MAX(F5:F21)-MIN(F5:F21)</f>
        <v>0.9</v>
      </c>
      <c r="G22" s="1" t="n">
        <f aca="false">MAX(G5:G21)-MIN(G5:G21)</f>
        <v>0.2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0.6989543203082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2.7958172812328</v>
      </c>
      <c r="C28" s="5" t="n">
        <f aca="false">G7*(15/5.102)*(25.4/15)*2</f>
        <v>0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4.1937259218492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3.494771601541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4.8926802421574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6.2905888827738</v>
      </c>
      <c r="C32" s="5" t="n">
        <f aca="false">G11*(15/5.102)*(25.4/15)*2</f>
        <v>0.995687965503724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5.5916345624656</v>
      </c>
      <c r="C33" s="5" t="n">
        <f aca="false">G12*(15/5.102)*(25.4/15)*2</f>
        <v>0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2.7958172812328</v>
      </c>
      <c r="C34" s="5" t="n">
        <f aca="false">G13*(15/5.102)*(25.4/15)*2</f>
        <v>0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2.0968629609246</v>
      </c>
      <c r="C35" s="5" t="n">
        <f aca="false">G14*(15/5.102)*(25.4/15)*2</f>
        <v>0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1.3979086406164</v>
      </c>
      <c r="C36" s="5" t="n">
        <f aca="false">G15*(15/5.102)*(25.4/15)*2</f>
        <v>1.99137593100745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2.0968629609246</v>
      </c>
      <c r="C37" s="5" t="n">
        <f aca="false">G16*(15/5.102)*(25.4/15)*2</f>
        <v>0.995687965503724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2.0968629609246</v>
      </c>
      <c r="C38" s="5" t="n">
        <f aca="false">G17*(15/5.102)*(25.4/15)*2</f>
        <v>1.99137593100745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1.3979086406164</v>
      </c>
      <c r="C39" s="5" t="n">
        <f aca="false">G18*(15/5.102)*(25.4/15)*2</f>
        <v>0.995687965503724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1.3979086406164</v>
      </c>
      <c r="C40" s="5" t="n">
        <f aca="false">G19*(15/5.102)*(25.4/15)*2</f>
        <v>0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2.0968629609246</v>
      </c>
      <c r="C41" s="5" t="n">
        <f aca="false">G20*(15/5.102)*(25.4/15)*2</f>
        <v>0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2.7958172812328</v>
      </c>
      <c r="C42" s="5" t="n">
        <f aca="false">G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6.2905888827738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0</v>
      </c>
      <c r="C45" s="5" t="n">
        <f aca="false">MIN(C26:C42)</f>
        <v>0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6.2905888827738</v>
      </c>
      <c r="C47" s="5" t="n">
        <f aca="false">C44-C45</f>
        <v>1.99137593100745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59</v>
      </c>
      <c r="J1" s="2" t="n">
        <v>37056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0</v>
      </c>
      <c r="C6" s="1" t="n">
        <v>0</v>
      </c>
      <c r="D6" s="1" t="n">
        <v>0</v>
      </c>
      <c r="F6" s="1" t="n">
        <f aca="false">B6-C6</f>
        <v>0</v>
      </c>
      <c r="G6" s="1" t="n">
        <f aca="false">C6-D6</f>
        <v>0</v>
      </c>
    </row>
    <row r="7" customFormat="false" ht="12.75" hidden="false" customHeight="false" outlineLevel="0" collapsed="false">
      <c r="A7" s="1" t="n">
        <v>360</v>
      </c>
      <c r="B7" s="1" t="n">
        <v>0.4</v>
      </c>
      <c r="C7" s="1" t="n">
        <v>0.1</v>
      </c>
      <c r="D7" s="1" t="n">
        <v>0.1</v>
      </c>
      <c r="F7" s="1" t="n">
        <f aca="false">B7-C7</f>
        <v>0.3</v>
      </c>
      <c r="G7" s="1" t="n">
        <f aca="false">C7-D7</f>
        <v>0</v>
      </c>
    </row>
    <row r="8" customFormat="false" ht="12.75" hidden="false" customHeight="false" outlineLevel="0" collapsed="false">
      <c r="A8" s="1" t="n">
        <v>45</v>
      </c>
      <c r="B8" s="1" t="n">
        <v>0.7</v>
      </c>
      <c r="C8" s="1" t="n">
        <v>0.3</v>
      </c>
      <c r="D8" s="1" t="n">
        <v>0.2</v>
      </c>
      <c r="F8" s="1" t="n">
        <f aca="false">B8-C8</f>
        <v>0.4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8</v>
      </c>
      <c r="C9" s="1" t="n">
        <v>0.4</v>
      </c>
      <c r="D9" s="1" t="n">
        <v>0.3</v>
      </c>
      <c r="F9" s="1" t="n">
        <f aca="false">B9-C9</f>
        <v>0.4</v>
      </c>
      <c r="G9" s="1" t="n">
        <f aca="false">C9-D9</f>
        <v>0.1</v>
      </c>
    </row>
    <row r="10" customFormat="false" ht="12.75" hidden="false" customHeight="false" outlineLevel="0" collapsed="false">
      <c r="A10" s="1" t="n">
        <v>135</v>
      </c>
      <c r="B10" s="1" t="n">
        <v>0.8</v>
      </c>
      <c r="C10" s="1" t="n">
        <v>0.4</v>
      </c>
      <c r="D10" s="1" t="n">
        <v>0.2</v>
      </c>
      <c r="F10" s="1" t="n">
        <f aca="false">B10-C10</f>
        <v>0.4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180</v>
      </c>
      <c r="B11" s="1" t="n">
        <v>0.7</v>
      </c>
      <c r="C11" s="1" t="n">
        <v>0.1</v>
      </c>
      <c r="D11" s="1" t="n">
        <v>0.1</v>
      </c>
      <c r="F11" s="1" t="n">
        <f aca="false">B11-C11</f>
        <v>0.6</v>
      </c>
      <c r="G11" s="1" t="n">
        <f aca="false">C11-D11</f>
        <v>0</v>
      </c>
    </row>
    <row r="12" customFormat="false" ht="12.75" hidden="false" customHeight="false" outlineLevel="0" collapsed="false">
      <c r="A12" s="1" t="n">
        <v>225</v>
      </c>
      <c r="B12" s="1" t="n">
        <v>0.1</v>
      </c>
      <c r="C12" s="1" t="n">
        <v>-0.1</v>
      </c>
      <c r="D12" s="1" t="n">
        <v>0</v>
      </c>
      <c r="F12" s="1" t="n">
        <f aca="false">B12-C12</f>
        <v>0.2</v>
      </c>
      <c r="G12" s="1" t="n">
        <f aca="false">C12-D12</f>
        <v>-0.1</v>
      </c>
    </row>
    <row r="13" customFormat="false" ht="12.75" hidden="false" customHeight="false" outlineLevel="0" collapsed="false">
      <c r="A13" s="1" t="n">
        <v>270</v>
      </c>
      <c r="B13" s="1" t="n">
        <v>0.1</v>
      </c>
      <c r="C13" s="1" t="n">
        <v>-0.1</v>
      </c>
      <c r="D13" s="1" t="n">
        <v>0</v>
      </c>
      <c r="F13" s="1" t="n">
        <f aca="false">B13-C13</f>
        <v>0.2</v>
      </c>
      <c r="G13" s="1" t="n">
        <f aca="false">C13-D13</f>
        <v>-0.1</v>
      </c>
    </row>
    <row r="14" customFormat="false" ht="12.75" hidden="false" customHeight="false" outlineLevel="0" collapsed="false">
      <c r="A14" s="1" t="n">
        <v>225</v>
      </c>
      <c r="B14" s="1" t="n">
        <v>0.1</v>
      </c>
      <c r="C14" s="1" t="n">
        <v>-0.1</v>
      </c>
      <c r="D14" s="1" t="n">
        <v>0</v>
      </c>
      <c r="F14" s="1" t="n">
        <f aca="false">B14-C14</f>
        <v>0.2</v>
      </c>
      <c r="G14" s="1" t="n">
        <f aca="false">C14-D14</f>
        <v>-0.1</v>
      </c>
    </row>
    <row r="15" customFormat="false" ht="12.75" hidden="false" customHeight="false" outlineLevel="0" collapsed="false">
      <c r="A15" s="1" t="n">
        <v>180</v>
      </c>
      <c r="B15" s="1" t="n">
        <v>0.1</v>
      </c>
      <c r="C15" s="1" t="n">
        <v>0.1</v>
      </c>
      <c r="D15" s="1" t="n">
        <v>0.1</v>
      </c>
      <c r="F15" s="1" t="n">
        <f aca="false">B15-C15</f>
        <v>0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135</v>
      </c>
      <c r="B16" s="1" t="n">
        <v>0.4</v>
      </c>
      <c r="C16" s="1" t="n">
        <v>0.3</v>
      </c>
      <c r="D16" s="1" t="n">
        <v>0.2</v>
      </c>
      <c r="F16" s="1" t="n">
        <f aca="false">B16-C16</f>
        <v>0.1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0.4</v>
      </c>
      <c r="C17" s="1" t="n">
        <v>0.3</v>
      </c>
      <c r="D17" s="1" t="n">
        <v>0.3</v>
      </c>
      <c r="F17" s="1" t="n">
        <f aca="false">B17-C17</f>
        <v>0.1</v>
      </c>
      <c r="G17" s="1" t="n">
        <f aca="false">C17-D17</f>
        <v>0</v>
      </c>
    </row>
    <row r="18" customFormat="false" ht="12.75" hidden="false" customHeight="false" outlineLevel="0" collapsed="false">
      <c r="A18" s="1" t="n">
        <v>45</v>
      </c>
      <c r="B18" s="1" t="n">
        <v>0.1</v>
      </c>
      <c r="C18" s="1" t="n">
        <v>0.2</v>
      </c>
      <c r="D18" s="1" t="n">
        <v>0.2</v>
      </c>
      <c r="F18" s="1" t="n">
        <f aca="false">B18-C18</f>
        <v>-0.1</v>
      </c>
      <c r="G18" s="1" t="n">
        <f aca="false">C18-D18</f>
        <v>0</v>
      </c>
    </row>
    <row r="19" customFormat="false" ht="12.75" hidden="false" customHeight="false" outlineLevel="0" collapsed="false">
      <c r="A19" s="1" t="n">
        <v>360</v>
      </c>
      <c r="B19" s="1" t="n">
        <v>0.5</v>
      </c>
      <c r="C19" s="1" t="n">
        <v>0.1</v>
      </c>
      <c r="D19" s="1" t="n">
        <v>0.2</v>
      </c>
      <c r="F19" s="1" t="n">
        <f aca="false">B19-C19</f>
        <v>0.4</v>
      </c>
      <c r="G19" s="1" t="n">
        <f aca="false">C19-D19</f>
        <v>-0.1</v>
      </c>
    </row>
    <row r="20" customFormat="false" ht="12.75" hidden="false" customHeight="false" outlineLevel="0" collapsed="false">
      <c r="A20" s="1" t="n">
        <v>315</v>
      </c>
      <c r="B20" s="1" t="n">
        <v>0.2</v>
      </c>
      <c r="C20" s="1" t="n">
        <v>0</v>
      </c>
      <c r="D20" s="1" t="n">
        <v>0.1</v>
      </c>
      <c r="F20" s="1" t="n">
        <f aca="false">B20-C20</f>
        <v>0.2</v>
      </c>
      <c r="G20" s="1" t="n">
        <f aca="false">C20-D20</f>
        <v>-0.1</v>
      </c>
    </row>
    <row r="21" customFormat="false" ht="12.75" hidden="false" customHeight="false" outlineLevel="0" collapsed="false">
      <c r="A21" s="1" t="n">
        <v>270</v>
      </c>
      <c r="B21" s="1" t="n">
        <v>0.2</v>
      </c>
      <c r="C21" s="1" t="n">
        <v>-0.1</v>
      </c>
      <c r="D21" s="1" t="n">
        <v>0</v>
      </c>
      <c r="F21" s="1" t="n">
        <f aca="false">B21-C21</f>
        <v>0.3</v>
      </c>
      <c r="G21" s="1" t="n">
        <f aca="false">C21-D21</f>
        <v>-0.1</v>
      </c>
    </row>
    <row r="22" customFormat="false" ht="12.75" hidden="false" customHeight="false" outlineLevel="0" collapsed="false">
      <c r="B22" s="1" t="n">
        <f aca="false">MAX(B5:B21)-MIN(B5:B21)</f>
        <v>0.8</v>
      </c>
      <c r="C22" s="1" t="n">
        <f aca="false">MAX(C5:C21)-MIN(C5:C21)</f>
        <v>0.5</v>
      </c>
      <c r="D22" s="1" t="n">
        <f aca="false">MAX(D5:D21)-MIN(D5:D21)</f>
        <v>0.3</v>
      </c>
      <c r="E22" s="3" t="s">
        <v>8</v>
      </c>
      <c r="F22" s="1" t="n">
        <f aca="false">MAX(F5:F21)-MIN(F5:F21)</f>
        <v>0.7</v>
      </c>
      <c r="G22" s="1" t="n">
        <f aca="false">MAX(G5:G21)-MIN(G5:G21)</f>
        <v>0.3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f aca="false">A5</f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f aca="false">A6</f>
        <v>315</v>
      </c>
      <c r="B27" s="5" t="n">
        <f aca="false">F6*(15/7.268)*(25.4/15)*2</f>
        <v>0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f aca="false">A7</f>
        <v>360</v>
      </c>
      <c r="B28" s="5" t="n">
        <f aca="false">F7*(15/7.268)*(25.4/15)*2</f>
        <v>2.0968629609246</v>
      </c>
      <c r="C28" s="5" t="n">
        <f aca="false">G7*(15/5.102)*(25.4/15)*2</f>
        <v>0</v>
      </c>
    </row>
    <row r="29" customFormat="false" ht="12.75" hidden="false" customHeight="false" outlineLevel="0" collapsed="false">
      <c r="A29" s="1" t="n">
        <f aca="false">A8</f>
        <v>45</v>
      </c>
      <c r="B29" s="5" t="n">
        <f aca="false">F8*(15/7.268)*(25.4/15)*2</f>
        <v>2.7958172812328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1" t="n">
        <f aca="false">A9</f>
        <v>90</v>
      </c>
      <c r="B30" s="5" t="n">
        <f aca="false">F9*(15/7.268)*(25.4/15)*2</f>
        <v>2.7958172812328</v>
      </c>
      <c r="C30" s="5" t="n">
        <f aca="false">G9*(15/5.102)*(25.4/15)*2</f>
        <v>0.995687965503724</v>
      </c>
    </row>
    <row r="31" customFormat="false" ht="12.75" hidden="false" customHeight="false" outlineLevel="0" collapsed="false">
      <c r="A31" s="1" t="n">
        <f aca="false">A10</f>
        <v>135</v>
      </c>
      <c r="B31" s="5" t="n">
        <f aca="false">F10*(15/7.268)*(25.4/15)*2</f>
        <v>2.7958172812328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f aca="false">A11</f>
        <v>180</v>
      </c>
      <c r="B32" s="5" t="n">
        <f aca="false">F11*(15/7.268)*(25.4/15)*2</f>
        <v>4.1937259218492</v>
      </c>
      <c r="C32" s="5" t="n">
        <f aca="false">G11*(15/5.102)*(25.4/15)*2</f>
        <v>0</v>
      </c>
    </row>
    <row r="33" customFormat="false" ht="12.75" hidden="false" customHeight="false" outlineLevel="0" collapsed="false">
      <c r="A33" s="1" t="n">
        <f aca="false">A12</f>
        <v>225</v>
      </c>
      <c r="B33" s="5" t="n">
        <f aca="false">F12*(15/7.268)*(25.4/15)*2</f>
        <v>1.3979086406164</v>
      </c>
      <c r="C33" s="5" t="n">
        <f aca="false">G12*(15/5.102)*(25.4/15)*2</f>
        <v>-0.995687965503724</v>
      </c>
    </row>
    <row r="34" customFormat="false" ht="12.75" hidden="false" customHeight="false" outlineLevel="0" collapsed="false">
      <c r="A34" s="1" t="n">
        <f aca="false">A13</f>
        <v>270</v>
      </c>
      <c r="B34" s="5" t="n">
        <f aca="false">F13*(15/7.268)*(25.4/15)*2</f>
        <v>1.3979086406164</v>
      </c>
      <c r="C34" s="5" t="n">
        <f aca="false">G13*(15/5.102)*(25.4/15)*2</f>
        <v>-0.995687965503724</v>
      </c>
    </row>
    <row r="35" customFormat="false" ht="12.75" hidden="false" customHeight="false" outlineLevel="0" collapsed="false">
      <c r="A35" s="1" t="n">
        <f aca="false">A14</f>
        <v>225</v>
      </c>
      <c r="B35" s="5" t="n">
        <f aca="false">F14*(15/7.268)*(25.4/15)*2</f>
        <v>1.3979086406164</v>
      </c>
      <c r="C35" s="5" t="n">
        <f aca="false">G14*(15/5.102)*(25.4/15)*2</f>
        <v>-0.995687965503724</v>
      </c>
    </row>
    <row r="36" customFormat="false" ht="12.75" hidden="false" customHeight="false" outlineLevel="0" collapsed="false">
      <c r="A36" s="1" t="n">
        <f aca="false">A15</f>
        <v>180</v>
      </c>
      <c r="B36" s="5" t="n">
        <f aca="false">F15*(15/7.268)*(25.4/15)*2</f>
        <v>0</v>
      </c>
      <c r="C36" s="5" t="n">
        <f aca="false">G15*(15/5.102)*(25.4/15)*2</f>
        <v>0</v>
      </c>
    </row>
    <row r="37" customFormat="false" ht="12.75" hidden="false" customHeight="false" outlineLevel="0" collapsed="false">
      <c r="A37" s="1" t="n">
        <f aca="false">A16</f>
        <v>135</v>
      </c>
      <c r="B37" s="5" t="n">
        <f aca="false">F16*(15/7.268)*(25.4/15)*2</f>
        <v>0.698954320308201</v>
      </c>
      <c r="C37" s="5" t="n">
        <f aca="false">G16*(15/5.102)*(25.4/15)*2</f>
        <v>0.995687965503724</v>
      </c>
    </row>
    <row r="38" customFormat="false" ht="12.75" hidden="false" customHeight="false" outlineLevel="0" collapsed="false">
      <c r="A38" s="1" t="n">
        <f aca="false">A17</f>
        <v>90</v>
      </c>
      <c r="B38" s="5" t="n">
        <f aca="false">F17*(15/7.268)*(25.4/15)*2</f>
        <v>0.698954320308201</v>
      </c>
      <c r="C38" s="5" t="n">
        <f aca="false">G17*(15/5.102)*(25.4/15)*2</f>
        <v>0</v>
      </c>
    </row>
    <row r="39" customFormat="false" ht="12.75" hidden="false" customHeight="false" outlineLevel="0" collapsed="false">
      <c r="A39" s="1" t="n">
        <f aca="false">A18</f>
        <v>45</v>
      </c>
      <c r="B39" s="5" t="n">
        <f aca="false">F18*(15/7.268)*(25.4/15)*2</f>
        <v>-0.6989543203082</v>
      </c>
      <c r="C39" s="5" t="n">
        <f aca="false">G18*(15/5.102)*(25.4/15)*2</f>
        <v>0</v>
      </c>
    </row>
    <row r="40" customFormat="false" ht="12.75" hidden="false" customHeight="false" outlineLevel="0" collapsed="false">
      <c r="A40" s="1" t="n">
        <f aca="false">A19</f>
        <v>360</v>
      </c>
      <c r="B40" s="5" t="n">
        <f aca="false">F19*(15/7.268)*(25.4/15)*2</f>
        <v>2.7958172812328</v>
      </c>
      <c r="C40" s="5" t="n">
        <f aca="false">G19*(15/5.102)*(25.4/15)*2</f>
        <v>-0.995687965503724</v>
      </c>
    </row>
    <row r="41" customFormat="false" ht="12.75" hidden="false" customHeight="false" outlineLevel="0" collapsed="false">
      <c r="A41" s="1" t="n">
        <f aca="false">A20</f>
        <v>315</v>
      </c>
      <c r="B41" s="5" t="n">
        <f aca="false">F20*(15/7.268)*(25.4/15)*2</f>
        <v>1.3979086406164</v>
      </c>
      <c r="C41" s="5" t="n">
        <f aca="false">G20*(15/5.102)*(25.4/15)*2</f>
        <v>-0.995687965503724</v>
      </c>
    </row>
    <row r="42" customFormat="false" ht="12.75" hidden="false" customHeight="false" outlineLevel="0" collapsed="false">
      <c r="A42" s="1" t="n">
        <f aca="false">A21</f>
        <v>270</v>
      </c>
      <c r="B42" s="5" t="n">
        <f aca="false">F21*(15/7.268)*(25.4/15)*2</f>
        <v>2.0968629609246</v>
      </c>
      <c r="C42" s="5" t="n">
        <f aca="false">G21*(15/5.102)*(25.4/15)*2</f>
        <v>-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4.1937259218492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0.6989543203082</v>
      </c>
      <c r="C45" s="5" t="n">
        <f aca="false">MIN(C26:C42)</f>
        <v>-0.995687965503724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4.8926802421574</v>
      </c>
      <c r="C47" s="5" t="n">
        <f aca="false">C44-C45</f>
        <v>2.98706389651117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2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315</v>
      </c>
      <c r="B6" s="1" t="n">
        <v>-0.5</v>
      </c>
      <c r="C6" s="1" t="n">
        <v>0.7</v>
      </c>
      <c r="D6" s="1" t="n">
        <v>0.6</v>
      </c>
      <c r="F6" s="1" t="n">
        <f aca="false">B6-C6</f>
        <v>-1.2</v>
      </c>
      <c r="G6" s="1" t="n">
        <f aca="false">C6-D6</f>
        <v>0.1</v>
      </c>
    </row>
    <row r="7" customFormat="false" ht="12.75" hidden="false" customHeight="false" outlineLevel="0" collapsed="false">
      <c r="A7" s="1" t="n">
        <v>0</v>
      </c>
      <c r="B7" s="1" t="n">
        <v>-0.4</v>
      </c>
      <c r="C7" s="1" t="n">
        <v>0.9</v>
      </c>
      <c r="D7" s="1" t="n">
        <v>0.6</v>
      </c>
      <c r="F7" s="1" t="n">
        <f aca="false">B7-C7</f>
        <v>-1.3</v>
      </c>
      <c r="G7" s="1" t="n">
        <f aca="false">C7-D7</f>
        <v>0.3</v>
      </c>
    </row>
    <row r="8" customFormat="false" ht="12.75" hidden="false" customHeight="false" outlineLevel="0" collapsed="false">
      <c r="A8" s="1" t="n">
        <v>45</v>
      </c>
      <c r="B8" s="1" t="n">
        <v>0</v>
      </c>
      <c r="C8" s="1" t="n">
        <v>0.7</v>
      </c>
      <c r="D8" s="1" t="n">
        <v>0.4</v>
      </c>
      <c r="F8" s="1" t="n">
        <f aca="false">B8-C8</f>
        <v>-0.7</v>
      </c>
      <c r="G8" s="1" t="n">
        <f aca="false">C8-D8</f>
        <v>0.3</v>
      </c>
    </row>
    <row r="9" customFormat="false" ht="12.75" hidden="false" customHeight="false" outlineLevel="0" collapsed="false">
      <c r="A9" s="1" t="n">
        <v>90</v>
      </c>
      <c r="B9" s="1" t="n">
        <v>0.4</v>
      </c>
      <c r="C9" s="1" t="n">
        <v>0.2</v>
      </c>
      <c r="D9" s="1" t="n">
        <v>0.2</v>
      </c>
      <c r="F9" s="1" t="n">
        <f aca="false">B9-C9</f>
        <v>0.2</v>
      </c>
      <c r="G9" s="1" t="n">
        <f aca="false">C9-D9</f>
        <v>0</v>
      </c>
    </row>
    <row r="10" customFormat="false" ht="12.75" hidden="false" customHeight="false" outlineLevel="0" collapsed="false">
      <c r="A10" s="1" t="n">
        <v>135</v>
      </c>
      <c r="B10" s="1" t="n">
        <v>0.8</v>
      </c>
      <c r="C10" s="1" t="n">
        <v>-0.4</v>
      </c>
      <c r="D10" s="1" t="n">
        <v>-0.4</v>
      </c>
      <c r="F10" s="1" t="n">
        <f aca="false">B10-C10</f>
        <v>1.2</v>
      </c>
      <c r="G10" s="1" t="n">
        <f aca="false">C10-D10</f>
        <v>0</v>
      </c>
    </row>
    <row r="11" customFormat="false" ht="12.75" hidden="false" customHeight="false" outlineLevel="0" collapsed="false">
      <c r="A11" s="1" t="n">
        <v>180</v>
      </c>
      <c r="B11" s="1" t="n">
        <v>0.8</v>
      </c>
      <c r="C11" s="1" t="n">
        <v>-0.6</v>
      </c>
      <c r="D11" s="1" t="n">
        <v>-0.5</v>
      </c>
      <c r="F11" s="1" t="n">
        <f aca="false">B11-C11</f>
        <v>1.4</v>
      </c>
      <c r="G11" s="1" t="n">
        <f aca="false">C11-D11</f>
        <v>-0.1</v>
      </c>
    </row>
    <row r="12" customFormat="false" ht="12.75" hidden="false" customHeight="false" outlineLevel="0" collapsed="false">
      <c r="A12" s="1" t="n">
        <v>225</v>
      </c>
      <c r="B12" s="1" t="n">
        <v>0.5</v>
      </c>
      <c r="C12" s="1" t="n">
        <v>-0.5</v>
      </c>
      <c r="D12" s="1" t="n">
        <v>-0.3</v>
      </c>
      <c r="F12" s="1" t="n">
        <f aca="false">B12-C12</f>
        <v>1</v>
      </c>
      <c r="G12" s="1" t="n">
        <f aca="false">C12-D12</f>
        <v>-0.2</v>
      </c>
    </row>
    <row r="13" customFormat="false" ht="12.75" hidden="false" customHeight="false" outlineLevel="0" collapsed="false">
      <c r="A13" s="1" t="n">
        <v>270</v>
      </c>
      <c r="B13" s="1" t="n">
        <v>0</v>
      </c>
      <c r="C13" s="1" t="n">
        <v>-0.1</v>
      </c>
      <c r="D13" s="1" t="n">
        <v>0</v>
      </c>
      <c r="F13" s="1" t="n">
        <f aca="false">B13-C13</f>
        <v>0.1</v>
      </c>
      <c r="G13" s="1" t="n">
        <f aca="false">C13-D13</f>
        <v>-0.1</v>
      </c>
    </row>
    <row r="14" customFormat="false" ht="12.75" hidden="false" customHeight="false" outlineLevel="0" collapsed="false">
      <c r="A14" s="1" t="n">
        <v>225</v>
      </c>
      <c r="B14" s="1" t="n">
        <v>0.3</v>
      </c>
      <c r="C14" s="1" t="n">
        <v>-0.3</v>
      </c>
      <c r="D14" s="1" t="n">
        <v>-0.2</v>
      </c>
      <c r="F14" s="1" t="n">
        <f aca="false">B14-C14</f>
        <v>0.6</v>
      </c>
      <c r="G14" s="1" t="n">
        <f aca="false">C14-D14</f>
        <v>-0.1</v>
      </c>
    </row>
    <row r="15" customFormat="false" ht="12.75" hidden="false" customHeight="false" outlineLevel="0" collapsed="false">
      <c r="A15" s="1" t="n">
        <v>180</v>
      </c>
      <c r="B15" s="1" t="n">
        <v>0.7</v>
      </c>
      <c r="C15" s="1" t="n">
        <v>-0.5</v>
      </c>
      <c r="D15" s="1" t="n">
        <v>-0.5</v>
      </c>
      <c r="F15" s="1" t="n">
        <f aca="false">B15-C15</f>
        <v>1.2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135</v>
      </c>
      <c r="B16" s="1" t="n">
        <v>0.9</v>
      </c>
      <c r="C16" s="1" t="n">
        <v>-0.5</v>
      </c>
      <c r="D16" s="1" t="n">
        <v>-0.6</v>
      </c>
      <c r="F16" s="1" t="n">
        <f aca="false">B16-C16</f>
        <v>1.4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0.8</v>
      </c>
      <c r="C17" s="1" t="n">
        <v>-0.4</v>
      </c>
      <c r="D17" s="1" t="n">
        <v>-0.5</v>
      </c>
      <c r="F17" s="1" t="n">
        <f aca="false">B17-C17</f>
        <v>1.2</v>
      </c>
      <c r="G17" s="1" t="n">
        <f aca="false">C17-D17</f>
        <v>0.1</v>
      </c>
    </row>
    <row r="18" customFormat="false" ht="12.75" hidden="false" customHeight="false" outlineLevel="0" collapsed="false">
      <c r="A18" s="1" t="n">
        <v>45</v>
      </c>
      <c r="B18" s="1" t="n">
        <v>0.2</v>
      </c>
      <c r="C18" s="1" t="n">
        <v>0.2</v>
      </c>
      <c r="D18" s="1" t="n">
        <v>0.1</v>
      </c>
      <c r="F18" s="1" t="n">
        <f aca="false">B18-C18</f>
        <v>0</v>
      </c>
      <c r="G18" s="1" t="n">
        <f aca="false">C18-D18</f>
        <v>0.1</v>
      </c>
    </row>
    <row r="19" customFormat="false" ht="12.75" hidden="false" customHeight="false" outlineLevel="0" collapsed="false">
      <c r="A19" s="1" t="n">
        <v>0</v>
      </c>
      <c r="B19" s="1" t="n">
        <v>-0.3</v>
      </c>
      <c r="C19" s="1" t="n">
        <v>0.5</v>
      </c>
      <c r="D19" s="1" t="n">
        <v>0.6</v>
      </c>
      <c r="F19" s="1" t="n">
        <f aca="false">B19-C19</f>
        <v>-0.8</v>
      </c>
      <c r="G19" s="1" t="n">
        <f aca="false">C19-D19</f>
        <v>-0.1</v>
      </c>
    </row>
    <row r="20" customFormat="false" ht="12.75" hidden="false" customHeight="false" outlineLevel="0" collapsed="false">
      <c r="A20" s="1" t="n">
        <v>315</v>
      </c>
      <c r="B20" s="1" t="n">
        <v>-0.5</v>
      </c>
      <c r="C20" s="1" t="n">
        <v>0.7</v>
      </c>
      <c r="D20" s="1" t="n">
        <v>0.7</v>
      </c>
      <c r="F20" s="1" t="n">
        <f aca="false">B20-C20</f>
        <v>-1.2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-0.2</v>
      </c>
      <c r="C21" s="1" t="n">
        <v>0.7</v>
      </c>
      <c r="D21" s="1" t="n">
        <v>0.6</v>
      </c>
      <c r="F21" s="1" t="n">
        <f aca="false">B21-C21</f>
        <v>-0.9</v>
      </c>
      <c r="G21" s="1" t="n">
        <f aca="false">C21-D21</f>
        <v>0.1</v>
      </c>
    </row>
    <row r="22" customFormat="false" ht="12.75" hidden="false" customHeight="false" outlineLevel="0" collapsed="false">
      <c r="B22" s="1" t="n">
        <f aca="false">MAX(B5:B21)-MIN(B5:B21)</f>
        <v>1.4</v>
      </c>
      <c r="C22" s="1" t="n">
        <f aca="false">MAX(C5:C21)-MIN(C5:C21)</f>
        <v>1.5</v>
      </c>
      <c r="D22" s="1" t="n">
        <f aca="false">MAX(D5:D21)-MIN(D5:D21)</f>
        <v>1.3</v>
      </c>
      <c r="E22" s="3" t="s">
        <v>8</v>
      </c>
      <c r="F22" s="1" t="n">
        <f aca="false">MAX(F5:F21)-MIN(F5:F21)</f>
        <v>2.7</v>
      </c>
      <c r="G22" s="1" t="n">
        <f aca="false">MAX(G5:G21)-MIN(G5:G21)</f>
        <v>0.5</v>
      </c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4" t="n"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4" t="n">
        <v>225</v>
      </c>
      <c r="B27" s="5" t="n">
        <f aca="false">F6*(15/7.268)*(25.4/15)*2</f>
        <v>-8.3874518436984</v>
      </c>
      <c r="C27" s="5" t="n">
        <f aca="false">G6*(15/5.102)*(25.4/15)*2</f>
        <v>0.995687965503724</v>
      </c>
    </row>
    <row r="28" customFormat="false" ht="12.75" hidden="false" customHeight="false" outlineLevel="0" collapsed="false">
      <c r="A28" s="4" t="n">
        <v>180</v>
      </c>
      <c r="B28" s="5" t="n">
        <f aca="false">F7*(15/7.268)*(25.4/15)*2</f>
        <v>-9.0864061640066</v>
      </c>
      <c r="C28" s="5" t="n">
        <f aca="false">G7*(15/5.102)*(25.4/15)*2</f>
        <v>2.98706389651117</v>
      </c>
    </row>
    <row r="29" customFormat="false" ht="12.75" hidden="false" customHeight="false" outlineLevel="0" collapsed="false">
      <c r="A29" s="4" t="n">
        <v>135</v>
      </c>
      <c r="B29" s="5" t="n">
        <f aca="false">F8*(15/7.268)*(25.4/15)*2</f>
        <v>-4.8926802421574</v>
      </c>
      <c r="C29" s="5" t="n">
        <f aca="false">G8*(15/5.102)*(25.4/15)*2</f>
        <v>2.98706389651117</v>
      </c>
    </row>
    <row r="30" customFormat="false" ht="12.75" hidden="false" customHeight="false" outlineLevel="0" collapsed="false">
      <c r="A30" s="4" t="n">
        <v>90</v>
      </c>
      <c r="B30" s="5" t="n">
        <f aca="false">F9*(15/7.268)*(25.4/15)*2</f>
        <v>1.3979086406164</v>
      </c>
      <c r="C30" s="5" t="n">
        <f aca="false">G9*(15/5.102)*(25.4/15)*2</f>
        <v>0</v>
      </c>
    </row>
    <row r="31" customFormat="false" ht="12.75" hidden="false" customHeight="false" outlineLevel="0" collapsed="false">
      <c r="A31" s="4" t="n">
        <v>45</v>
      </c>
      <c r="B31" s="5" t="n">
        <f aca="false">F10*(15/7.268)*(25.4/15)*2</f>
        <v>8.3874518436984</v>
      </c>
      <c r="C31" s="5" t="n">
        <f aca="false">G10*(15/5.102)*(25.4/15)*2</f>
        <v>0</v>
      </c>
    </row>
    <row r="32" customFormat="false" ht="12.75" hidden="false" customHeight="false" outlineLevel="0" collapsed="false">
      <c r="A32" s="4" t="n">
        <v>0</v>
      </c>
      <c r="B32" s="5" t="n">
        <f aca="false">F11*(15/7.268)*(25.4/15)*2</f>
        <v>9.7853604843148</v>
      </c>
      <c r="C32" s="5" t="n">
        <f aca="false">G11*(15/5.102)*(25.4/15)*2</f>
        <v>-0.995687965503724</v>
      </c>
    </row>
    <row r="33" customFormat="false" ht="12.75" hidden="false" customHeight="false" outlineLevel="0" collapsed="false">
      <c r="A33" s="4" t="n">
        <v>315</v>
      </c>
      <c r="B33" s="5" t="n">
        <f aca="false">F12*(15/7.268)*(25.4/15)*2</f>
        <v>6.989543203082</v>
      </c>
      <c r="C33" s="5" t="n">
        <f aca="false">G12*(15/5.102)*(25.4/15)*2</f>
        <v>-1.99137593100745</v>
      </c>
    </row>
    <row r="34" customFormat="false" ht="12.75" hidden="false" customHeight="false" outlineLevel="0" collapsed="false">
      <c r="A34" s="4" t="n">
        <v>270</v>
      </c>
      <c r="B34" s="5" t="n">
        <f aca="false">F13*(15/7.268)*(25.4/15)*2</f>
        <v>0.6989543203082</v>
      </c>
      <c r="C34" s="5" t="n">
        <f aca="false">G13*(15/5.102)*(25.4/15)*2</f>
        <v>-0.995687965503724</v>
      </c>
    </row>
    <row r="35" customFormat="false" ht="12.75" hidden="false" customHeight="false" outlineLevel="0" collapsed="false">
      <c r="A35" s="4" t="n">
        <v>315</v>
      </c>
      <c r="B35" s="5" t="n">
        <f aca="false">F14*(15/7.268)*(25.4/15)*2</f>
        <v>4.1937259218492</v>
      </c>
      <c r="C35" s="5" t="n">
        <f aca="false">G14*(15/5.102)*(25.4/15)*2</f>
        <v>-0.995687965503724</v>
      </c>
    </row>
    <row r="36" customFormat="false" ht="12.75" hidden="false" customHeight="false" outlineLevel="0" collapsed="false">
      <c r="A36" s="4" t="n">
        <v>0</v>
      </c>
      <c r="B36" s="5" t="n">
        <f aca="false">F15*(15/7.268)*(25.4/15)*2</f>
        <v>8.3874518436984</v>
      </c>
      <c r="C36" s="5" t="n">
        <f aca="false">G15*(15/5.102)*(25.4/15)*2</f>
        <v>0</v>
      </c>
    </row>
    <row r="37" customFormat="false" ht="12.75" hidden="false" customHeight="false" outlineLevel="0" collapsed="false">
      <c r="A37" s="4" t="n">
        <v>45</v>
      </c>
      <c r="B37" s="5" t="n">
        <f aca="false">F16*(15/7.268)*(25.4/15)*2</f>
        <v>9.7853604843148</v>
      </c>
      <c r="C37" s="5" t="n">
        <f aca="false">G16*(15/5.102)*(25.4/15)*2</f>
        <v>0.995687965503724</v>
      </c>
    </row>
    <row r="38" customFormat="false" ht="12.75" hidden="false" customHeight="false" outlineLevel="0" collapsed="false">
      <c r="A38" s="4" t="n">
        <v>90</v>
      </c>
      <c r="B38" s="5" t="n">
        <f aca="false">F17*(15/7.268)*(25.4/15)*2</f>
        <v>8.3874518436984</v>
      </c>
      <c r="C38" s="5" t="n">
        <f aca="false">G17*(15/5.102)*(25.4/15)*2</f>
        <v>0.995687965503724</v>
      </c>
    </row>
    <row r="39" customFormat="false" ht="12.75" hidden="false" customHeight="false" outlineLevel="0" collapsed="false">
      <c r="A39" s="4" t="n">
        <v>135</v>
      </c>
      <c r="B39" s="5" t="n">
        <f aca="false">F18*(15/7.268)*(25.4/15)*2</f>
        <v>0</v>
      </c>
      <c r="C39" s="5" t="n">
        <f aca="false">G18*(15/5.102)*(25.4/15)*2</f>
        <v>0.995687965503724</v>
      </c>
    </row>
    <row r="40" customFormat="false" ht="12.75" hidden="false" customHeight="false" outlineLevel="0" collapsed="false">
      <c r="A40" s="4" t="n">
        <v>180</v>
      </c>
      <c r="B40" s="5" t="n">
        <f aca="false">F19*(15/7.268)*(25.4/15)*2</f>
        <v>-5.5916345624656</v>
      </c>
      <c r="C40" s="5" t="n">
        <f aca="false">G19*(15/5.102)*(25.4/15)*2</f>
        <v>-0.995687965503724</v>
      </c>
    </row>
    <row r="41" customFormat="false" ht="12.75" hidden="false" customHeight="false" outlineLevel="0" collapsed="false">
      <c r="A41" s="4" t="n">
        <v>225</v>
      </c>
      <c r="B41" s="5" t="n">
        <f aca="false">F20*(15/7.268)*(25.4/15)*2</f>
        <v>-8.3874518436984</v>
      </c>
      <c r="C41" s="5" t="n">
        <f aca="false">G20*(15/5.102)*(25.4/15)*2</f>
        <v>0</v>
      </c>
    </row>
    <row r="42" customFormat="false" ht="12.75" hidden="false" customHeight="false" outlineLevel="0" collapsed="false">
      <c r="A42" s="4" t="n">
        <v>270</v>
      </c>
      <c r="B42" s="5" t="n">
        <f aca="false">F21*(15/7.268)*(25.4/15)*2</f>
        <v>-6.2905888827738</v>
      </c>
      <c r="C42" s="5" t="n">
        <f aca="false">G21*(15/5.102)*(25.4/15)*2</f>
        <v>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9.7853604843148</v>
      </c>
      <c r="C44" s="5" t="n">
        <f aca="false">MAX(C26:C42)</f>
        <v>2.98706389651117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9.0864061640066</v>
      </c>
      <c r="C45" s="5" t="n">
        <f aca="false">MIN(C26:C42)</f>
        <v>-1.99137593100745</v>
      </c>
      <c r="E45" s="1" t="s">
        <v>15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18.8717666483214</v>
      </c>
      <c r="C47" s="5" t="n">
        <f aca="false">C44-C45</f>
        <v>4.97843982751862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2</v>
      </c>
    </row>
    <row r="2" customFormat="false" ht="12.75" hidden="false" customHeight="false" outlineLevel="0" collapsed="false">
      <c r="A2" s="1" t="s">
        <v>19</v>
      </c>
    </row>
    <row r="4" customFormat="false" ht="12.75" hidden="false" customHeight="false" outlineLevel="0" collapsed="false">
      <c r="B4" s="1" t="s">
        <v>20</v>
      </c>
      <c r="C4" s="1" t="s">
        <v>21</v>
      </c>
      <c r="D4" s="1" t="s">
        <v>22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315</v>
      </c>
      <c r="B6" s="1" t="n">
        <v>1</v>
      </c>
      <c r="C6" s="1" t="n">
        <v>0</v>
      </c>
      <c r="D6" s="1" t="n">
        <v>-1.7</v>
      </c>
    </row>
    <row r="7" customFormat="false" ht="12.75" hidden="false" customHeight="false" outlineLevel="0" collapsed="false">
      <c r="A7" s="1" t="n">
        <v>0</v>
      </c>
      <c r="B7" s="1" t="n">
        <v>2</v>
      </c>
      <c r="C7" s="1" t="n">
        <v>0.5</v>
      </c>
      <c r="D7" s="1" t="n">
        <v>-2.8</v>
      </c>
    </row>
    <row r="8" customFormat="false" ht="12.75" hidden="false" customHeight="false" outlineLevel="0" collapsed="false">
      <c r="A8" s="1" t="n">
        <v>45</v>
      </c>
      <c r="B8" s="1" t="n">
        <v>2</v>
      </c>
      <c r="C8" s="1" t="n">
        <v>0</v>
      </c>
      <c r="D8" s="1" t="n">
        <v>-2.9</v>
      </c>
    </row>
    <row r="9" customFormat="false" ht="12.75" hidden="false" customHeight="false" outlineLevel="0" collapsed="false">
      <c r="A9" s="1" t="n">
        <v>90</v>
      </c>
      <c r="B9" s="1" t="n">
        <v>2</v>
      </c>
      <c r="C9" s="1" t="n">
        <v>0</v>
      </c>
      <c r="D9" s="1" t="n">
        <v>-2.4</v>
      </c>
    </row>
    <row r="10" customFormat="false" ht="12.75" hidden="false" customHeight="false" outlineLevel="0" collapsed="false">
      <c r="A10" s="1" t="n">
        <v>135</v>
      </c>
      <c r="B10" s="1" t="n">
        <v>0.5</v>
      </c>
      <c r="C10" s="1" t="n">
        <v>0</v>
      </c>
      <c r="D10" s="1" t="n">
        <v>-0.5</v>
      </c>
    </row>
    <row r="11" customFormat="false" ht="12.75" hidden="false" customHeight="false" outlineLevel="0" collapsed="false">
      <c r="A11" s="1" t="n">
        <v>180</v>
      </c>
      <c r="B11" s="1" t="n">
        <v>-0.5</v>
      </c>
      <c r="C11" s="1" t="n">
        <v>-0.5</v>
      </c>
      <c r="D11" s="1" t="n">
        <v>0.7</v>
      </c>
    </row>
    <row r="12" customFormat="false" ht="12.75" hidden="false" customHeight="false" outlineLevel="0" collapsed="false">
      <c r="A12" s="1" t="n">
        <v>225</v>
      </c>
      <c r="B12" s="1" t="n">
        <v>-0.5</v>
      </c>
      <c r="C12" s="1" t="n">
        <v>-0.5</v>
      </c>
      <c r="D12" s="1" t="n">
        <v>0.9</v>
      </c>
    </row>
    <row r="13" customFormat="false" ht="12.75" hidden="false" customHeight="false" outlineLevel="0" collapsed="false">
      <c r="A13" s="1" t="n">
        <v>270</v>
      </c>
      <c r="B13" s="1" t="n">
        <v>0</v>
      </c>
      <c r="C13" s="1" t="n">
        <v>0</v>
      </c>
      <c r="D13" s="1" t="n">
        <v>0.1</v>
      </c>
    </row>
    <row r="14" customFormat="false" ht="12.75" hidden="false" customHeight="false" outlineLevel="0" collapsed="false">
      <c r="A14" s="1" t="n">
        <v>225</v>
      </c>
      <c r="B14" s="1" t="n">
        <v>-0.5</v>
      </c>
      <c r="C14" s="1" t="n">
        <v>-0.5</v>
      </c>
      <c r="D14" s="1" t="n">
        <v>0.8</v>
      </c>
    </row>
    <row r="15" customFormat="false" ht="12.75" hidden="false" customHeight="false" outlineLevel="0" collapsed="false">
      <c r="A15" s="1" t="n">
        <v>180</v>
      </c>
      <c r="B15" s="1" t="n">
        <v>-0.5</v>
      </c>
      <c r="C15" s="1" t="n">
        <v>0</v>
      </c>
      <c r="D15" s="1" t="n">
        <v>0.8</v>
      </c>
    </row>
    <row r="16" customFormat="false" ht="12.75" hidden="false" customHeight="false" outlineLevel="0" collapsed="false">
      <c r="A16" s="1" t="n">
        <v>135</v>
      </c>
      <c r="B16" s="1" t="n">
        <v>-0.5</v>
      </c>
      <c r="C16" s="1" t="n">
        <v>-0.5</v>
      </c>
      <c r="D16" s="1" t="n">
        <v>0.2</v>
      </c>
    </row>
    <row r="17" customFormat="false" ht="12.75" hidden="false" customHeight="false" outlineLevel="0" collapsed="false">
      <c r="A17" s="1" t="n">
        <v>90</v>
      </c>
      <c r="B17" s="1" t="n">
        <v>0</v>
      </c>
      <c r="C17" s="1" t="n">
        <v>0</v>
      </c>
      <c r="D17" s="1" t="n">
        <v>-0.8</v>
      </c>
    </row>
    <row r="18" customFormat="false" ht="12.75" hidden="false" customHeight="false" outlineLevel="0" collapsed="false">
      <c r="A18" s="1" t="n">
        <v>45</v>
      </c>
      <c r="B18" s="1" t="n">
        <v>1.5</v>
      </c>
      <c r="C18" s="1" t="n">
        <v>0</v>
      </c>
      <c r="D18" s="1" t="n">
        <v>-2.4</v>
      </c>
    </row>
    <row r="19" customFormat="false" ht="12.75" hidden="false" customHeight="false" outlineLevel="0" collapsed="false">
      <c r="A19" s="1" t="n">
        <v>0</v>
      </c>
      <c r="B19" s="1" t="n">
        <v>2</v>
      </c>
      <c r="C19" s="1" t="n">
        <v>0</v>
      </c>
      <c r="D19" s="1" t="n">
        <v>-2.8</v>
      </c>
    </row>
    <row r="20" customFormat="false" ht="12.75" hidden="false" customHeight="false" outlineLevel="0" collapsed="false">
      <c r="A20" s="1" t="n">
        <v>315</v>
      </c>
      <c r="B20" s="1" t="n">
        <v>2</v>
      </c>
      <c r="C20" s="1" t="n">
        <v>0</v>
      </c>
      <c r="D20" s="1" t="n">
        <v>-2.2</v>
      </c>
    </row>
    <row r="21" customFormat="false" ht="12.75" hidden="false" customHeight="false" outlineLevel="0" collapsed="false">
      <c r="A21" s="1" t="n">
        <v>270</v>
      </c>
      <c r="B21" s="1" t="n">
        <v>1.5</v>
      </c>
      <c r="C21" s="1" t="n">
        <v>0</v>
      </c>
      <c r="D21" s="1" t="n">
        <v>-1.2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23</v>
      </c>
      <c r="C24" s="4" t="s">
        <v>23</v>
      </c>
    </row>
    <row r="25" customFormat="false" ht="12.75" hidden="false" customHeight="false" outlineLevel="0" collapsed="false">
      <c r="A25" s="4"/>
      <c r="B25" s="4" t="s">
        <v>24</v>
      </c>
      <c r="C25" s="4" t="n">
        <v>13</v>
      </c>
    </row>
    <row r="26" customFormat="false" ht="12.75" hidden="false" customHeight="false" outlineLevel="0" collapsed="false">
      <c r="A26" s="4" t="n">
        <v>270</v>
      </c>
      <c r="B26" s="5" t="n">
        <f aca="false">B5-C5</f>
        <v>0</v>
      </c>
      <c r="C26" s="5" t="n">
        <f aca="false">D5</f>
        <v>0</v>
      </c>
    </row>
    <row r="27" customFormat="false" ht="12.75" hidden="false" customHeight="false" outlineLevel="0" collapsed="false">
      <c r="A27" s="4" t="n">
        <v>315</v>
      </c>
      <c r="B27" s="5" t="n">
        <f aca="false">B6-C6</f>
        <v>1</v>
      </c>
      <c r="C27" s="5" t="n">
        <f aca="false">D6</f>
        <v>-1.7</v>
      </c>
    </row>
    <row r="28" customFormat="false" ht="12.75" hidden="false" customHeight="false" outlineLevel="0" collapsed="false">
      <c r="A28" s="4" t="n">
        <v>0</v>
      </c>
      <c r="B28" s="5" t="n">
        <f aca="false">B7-C7</f>
        <v>1.5</v>
      </c>
      <c r="C28" s="5" t="n">
        <f aca="false">D7</f>
        <v>-2.8</v>
      </c>
    </row>
    <row r="29" customFormat="false" ht="12.75" hidden="false" customHeight="false" outlineLevel="0" collapsed="false">
      <c r="A29" s="4" t="n">
        <v>45</v>
      </c>
      <c r="B29" s="5" t="n">
        <f aca="false">B8-C8</f>
        <v>2</v>
      </c>
      <c r="C29" s="5" t="n">
        <f aca="false">D8</f>
        <v>-2.9</v>
      </c>
    </row>
    <row r="30" customFormat="false" ht="12.75" hidden="false" customHeight="false" outlineLevel="0" collapsed="false">
      <c r="A30" s="4" t="n">
        <v>90</v>
      </c>
      <c r="B30" s="5" t="n">
        <f aca="false">B9-C9</f>
        <v>2</v>
      </c>
      <c r="C30" s="5" t="n">
        <f aca="false">D9</f>
        <v>-2.4</v>
      </c>
    </row>
    <row r="31" customFormat="false" ht="12.75" hidden="false" customHeight="false" outlineLevel="0" collapsed="false">
      <c r="A31" s="4" t="n">
        <v>135</v>
      </c>
      <c r="B31" s="5" t="n">
        <f aca="false">B10-C10</f>
        <v>0.5</v>
      </c>
      <c r="C31" s="5" t="n">
        <f aca="false">D10</f>
        <v>-0.5</v>
      </c>
    </row>
    <row r="32" customFormat="false" ht="12.75" hidden="false" customHeight="false" outlineLevel="0" collapsed="false">
      <c r="A32" s="4" t="n">
        <v>180</v>
      </c>
      <c r="B32" s="5" t="n">
        <f aca="false">B11-C11</f>
        <v>0</v>
      </c>
      <c r="C32" s="5" t="n">
        <f aca="false">D11</f>
        <v>0.7</v>
      </c>
    </row>
    <row r="33" customFormat="false" ht="12.75" hidden="false" customHeight="false" outlineLevel="0" collapsed="false">
      <c r="A33" s="4" t="n">
        <v>225</v>
      </c>
      <c r="B33" s="5" t="n">
        <f aca="false">B12-C12</f>
        <v>0</v>
      </c>
      <c r="C33" s="5" t="n">
        <f aca="false">D12</f>
        <v>0.9</v>
      </c>
    </row>
    <row r="34" customFormat="false" ht="12.75" hidden="false" customHeight="false" outlineLevel="0" collapsed="false">
      <c r="A34" s="4" t="n">
        <v>270</v>
      </c>
      <c r="B34" s="5" t="n">
        <f aca="false">B13-C13</f>
        <v>0</v>
      </c>
      <c r="C34" s="5" t="n">
        <f aca="false">D13</f>
        <v>0.1</v>
      </c>
    </row>
    <row r="35" customFormat="false" ht="12.75" hidden="false" customHeight="false" outlineLevel="0" collapsed="false">
      <c r="A35" s="4" t="n">
        <v>225</v>
      </c>
      <c r="B35" s="5" t="n">
        <f aca="false">B14-C14</f>
        <v>0</v>
      </c>
      <c r="C35" s="5" t="n">
        <f aca="false">D14</f>
        <v>0.8</v>
      </c>
    </row>
    <row r="36" customFormat="false" ht="12.75" hidden="false" customHeight="false" outlineLevel="0" collapsed="false">
      <c r="A36" s="4" t="n">
        <v>180</v>
      </c>
      <c r="B36" s="5" t="n">
        <f aca="false">B15-C15</f>
        <v>-0.5</v>
      </c>
      <c r="C36" s="5" t="n">
        <f aca="false">D15</f>
        <v>0.8</v>
      </c>
    </row>
    <row r="37" customFormat="false" ht="12.75" hidden="false" customHeight="false" outlineLevel="0" collapsed="false">
      <c r="A37" s="4" t="n">
        <v>135</v>
      </c>
      <c r="B37" s="5" t="n">
        <f aca="false">B16-C16</f>
        <v>0</v>
      </c>
      <c r="C37" s="5" t="n">
        <f aca="false">D16</f>
        <v>0.2</v>
      </c>
    </row>
    <row r="38" customFormat="false" ht="12.75" hidden="false" customHeight="false" outlineLevel="0" collapsed="false">
      <c r="A38" s="4" t="n">
        <v>90</v>
      </c>
      <c r="B38" s="5" t="n">
        <f aca="false">B17-C17</f>
        <v>0</v>
      </c>
      <c r="C38" s="5" t="n">
        <f aca="false">D17</f>
        <v>-0.8</v>
      </c>
    </row>
    <row r="39" customFormat="false" ht="12.75" hidden="false" customHeight="false" outlineLevel="0" collapsed="false">
      <c r="A39" s="4" t="n">
        <v>45</v>
      </c>
      <c r="B39" s="5" t="n">
        <f aca="false">B18-C18</f>
        <v>1.5</v>
      </c>
      <c r="C39" s="5" t="n">
        <f aca="false">D18</f>
        <v>-2.4</v>
      </c>
    </row>
    <row r="40" customFormat="false" ht="12.75" hidden="false" customHeight="false" outlineLevel="0" collapsed="false">
      <c r="A40" s="4" t="n">
        <v>0</v>
      </c>
      <c r="B40" s="5" t="n">
        <f aca="false">B19-C19</f>
        <v>2</v>
      </c>
      <c r="C40" s="5" t="n">
        <f aca="false">D19</f>
        <v>-2.8</v>
      </c>
    </row>
    <row r="41" customFormat="false" ht="12.75" hidden="false" customHeight="false" outlineLevel="0" collapsed="false">
      <c r="A41" s="4" t="n">
        <v>315</v>
      </c>
      <c r="B41" s="5" t="n">
        <f aca="false">B20-C20</f>
        <v>2</v>
      </c>
      <c r="C41" s="5" t="n">
        <f aca="false">D20</f>
        <v>-2.2</v>
      </c>
    </row>
    <row r="42" customFormat="false" ht="12.75" hidden="false" customHeight="false" outlineLevel="0" collapsed="false">
      <c r="A42" s="4" t="n">
        <v>270</v>
      </c>
      <c r="B42" s="5" t="n">
        <f aca="false">B21-C21</f>
        <v>1.5</v>
      </c>
      <c r="C42" s="5" t="n">
        <f aca="false">D21</f>
        <v>-1.2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2</v>
      </c>
      <c r="C44" s="5" t="n">
        <f aca="false">MAX(C26:C42)</f>
        <v>0.9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0.5</v>
      </c>
      <c r="C45" s="5" t="n">
        <f aca="false">MIN(C26:C42)</f>
        <v>-2.9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2.5</v>
      </c>
      <c r="C47" s="5" t="n">
        <f aca="false">C44-C45</f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2</v>
      </c>
    </row>
    <row r="2" customFormat="false" ht="12.75" hidden="false" customHeight="false" outlineLevel="0" collapsed="false">
      <c r="A2" s="1" t="s">
        <v>19</v>
      </c>
    </row>
    <row r="4" customFormat="false" ht="12.75" hidden="false" customHeight="false" outlineLevel="0" collapsed="false">
      <c r="B4" s="1" t="s">
        <v>25</v>
      </c>
      <c r="C4" s="1" t="s">
        <v>26</v>
      </c>
      <c r="D4" s="1" t="s">
        <v>2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315</v>
      </c>
      <c r="B6" s="1" t="n">
        <v>0.2</v>
      </c>
      <c r="C6" s="1" t="n">
        <v>0.2</v>
      </c>
      <c r="D6" s="1" t="n">
        <v>-0.3</v>
      </c>
    </row>
    <row r="7" customFormat="false" ht="12.75" hidden="false" customHeight="false" outlineLevel="0" collapsed="false">
      <c r="A7" s="1" t="n">
        <v>0</v>
      </c>
      <c r="B7" s="1" t="n">
        <v>0.4</v>
      </c>
      <c r="C7" s="1" t="n">
        <v>0.4</v>
      </c>
      <c r="D7" s="1" t="n">
        <v>-0.7</v>
      </c>
    </row>
    <row r="8" customFormat="false" ht="12.75" hidden="false" customHeight="false" outlineLevel="0" collapsed="false">
      <c r="A8" s="1" t="n">
        <v>45</v>
      </c>
      <c r="B8" s="1" t="n">
        <v>0</v>
      </c>
      <c r="C8" s="1" t="n">
        <v>0.4</v>
      </c>
      <c r="D8" s="1" t="n">
        <v>-0.8</v>
      </c>
    </row>
    <row r="9" customFormat="false" ht="12.75" hidden="false" customHeight="false" outlineLevel="0" collapsed="false">
      <c r="A9" s="1" t="n">
        <v>90</v>
      </c>
      <c r="B9" s="1" t="n">
        <v>-0.1</v>
      </c>
      <c r="C9" s="1" t="n">
        <v>0.3</v>
      </c>
      <c r="D9" s="1" t="n">
        <v>-0.6</v>
      </c>
    </row>
    <row r="10" customFormat="false" ht="12.75" hidden="false" customHeight="false" outlineLevel="0" collapsed="false">
      <c r="A10" s="1" t="n">
        <v>135</v>
      </c>
      <c r="B10" s="1" t="n">
        <v>-0.5</v>
      </c>
      <c r="C10" s="1" t="n">
        <v>0</v>
      </c>
      <c r="D10" s="1" t="n">
        <v>0.2</v>
      </c>
    </row>
    <row r="11" customFormat="false" ht="12.75" hidden="false" customHeight="false" outlineLevel="0" collapsed="false">
      <c r="A11" s="1" t="n">
        <v>180</v>
      </c>
      <c r="B11" s="1" t="n">
        <v>-0.6</v>
      </c>
      <c r="C11" s="1" t="n">
        <v>-0.3</v>
      </c>
      <c r="D11" s="1" t="n">
        <v>0.8</v>
      </c>
    </row>
    <row r="12" customFormat="false" ht="12.75" hidden="false" customHeight="false" outlineLevel="0" collapsed="false">
      <c r="A12" s="1" t="n">
        <v>225</v>
      </c>
      <c r="B12" s="1" t="n">
        <v>-0.7</v>
      </c>
      <c r="C12" s="1" t="n">
        <v>-0.4</v>
      </c>
      <c r="D12" s="1" t="n">
        <v>0.9</v>
      </c>
    </row>
    <row r="13" customFormat="false" ht="12.75" hidden="false" customHeight="false" outlineLevel="0" collapsed="false">
      <c r="A13" s="1" t="n">
        <v>270</v>
      </c>
      <c r="B13" s="1" t="n">
        <v>-0.9</v>
      </c>
      <c r="C13" s="1" t="n">
        <v>-0.2</v>
      </c>
      <c r="D13" s="1" t="n">
        <v>0.7</v>
      </c>
    </row>
    <row r="14" customFormat="false" ht="12.75" hidden="false" customHeight="false" outlineLevel="0" collapsed="false">
      <c r="A14" s="1" t="n">
        <v>225</v>
      </c>
      <c r="B14" s="1" t="n">
        <v>-1</v>
      </c>
      <c r="C14" s="1" t="n">
        <v>-0.4</v>
      </c>
      <c r="D14" s="1" t="n">
        <v>0.9</v>
      </c>
    </row>
    <row r="15" customFormat="false" ht="12.75" hidden="false" customHeight="false" outlineLevel="0" collapsed="false">
      <c r="A15" s="1" t="n">
        <v>180</v>
      </c>
      <c r="B15" s="1" t="n">
        <v>-0.9</v>
      </c>
      <c r="C15" s="1" t="n">
        <v>-0.4</v>
      </c>
      <c r="D15" s="1" t="n">
        <v>0.8</v>
      </c>
    </row>
    <row r="16" customFormat="false" ht="12.75" hidden="false" customHeight="false" outlineLevel="0" collapsed="false">
      <c r="A16" s="1" t="n">
        <v>135</v>
      </c>
      <c r="B16" s="1" t="n">
        <v>-0.6</v>
      </c>
      <c r="C16" s="1" t="n">
        <v>-0.2</v>
      </c>
      <c r="D16" s="1" t="n">
        <v>0.5</v>
      </c>
    </row>
    <row r="17" customFormat="false" ht="12.75" hidden="false" customHeight="false" outlineLevel="0" collapsed="false">
      <c r="A17" s="1" t="n">
        <v>90</v>
      </c>
      <c r="B17" s="1" t="n">
        <v>-0.4</v>
      </c>
      <c r="C17" s="1" t="n">
        <v>0.1</v>
      </c>
      <c r="D17" s="1" t="n">
        <v>0.1</v>
      </c>
    </row>
    <row r="18" customFormat="false" ht="12.75" hidden="false" customHeight="false" outlineLevel="0" collapsed="false">
      <c r="A18" s="1" t="n">
        <v>45</v>
      </c>
      <c r="B18" s="1" t="n">
        <v>-0.2</v>
      </c>
      <c r="C18" s="1" t="n">
        <v>0.4</v>
      </c>
      <c r="D18" s="1" t="n">
        <v>-0.6</v>
      </c>
    </row>
    <row r="19" customFormat="false" ht="12.75" hidden="false" customHeight="false" outlineLevel="0" collapsed="false">
      <c r="A19" s="1" t="n">
        <v>0</v>
      </c>
      <c r="B19" s="1" t="n">
        <v>0</v>
      </c>
      <c r="C19" s="1" t="n">
        <v>0.4</v>
      </c>
      <c r="D19" s="1" t="n">
        <v>-0.7</v>
      </c>
    </row>
    <row r="20" customFormat="false" ht="12.75" hidden="false" customHeight="false" outlineLevel="0" collapsed="false">
      <c r="A20" s="1" t="n">
        <v>315</v>
      </c>
      <c r="B20" s="1" t="n">
        <v>-0.2</v>
      </c>
      <c r="C20" s="1" t="n">
        <v>0.3</v>
      </c>
      <c r="D20" s="1" t="n">
        <v>-0.4</v>
      </c>
    </row>
    <row r="21" customFormat="false" ht="12.75" hidden="false" customHeight="false" outlineLevel="0" collapsed="false">
      <c r="A21" s="1" t="n">
        <v>270</v>
      </c>
      <c r="B21" s="1" t="n">
        <v>-0.5</v>
      </c>
      <c r="C21" s="1" t="n">
        <v>0</v>
      </c>
      <c r="D21" s="1" t="n">
        <v>0.1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23</v>
      </c>
      <c r="C24" s="4" t="s">
        <v>23</v>
      </c>
    </row>
    <row r="25" customFormat="false" ht="12.75" hidden="false" customHeight="false" outlineLevel="0" collapsed="false">
      <c r="A25" s="4"/>
      <c r="B25" s="4" t="s">
        <v>28</v>
      </c>
      <c r="C25" s="4" t="s">
        <v>29</v>
      </c>
    </row>
    <row r="26" customFormat="false" ht="12.75" hidden="false" customHeight="false" outlineLevel="0" collapsed="false">
      <c r="A26" s="4" t="n">
        <v>270</v>
      </c>
      <c r="B26" s="5" t="n">
        <f aca="false">B5-C5</f>
        <v>0</v>
      </c>
      <c r="C26" s="5" t="n">
        <f aca="false">D5-C5</f>
        <v>0</v>
      </c>
    </row>
    <row r="27" customFormat="false" ht="12.75" hidden="false" customHeight="false" outlineLevel="0" collapsed="false">
      <c r="A27" s="4" t="n">
        <v>315</v>
      </c>
      <c r="B27" s="5" t="n">
        <f aca="false">B6-C6</f>
        <v>0</v>
      </c>
      <c r="C27" s="5" t="n">
        <f aca="false">D6-C6</f>
        <v>-0.5</v>
      </c>
    </row>
    <row r="28" customFormat="false" ht="12.75" hidden="false" customHeight="false" outlineLevel="0" collapsed="false">
      <c r="A28" s="4" t="n">
        <v>0</v>
      </c>
      <c r="B28" s="5" t="n">
        <f aca="false">B7-C7</f>
        <v>0</v>
      </c>
      <c r="C28" s="5" t="n">
        <f aca="false">D7-C7</f>
        <v>-1.1</v>
      </c>
    </row>
    <row r="29" customFormat="false" ht="12.75" hidden="false" customHeight="false" outlineLevel="0" collapsed="false">
      <c r="A29" s="4" t="n">
        <v>45</v>
      </c>
      <c r="B29" s="5" t="n">
        <f aca="false">B8-C8</f>
        <v>-0.4</v>
      </c>
      <c r="C29" s="5" t="n">
        <f aca="false">D8-C8</f>
        <v>-1.2</v>
      </c>
    </row>
    <row r="30" customFormat="false" ht="12.75" hidden="false" customHeight="false" outlineLevel="0" collapsed="false">
      <c r="A30" s="4" t="n">
        <v>90</v>
      </c>
      <c r="B30" s="5" t="n">
        <f aca="false">B9-C9</f>
        <v>-0.4</v>
      </c>
      <c r="C30" s="5" t="n">
        <f aca="false">D9-C9</f>
        <v>-0.9</v>
      </c>
    </row>
    <row r="31" customFormat="false" ht="12.75" hidden="false" customHeight="false" outlineLevel="0" collapsed="false">
      <c r="A31" s="4" t="n">
        <v>135</v>
      </c>
      <c r="B31" s="5" t="n">
        <f aca="false">B10-C10</f>
        <v>-0.5</v>
      </c>
      <c r="C31" s="5" t="n">
        <f aca="false">D10-C10</f>
        <v>0.2</v>
      </c>
    </row>
    <row r="32" customFormat="false" ht="12.75" hidden="false" customHeight="false" outlineLevel="0" collapsed="false">
      <c r="A32" s="4" t="n">
        <v>180</v>
      </c>
      <c r="B32" s="5" t="n">
        <f aca="false">B11-C11</f>
        <v>-0.3</v>
      </c>
      <c r="C32" s="5" t="n">
        <f aca="false">D11-C11</f>
        <v>1.1</v>
      </c>
    </row>
    <row r="33" customFormat="false" ht="12.75" hidden="false" customHeight="false" outlineLevel="0" collapsed="false">
      <c r="A33" s="4" t="n">
        <v>225</v>
      </c>
      <c r="B33" s="5" t="n">
        <f aca="false">B12-C12</f>
        <v>-0.3</v>
      </c>
      <c r="C33" s="5" t="n">
        <f aca="false">D12-C12</f>
        <v>1.3</v>
      </c>
    </row>
    <row r="34" customFormat="false" ht="12.75" hidden="false" customHeight="false" outlineLevel="0" collapsed="false">
      <c r="A34" s="4" t="n">
        <v>270</v>
      </c>
      <c r="B34" s="5" t="n">
        <f aca="false">B13-C13</f>
        <v>-0.7</v>
      </c>
      <c r="C34" s="5" t="n">
        <f aca="false">D13-C13</f>
        <v>0.9</v>
      </c>
    </row>
    <row r="35" customFormat="false" ht="12.75" hidden="false" customHeight="false" outlineLevel="0" collapsed="false">
      <c r="A35" s="4" t="n">
        <v>225</v>
      </c>
      <c r="B35" s="5" t="n">
        <f aca="false">B14-C14</f>
        <v>-0.6</v>
      </c>
      <c r="C35" s="5" t="n">
        <f aca="false">D14-C14</f>
        <v>1.3</v>
      </c>
    </row>
    <row r="36" customFormat="false" ht="12.75" hidden="false" customHeight="false" outlineLevel="0" collapsed="false">
      <c r="A36" s="4" t="n">
        <v>180</v>
      </c>
      <c r="B36" s="5" t="n">
        <f aca="false">B15-C15</f>
        <v>-0.5</v>
      </c>
      <c r="C36" s="5" t="n">
        <f aca="false">D15-C15</f>
        <v>1.2</v>
      </c>
    </row>
    <row r="37" customFormat="false" ht="12.75" hidden="false" customHeight="false" outlineLevel="0" collapsed="false">
      <c r="A37" s="4" t="n">
        <v>135</v>
      </c>
      <c r="B37" s="5" t="n">
        <f aca="false">B16-C16</f>
        <v>-0.4</v>
      </c>
      <c r="C37" s="5" t="n">
        <f aca="false">D16-C16</f>
        <v>0.7</v>
      </c>
    </row>
    <row r="38" customFormat="false" ht="12.75" hidden="false" customHeight="false" outlineLevel="0" collapsed="false">
      <c r="A38" s="4" t="n">
        <v>90</v>
      </c>
      <c r="B38" s="5" t="n">
        <f aca="false">B17-C17</f>
        <v>-0.5</v>
      </c>
      <c r="C38" s="5" t="n">
        <f aca="false">D17-C17</f>
        <v>0</v>
      </c>
    </row>
    <row r="39" customFormat="false" ht="12.75" hidden="false" customHeight="false" outlineLevel="0" collapsed="false">
      <c r="A39" s="4" t="n">
        <v>45</v>
      </c>
      <c r="B39" s="5" t="n">
        <f aca="false">B18-C18</f>
        <v>-0.6</v>
      </c>
      <c r="C39" s="5" t="n">
        <f aca="false">D18-C18</f>
        <v>-1</v>
      </c>
    </row>
    <row r="40" customFormat="false" ht="12.75" hidden="false" customHeight="false" outlineLevel="0" collapsed="false">
      <c r="A40" s="4" t="n">
        <v>0</v>
      </c>
      <c r="B40" s="5" t="n">
        <f aca="false">B19-C19</f>
        <v>-0.4</v>
      </c>
      <c r="C40" s="5" t="n">
        <f aca="false">D19-C19</f>
        <v>-1.1</v>
      </c>
    </row>
    <row r="41" customFormat="false" ht="12.75" hidden="false" customHeight="false" outlineLevel="0" collapsed="false">
      <c r="A41" s="4" t="n">
        <v>315</v>
      </c>
      <c r="B41" s="5" t="n">
        <f aca="false">B20-C20</f>
        <v>-0.5</v>
      </c>
      <c r="C41" s="5" t="n">
        <f aca="false">D20-C20</f>
        <v>-0.7</v>
      </c>
    </row>
    <row r="42" customFormat="false" ht="12.75" hidden="false" customHeight="false" outlineLevel="0" collapsed="false">
      <c r="A42" s="4" t="n">
        <v>270</v>
      </c>
      <c r="B42" s="5" t="n">
        <f aca="false">B21-C21</f>
        <v>-0.5</v>
      </c>
      <c r="C42" s="5" t="n">
        <f aca="false">D21-C21</f>
        <v>0.1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0</v>
      </c>
      <c r="C44" s="5" t="n">
        <f aca="false">MAX(C26:C42)</f>
        <v>1.3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0.7</v>
      </c>
      <c r="C45" s="5" t="n">
        <f aca="false">MIN(C26:C42)</f>
        <v>-1.2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0.7</v>
      </c>
      <c r="C47" s="5" t="n">
        <f aca="false">C44-C45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2</v>
      </c>
    </row>
    <row r="2" customFormat="false" ht="12.75" hidden="false" customHeight="false" outlineLevel="0" collapsed="false">
      <c r="A2" s="1" t="s">
        <v>19</v>
      </c>
    </row>
    <row r="4" customFormat="false" ht="12.75" hidden="false" customHeight="false" outlineLevel="0" collapsed="false">
      <c r="B4" s="1" t="s">
        <v>26</v>
      </c>
      <c r="C4" s="1" t="s">
        <v>30</v>
      </c>
      <c r="D4" s="1" t="s">
        <v>2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</row>
    <row r="6" customFormat="false" ht="12.75" hidden="false" customHeight="false" outlineLevel="0" collapsed="false">
      <c r="A6" s="1" t="n">
        <v>315</v>
      </c>
      <c r="B6" s="1" t="n">
        <v>0.3</v>
      </c>
      <c r="C6" s="1" t="n">
        <v>-0.5</v>
      </c>
      <c r="D6" s="1" t="n">
        <v>-0.8</v>
      </c>
    </row>
    <row r="7" customFormat="false" ht="12.75" hidden="false" customHeight="false" outlineLevel="0" collapsed="false">
      <c r="A7" s="1" t="n">
        <v>0</v>
      </c>
      <c r="B7" s="1" t="n">
        <v>0.5</v>
      </c>
      <c r="C7" s="1" t="n">
        <v>-0.9</v>
      </c>
      <c r="D7" s="1" t="n">
        <v>-1.3</v>
      </c>
    </row>
    <row r="8" customFormat="false" ht="12.75" hidden="false" customHeight="false" outlineLevel="0" collapsed="false">
      <c r="A8" s="1" t="n">
        <v>45</v>
      </c>
      <c r="B8" s="1" t="n">
        <v>0.6</v>
      </c>
      <c r="C8" s="1" t="n">
        <v>-1.1</v>
      </c>
      <c r="D8" s="1" t="n">
        <v>-1.4</v>
      </c>
    </row>
    <row r="9" customFormat="false" ht="12.75" hidden="false" customHeight="false" outlineLevel="0" collapsed="false">
      <c r="A9" s="1" t="n">
        <v>90</v>
      </c>
      <c r="B9" s="1" t="n">
        <v>0.5</v>
      </c>
      <c r="C9" s="1" t="n">
        <v>-1.1</v>
      </c>
      <c r="D9" s="1" t="n">
        <v>-1.2</v>
      </c>
    </row>
    <row r="10" customFormat="false" ht="12.75" hidden="false" customHeight="false" outlineLevel="0" collapsed="false">
      <c r="A10" s="1" t="n">
        <v>135</v>
      </c>
      <c r="B10" s="1" t="n">
        <v>0.1</v>
      </c>
      <c r="C10" s="1" t="n">
        <v>-0.4</v>
      </c>
      <c r="D10" s="1" t="n">
        <v>-0.4</v>
      </c>
    </row>
    <row r="11" customFormat="false" ht="12.75" hidden="false" customHeight="false" outlineLevel="0" collapsed="false">
      <c r="A11" s="1" t="n">
        <v>180</v>
      </c>
      <c r="B11" s="1" t="n">
        <v>-0.2</v>
      </c>
      <c r="C11" s="1" t="n">
        <v>-0.2</v>
      </c>
      <c r="D11" s="1" t="n">
        <v>0.2</v>
      </c>
    </row>
    <row r="12" customFormat="false" ht="12.75" hidden="false" customHeight="false" outlineLevel="0" collapsed="false">
      <c r="A12" s="1" t="n">
        <v>225</v>
      </c>
      <c r="B12" s="1" t="n">
        <v>-0.2</v>
      </c>
      <c r="C12" s="1" t="n">
        <v>-0.3</v>
      </c>
      <c r="D12" s="1" t="n">
        <v>0.3</v>
      </c>
    </row>
    <row r="13" customFormat="false" ht="12.75" hidden="false" customHeight="false" outlineLevel="0" collapsed="false">
      <c r="A13" s="1" t="n">
        <v>270</v>
      </c>
      <c r="B13" s="1" t="n">
        <v>-0.1</v>
      </c>
      <c r="C13" s="1" t="n">
        <v>-0.1</v>
      </c>
      <c r="D13" s="1" t="n">
        <v>0.1</v>
      </c>
    </row>
    <row r="14" customFormat="false" ht="12.75" hidden="false" customHeight="false" outlineLevel="0" collapsed="false">
      <c r="A14" s="1" t="n">
        <v>225</v>
      </c>
      <c r="B14" s="1" t="n">
        <v>-0.2</v>
      </c>
      <c r="C14" s="1" t="n">
        <v>0</v>
      </c>
      <c r="D14" s="1" t="n">
        <v>0.3</v>
      </c>
    </row>
    <row r="15" customFormat="false" ht="12.75" hidden="false" customHeight="false" outlineLevel="0" collapsed="false">
      <c r="A15" s="1" t="n">
        <v>180</v>
      </c>
      <c r="B15" s="1" t="n">
        <v>-0.2</v>
      </c>
      <c r="C15" s="1" t="n">
        <v>-0.1</v>
      </c>
      <c r="D15" s="1" t="n">
        <v>0.2</v>
      </c>
    </row>
    <row r="16" customFormat="false" ht="12.75" hidden="false" customHeight="false" outlineLevel="0" collapsed="false">
      <c r="A16" s="1" t="n">
        <v>135</v>
      </c>
      <c r="B16" s="1" t="n">
        <v>0</v>
      </c>
      <c r="C16" s="1" t="n">
        <v>-0.6</v>
      </c>
      <c r="D16" s="1" t="n">
        <v>-0.1</v>
      </c>
    </row>
    <row r="17" customFormat="false" ht="12.75" hidden="false" customHeight="false" outlineLevel="0" collapsed="false">
      <c r="A17" s="1" t="n">
        <v>90</v>
      </c>
      <c r="B17" s="1" t="n">
        <v>0.2</v>
      </c>
      <c r="C17" s="1" t="n">
        <v>-1</v>
      </c>
      <c r="D17" s="1" t="n">
        <v>-0.5</v>
      </c>
    </row>
    <row r="18" customFormat="false" ht="12.75" hidden="false" customHeight="false" outlineLevel="0" collapsed="false">
      <c r="A18" s="1" t="n">
        <v>45</v>
      </c>
      <c r="B18" s="1" t="n">
        <v>0.5</v>
      </c>
      <c r="C18" s="1" t="n">
        <v>-1.4</v>
      </c>
      <c r="D18" s="1" t="n">
        <v>-1.2</v>
      </c>
    </row>
    <row r="19" customFormat="false" ht="12.75" hidden="false" customHeight="false" outlineLevel="0" collapsed="false">
      <c r="A19" s="1" t="n">
        <v>0</v>
      </c>
      <c r="B19" s="1" t="n">
        <v>0.6</v>
      </c>
      <c r="C19" s="1" t="n">
        <v>-1.3</v>
      </c>
      <c r="D19" s="1" t="n">
        <v>-1.3</v>
      </c>
    </row>
    <row r="20" customFormat="false" ht="12.75" hidden="false" customHeight="false" outlineLevel="0" collapsed="false">
      <c r="A20" s="1" t="n">
        <v>315</v>
      </c>
      <c r="B20" s="1" t="n">
        <v>0.4</v>
      </c>
      <c r="C20" s="1" t="n">
        <v>-1</v>
      </c>
      <c r="D20" s="1" t="n">
        <v>-1.1</v>
      </c>
    </row>
    <row r="21" customFormat="false" ht="12.75" hidden="false" customHeight="false" outlineLevel="0" collapsed="false">
      <c r="A21" s="1" t="n">
        <v>270</v>
      </c>
      <c r="B21" s="1" t="n">
        <v>0.1</v>
      </c>
      <c r="C21" s="1" t="n">
        <v>-0.4</v>
      </c>
      <c r="D21" s="1" t="n">
        <v>-0.6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23</v>
      </c>
      <c r="C24" s="4" t="s">
        <v>23</v>
      </c>
    </row>
    <row r="25" customFormat="false" ht="12.75" hidden="false" customHeight="false" outlineLevel="0" collapsed="false">
      <c r="A25" s="4"/>
      <c r="B25" s="4" t="s">
        <v>31</v>
      </c>
      <c r="C25" s="4" t="s">
        <v>32</v>
      </c>
    </row>
    <row r="26" customFormat="false" ht="12.75" hidden="false" customHeight="false" outlineLevel="0" collapsed="false">
      <c r="A26" s="4" t="n">
        <v>270</v>
      </c>
      <c r="B26" s="5" t="n">
        <f aca="false">B5-D5</f>
        <v>0</v>
      </c>
      <c r="C26" s="5" t="n">
        <f aca="false">D5-C5</f>
        <v>0</v>
      </c>
    </row>
    <row r="27" customFormat="false" ht="12.75" hidden="false" customHeight="false" outlineLevel="0" collapsed="false">
      <c r="A27" s="4" t="n">
        <v>315</v>
      </c>
      <c r="B27" s="5" t="n">
        <f aca="false">B6-D6</f>
        <v>1.1</v>
      </c>
      <c r="C27" s="5" t="n">
        <f aca="false">D6-C6</f>
        <v>-0.3</v>
      </c>
    </row>
    <row r="28" customFormat="false" ht="12.75" hidden="false" customHeight="false" outlineLevel="0" collapsed="false">
      <c r="A28" s="4" t="n">
        <v>0</v>
      </c>
      <c r="B28" s="5" t="n">
        <f aca="false">B7-D7</f>
        <v>1.8</v>
      </c>
      <c r="C28" s="5" t="n">
        <f aca="false">D7-C7</f>
        <v>-0.4</v>
      </c>
    </row>
    <row r="29" customFormat="false" ht="12.75" hidden="false" customHeight="false" outlineLevel="0" collapsed="false">
      <c r="A29" s="4" t="n">
        <v>45</v>
      </c>
      <c r="B29" s="5" t="n">
        <f aca="false">B8-D8</f>
        <v>2</v>
      </c>
      <c r="C29" s="5" t="n">
        <f aca="false">D8-C8</f>
        <v>-0.3</v>
      </c>
    </row>
    <row r="30" customFormat="false" ht="12.75" hidden="false" customHeight="false" outlineLevel="0" collapsed="false">
      <c r="A30" s="4" t="n">
        <v>90</v>
      </c>
      <c r="B30" s="5" t="n">
        <f aca="false">B9-D9</f>
        <v>1.7</v>
      </c>
      <c r="C30" s="5" t="n">
        <f aca="false">D9-C9</f>
        <v>-0.0999999999999999</v>
      </c>
    </row>
    <row r="31" customFormat="false" ht="12.75" hidden="false" customHeight="false" outlineLevel="0" collapsed="false">
      <c r="A31" s="4" t="n">
        <v>135</v>
      </c>
      <c r="B31" s="5" t="n">
        <f aca="false">B10-D10</f>
        <v>0.5</v>
      </c>
      <c r="C31" s="5" t="n">
        <f aca="false">D10-C10</f>
        <v>0</v>
      </c>
    </row>
    <row r="32" customFormat="false" ht="12.75" hidden="false" customHeight="false" outlineLevel="0" collapsed="false">
      <c r="A32" s="4" t="n">
        <v>180</v>
      </c>
      <c r="B32" s="5" t="n">
        <f aca="false">B11-D11</f>
        <v>-0.4</v>
      </c>
      <c r="C32" s="5" t="n">
        <f aca="false">D11-C11</f>
        <v>0.4</v>
      </c>
    </row>
    <row r="33" customFormat="false" ht="12.75" hidden="false" customHeight="false" outlineLevel="0" collapsed="false">
      <c r="A33" s="4" t="n">
        <v>225</v>
      </c>
      <c r="B33" s="5" t="n">
        <f aca="false">B12-D12</f>
        <v>-0.5</v>
      </c>
      <c r="C33" s="5" t="n">
        <f aca="false">D12-C12</f>
        <v>0.6</v>
      </c>
    </row>
    <row r="34" customFormat="false" ht="12.75" hidden="false" customHeight="false" outlineLevel="0" collapsed="false">
      <c r="A34" s="4" t="n">
        <v>270</v>
      </c>
      <c r="B34" s="5" t="n">
        <f aca="false">B13-D13</f>
        <v>-0.2</v>
      </c>
      <c r="C34" s="5" t="n">
        <f aca="false">D13-C13</f>
        <v>0.2</v>
      </c>
    </row>
    <row r="35" customFormat="false" ht="12.75" hidden="false" customHeight="false" outlineLevel="0" collapsed="false">
      <c r="A35" s="4" t="n">
        <v>225</v>
      </c>
      <c r="B35" s="5" t="n">
        <f aca="false">B14-D14</f>
        <v>-0.5</v>
      </c>
      <c r="C35" s="5" t="n">
        <f aca="false">D14-C14</f>
        <v>0.3</v>
      </c>
    </row>
    <row r="36" customFormat="false" ht="12.75" hidden="false" customHeight="false" outlineLevel="0" collapsed="false">
      <c r="A36" s="4" t="n">
        <v>180</v>
      </c>
      <c r="B36" s="5" t="n">
        <f aca="false">B15-D15</f>
        <v>-0.4</v>
      </c>
      <c r="C36" s="5" t="n">
        <f aca="false">D15-C15</f>
        <v>0.3</v>
      </c>
    </row>
    <row r="37" customFormat="false" ht="12.75" hidden="false" customHeight="false" outlineLevel="0" collapsed="false">
      <c r="A37" s="4" t="n">
        <v>135</v>
      </c>
      <c r="B37" s="5" t="n">
        <f aca="false">B16-D16</f>
        <v>0.1</v>
      </c>
      <c r="C37" s="5" t="n">
        <f aca="false">D16-C16</f>
        <v>0.5</v>
      </c>
    </row>
    <row r="38" customFormat="false" ht="12.75" hidden="false" customHeight="false" outlineLevel="0" collapsed="false">
      <c r="A38" s="4" t="n">
        <v>90</v>
      </c>
      <c r="B38" s="5" t="n">
        <f aca="false">B17-D17</f>
        <v>0.7</v>
      </c>
      <c r="C38" s="5" t="n">
        <f aca="false">D17-C17</f>
        <v>0.5</v>
      </c>
    </row>
    <row r="39" customFormat="false" ht="12.75" hidden="false" customHeight="false" outlineLevel="0" collapsed="false">
      <c r="A39" s="4" t="n">
        <v>45</v>
      </c>
      <c r="B39" s="5" t="n">
        <f aca="false">B18-D18</f>
        <v>1.7</v>
      </c>
      <c r="C39" s="5" t="n">
        <f aca="false">D18-C18</f>
        <v>0.2</v>
      </c>
    </row>
    <row r="40" customFormat="false" ht="12.75" hidden="false" customHeight="false" outlineLevel="0" collapsed="false">
      <c r="A40" s="4" t="n">
        <v>0</v>
      </c>
      <c r="B40" s="5" t="n">
        <f aca="false">B19-D19</f>
        <v>1.9</v>
      </c>
      <c r="C40" s="5" t="n">
        <f aca="false">D19-C19</f>
        <v>0</v>
      </c>
    </row>
    <row r="41" customFormat="false" ht="12.75" hidden="false" customHeight="false" outlineLevel="0" collapsed="false">
      <c r="A41" s="4" t="n">
        <v>315</v>
      </c>
      <c r="B41" s="5" t="n">
        <f aca="false">B20-D20</f>
        <v>1.5</v>
      </c>
      <c r="C41" s="5" t="n">
        <f aca="false">D20-C20</f>
        <v>-0.1</v>
      </c>
    </row>
    <row r="42" customFormat="false" ht="12.75" hidden="false" customHeight="false" outlineLevel="0" collapsed="false">
      <c r="A42" s="4" t="n">
        <v>270</v>
      </c>
      <c r="B42" s="5" t="n">
        <f aca="false">B21-D21</f>
        <v>0.7</v>
      </c>
      <c r="C42" s="5" t="n">
        <f aca="false">D21-C21</f>
        <v>-0.2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2</v>
      </c>
      <c r="C44" s="5" t="n">
        <f aca="false">MAX(C26:C42)</f>
        <v>0.6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0.5</v>
      </c>
      <c r="C45" s="5" t="n">
        <f aca="false">MIN(C26:C42)</f>
        <v>-0.4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2.5</v>
      </c>
      <c r="C47" s="5" t="n">
        <f aca="false">C44-C4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33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225</v>
      </c>
      <c r="B6" s="1" t="n">
        <v>-0.3</v>
      </c>
      <c r="C6" s="1" t="n">
        <v>0</v>
      </c>
      <c r="D6" s="1" t="n">
        <v>0</v>
      </c>
      <c r="F6" s="1" t="n">
        <f aca="false">B6-C6</f>
        <v>-0.3</v>
      </c>
      <c r="G6" s="1" t="n">
        <f aca="false">C6-D6</f>
        <v>0</v>
      </c>
    </row>
    <row r="7" customFormat="false" ht="12.75" hidden="false" customHeight="false" outlineLevel="0" collapsed="false">
      <c r="A7" s="1" t="n">
        <v>180</v>
      </c>
      <c r="B7" s="1" t="n">
        <v>-0.3</v>
      </c>
      <c r="C7" s="1" t="n">
        <v>0.1</v>
      </c>
      <c r="D7" s="1" t="n">
        <v>0.1</v>
      </c>
      <c r="F7" s="1" t="n">
        <f aca="false">B7-C7</f>
        <v>-0.4</v>
      </c>
      <c r="G7" s="1" t="n">
        <f aca="false">C7-D7</f>
        <v>0</v>
      </c>
    </row>
    <row r="8" customFormat="false" ht="12.75" hidden="false" customHeight="false" outlineLevel="0" collapsed="false">
      <c r="A8" s="1" t="n">
        <v>135</v>
      </c>
      <c r="B8" s="1" t="n">
        <v>0</v>
      </c>
      <c r="C8" s="1" t="n">
        <v>0.1</v>
      </c>
      <c r="D8" s="1" t="n">
        <v>0</v>
      </c>
      <c r="F8" s="1" t="n">
        <f aca="false">B8-C8</f>
        <v>-0.1</v>
      </c>
      <c r="G8" s="1" t="n">
        <f aca="false">C8-D8</f>
        <v>0.1</v>
      </c>
    </row>
    <row r="9" customFormat="false" ht="12.75" hidden="false" customHeight="false" outlineLevel="0" collapsed="false">
      <c r="A9" s="1" t="n">
        <v>90</v>
      </c>
      <c r="B9" s="1" t="n">
        <v>0.2</v>
      </c>
      <c r="C9" s="1" t="n">
        <v>0.1</v>
      </c>
      <c r="D9" s="1" t="n">
        <v>0</v>
      </c>
      <c r="F9" s="1" t="n">
        <f aca="false">B9-C9</f>
        <v>0.1</v>
      </c>
      <c r="G9" s="1" t="n">
        <f aca="false">C9-D9</f>
        <v>0.1</v>
      </c>
    </row>
    <row r="10" customFormat="false" ht="12.75" hidden="false" customHeight="false" outlineLevel="0" collapsed="false">
      <c r="A10" s="1" t="n">
        <v>45</v>
      </c>
      <c r="B10" s="1" t="n">
        <v>0.3</v>
      </c>
      <c r="C10" s="1" t="n">
        <v>0.2</v>
      </c>
      <c r="D10" s="1" t="n">
        <v>0</v>
      </c>
      <c r="F10" s="1" t="n">
        <f aca="false">B10-C10</f>
        <v>0.1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360</v>
      </c>
      <c r="B11" s="1" t="n">
        <v>0.5</v>
      </c>
      <c r="C11" s="1" t="n">
        <v>0.2</v>
      </c>
      <c r="D11" s="1" t="n">
        <v>0.1</v>
      </c>
      <c r="F11" s="1" t="n">
        <f aca="false">B11-C11</f>
        <v>0.3</v>
      </c>
      <c r="G11" s="1" t="n">
        <f aca="false">C11-D11</f>
        <v>0.1</v>
      </c>
    </row>
    <row r="12" customFormat="false" ht="12.75" hidden="false" customHeight="false" outlineLevel="0" collapsed="false">
      <c r="A12" s="1" t="n">
        <v>315</v>
      </c>
      <c r="B12" s="1" t="n">
        <v>0.5</v>
      </c>
      <c r="C12" s="1" t="n">
        <v>0.2</v>
      </c>
      <c r="D12" s="1" t="n">
        <v>0.1</v>
      </c>
      <c r="F12" s="1" t="n">
        <f aca="false">B12-C12</f>
        <v>0.3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0.3</v>
      </c>
      <c r="C13" s="1" t="n">
        <v>0.1</v>
      </c>
      <c r="D13" s="1" t="n">
        <v>0.1</v>
      </c>
      <c r="F13" s="1" t="n">
        <f aca="false">B13-C13</f>
        <v>0.2</v>
      </c>
      <c r="G13" s="1" t="n">
        <f aca="false">C13-D13</f>
        <v>0</v>
      </c>
    </row>
    <row r="14" customFormat="false" ht="12.75" hidden="false" customHeight="false" outlineLevel="0" collapsed="false">
      <c r="A14" s="1" t="n">
        <v>315</v>
      </c>
      <c r="B14" s="1" t="n">
        <v>0.5</v>
      </c>
      <c r="C14" s="1" t="n">
        <v>0.1</v>
      </c>
      <c r="D14" s="1" t="n">
        <v>0.1</v>
      </c>
      <c r="F14" s="1" t="n">
        <f aca="false">B14-C14</f>
        <v>0.4</v>
      </c>
      <c r="G14" s="1" t="n">
        <f aca="false">C14-D14</f>
        <v>0</v>
      </c>
    </row>
    <row r="15" customFormat="false" ht="12.75" hidden="false" customHeight="false" outlineLevel="0" collapsed="false">
      <c r="A15" s="1" t="n">
        <v>360</v>
      </c>
      <c r="B15" s="1" t="n">
        <v>0.6</v>
      </c>
      <c r="C15" s="1" t="n">
        <v>0.1</v>
      </c>
      <c r="D15" s="1" t="n">
        <v>0.1</v>
      </c>
      <c r="F15" s="1" t="n">
        <f aca="false">B15-C15</f>
        <v>0.5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45</v>
      </c>
      <c r="B16" s="1" t="n">
        <v>0.7</v>
      </c>
      <c r="C16" s="1" t="n">
        <v>0.2</v>
      </c>
      <c r="D16" s="1" t="n">
        <v>0</v>
      </c>
      <c r="F16" s="1" t="n">
        <f aca="false">B16-C16</f>
        <v>0.5</v>
      </c>
      <c r="G16" s="1" t="n">
        <f aca="false">C16-D16</f>
        <v>0.2</v>
      </c>
    </row>
    <row r="17" customFormat="false" ht="12.75" hidden="false" customHeight="false" outlineLevel="0" collapsed="false">
      <c r="A17" s="1" t="n">
        <v>90</v>
      </c>
      <c r="B17" s="1" t="n">
        <v>0.7</v>
      </c>
      <c r="C17" s="1" t="n">
        <v>0.2</v>
      </c>
      <c r="D17" s="1" t="n">
        <v>0</v>
      </c>
      <c r="F17" s="1" t="n">
        <f aca="false">B17-C17</f>
        <v>0.5</v>
      </c>
      <c r="G17" s="1" t="n">
        <f aca="false">C17-D17</f>
        <v>0.2</v>
      </c>
    </row>
    <row r="18" customFormat="false" ht="12.75" hidden="false" customHeight="false" outlineLevel="0" collapsed="false">
      <c r="A18" s="1" t="n">
        <v>135</v>
      </c>
      <c r="B18" s="1" t="n">
        <v>0.1</v>
      </c>
      <c r="C18" s="1" t="n">
        <v>0.1</v>
      </c>
      <c r="D18" s="1" t="n">
        <v>0</v>
      </c>
      <c r="F18" s="1" t="n">
        <f aca="false">B18-C18</f>
        <v>0</v>
      </c>
      <c r="G18" s="1" t="n">
        <f aca="false">C18-D18</f>
        <v>0.1</v>
      </c>
    </row>
    <row r="19" customFormat="false" ht="12.75" hidden="false" customHeight="false" outlineLevel="0" collapsed="false">
      <c r="A19" s="1" t="n">
        <v>180</v>
      </c>
      <c r="B19" s="1" t="n">
        <v>-0.3</v>
      </c>
      <c r="C19" s="1" t="n">
        <v>0.1</v>
      </c>
      <c r="D19" s="1" t="n">
        <v>0</v>
      </c>
      <c r="F19" s="1" t="n">
        <f aca="false">B19-C19</f>
        <v>-0.4</v>
      </c>
      <c r="G19" s="1" t="n">
        <f aca="false">C19-D19</f>
        <v>0.1</v>
      </c>
    </row>
    <row r="20" customFormat="false" ht="12.75" hidden="false" customHeight="false" outlineLevel="0" collapsed="false">
      <c r="A20" s="1" t="n">
        <v>225</v>
      </c>
      <c r="B20" s="1" t="n">
        <v>-0.5</v>
      </c>
      <c r="C20" s="1" t="n">
        <v>0.1</v>
      </c>
      <c r="D20" s="1" t="n">
        <v>0.1</v>
      </c>
      <c r="F20" s="1" t="n">
        <f aca="false">B20-C20</f>
        <v>-0.6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.1</v>
      </c>
      <c r="D21" s="1" t="n">
        <v>0.1</v>
      </c>
      <c r="F21" s="1" t="n">
        <f aca="false">B21-C21</f>
        <v>-0.1</v>
      </c>
      <c r="G21" s="1" t="n">
        <f aca="false">C21-D21</f>
        <v>0</v>
      </c>
    </row>
    <row r="22" customFormat="false" ht="12.75" hidden="false" customHeight="false" outlineLevel="0" collapsed="false">
      <c r="E22" s="3" t="s">
        <v>8</v>
      </c>
      <c r="F22" s="1" t="n">
        <f aca="false">MAX(F5:F21)-MIN(F5:F21)</f>
        <v>1.1</v>
      </c>
      <c r="G22" s="1" t="n">
        <f aca="false">MAX(G5:G21)-MIN(G5:G21)</f>
        <v>0.2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v>225</v>
      </c>
      <c r="B27" s="5" t="n">
        <f aca="false">F6*(15/7.268)*(25.4/15)*2</f>
        <v>-2.0968629609246</v>
      </c>
      <c r="C27" s="5" t="n">
        <f aca="false">G6*(15/5.102)*(25.4/15)*2</f>
        <v>0</v>
      </c>
    </row>
    <row r="28" customFormat="false" ht="12.75" hidden="false" customHeight="false" outlineLevel="0" collapsed="false">
      <c r="A28" s="1" t="n">
        <v>180</v>
      </c>
      <c r="B28" s="5" t="n">
        <f aca="false">F7*(15/7.268)*(25.4/15)*2</f>
        <v>-2.7958172812328</v>
      </c>
      <c r="C28" s="5" t="n">
        <f aca="false">G7*(15/5.102)*(25.4/15)*2</f>
        <v>0</v>
      </c>
    </row>
    <row r="29" customFormat="false" ht="12.75" hidden="false" customHeight="false" outlineLevel="0" collapsed="false">
      <c r="A29" s="1" t="n">
        <v>135</v>
      </c>
      <c r="B29" s="5" t="n">
        <f aca="false">F8*(15/7.268)*(25.4/15)*2</f>
        <v>-0.6989543203082</v>
      </c>
      <c r="C29" s="5" t="n">
        <f aca="false">G8*(15/5.102)*(25.4/15)*2</f>
        <v>0.995687965503724</v>
      </c>
    </row>
    <row r="30" customFormat="false" ht="12.75" hidden="false" customHeight="false" outlineLevel="0" collapsed="false">
      <c r="A30" s="1" t="n">
        <v>90</v>
      </c>
      <c r="B30" s="5" t="n">
        <f aca="false">F9*(15/7.268)*(25.4/15)*2</f>
        <v>0.6989543203082</v>
      </c>
      <c r="C30" s="5" t="n">
        <f aca="false">G9*(15/5.102)*(25.4/15)*2</f>
        <v>0.995687965503724</v>
      </c>
    </row>
    <row r="31" customFormat="false" ht="12.75" hidden="false" customHeight="false" outlineLevel="0" collapsed="false">
      <c r="A31" s="1" t="n">
        <v>45</v>
      </c>
      <c r="B31" s="5" t="n">
        <f aca="false">F10*(15/7.268)*(25.4/15)*2</f>
        <v>0.6989543203082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1" t="n">
        <v>360</v>
      </c>
      <c r="B32" s="5" t="n">
        <f aca="false">F11*(15/7.268)*(25.4/15)*2</f>
        <v>2.0968629609246</v>
      </c>
      <c r="C32" s="5" t="n">
        <f aca="false">G11*(15/5.102)*(25.4/15)*2</f>
        <v>0.995687965503724</v>
      </c>
    </row>
    <row r="33" customFormat="false" ht="12.75" hidden="false" customHeight="false" outlineLevel="0" collapsed="false">
      <c r="A33" s="1" t="n">
        <v>315</v>
      </c>
      <c r="B33" s="5" t="n">
        <f aca="false">F12*(15/7.268)*(25.4/15)*2</f>
        <v>2.0968629609246</v>
      </c>
      <c r="C33" s="5" t="n">
        <f aca="false">G12*(15/5.102)*(25.4/15)*2</f>
        <v>0.995687965503724</v>
      </c>
    </row>
    <row r="34" customFormat="false" ht="12.75" hidden="false" customHeight="false" outlineLevel="0" collapsed="false">
      <c r="A34" s="1" t="n">
        <v>270</v>
      </c>
      <c r="B34" s="5" t="n">
        <f aca="false">F13*(15/7.268)*(25.4/15)*2</f>
        <v>1.3979086406164</v>
      </c>
      <c r="C34" s="5" t="n">
        <f aca="false">G13*(15/5.102)*(25.4/15)*2</f>
        <v>0</v>
      </c>
    </row>
    <row r="35" customFormat="false" ht="12.75" hidden="false" customHeight="false" outlineLevel="0" collapsed="false">
      <c r="A35" s="1" t="n">
        <v>315</v>
      </c>
      <c r="B35" s="5" t="n">
        <f aca="false">F14*(15/7.268)*(25.4/15)*2</f>
        <v>2.7958172812328</v>
      </c>
      <c r="C35" s="5" t="n">
        <f aca="false">G14*(15/5.102)*(25.4/15)*2</f>
        <v>0</v>
      </c>
    </row>
    <row r="36" customFormat="false" ht="12.75" hidden="false" customHeight="false" outlineLevel="0" collapsed="false">
      <c r="A36" s="1" t="n">
        <v>360</v>
      </c>
      <c r="B36" s="5" t="n">
        <f aca="false">F15*(15/7.268)*(25.4/15)*2</f>
        <v>3.494771601541</v>
      </c>
      <c r="C36" s="5" t="n">
        <f aca="false">G15*(15/5.102)*(25.4/15)*2</f>
        <v>0</v>
      </c>
    </row>
    <row r="37" customFormat="false" ht="12.75" hidden="false" customHeight="false" outlineLevel="0" collapsed="false">
      <c r="A37" s="1" t="n">
        <v>45</v>
      </c>
      <c r="B37" s="5" t="n">
        <f aca="false">F16*(15/7.268)*(25.4/15)*2</f>
        <v>3.494771601541</v>
      </c>
      <c r="C37" s="5" t="n">
        <f aca="false">G16*(15/5.102)*(25.4/15)*2</f>
        <v>1.99137593100745</v>
      </c>
    </row>
    <row r="38" customFormat="false" ht="12.75" hidden="false" customHeight="false" outlineLevel="0" collapsed="false">
      <c r="A38" s="1" t="n">
        <v>90</v>
      </c>
      <c r="B38" s="5" t="n">
        <f aca="false">F17*(15/7.268)*(25.4/15)*2</f>
        <v>3.494771601541</v>
      </c>
      <c r="C38" s="5" t="n">
        <f aca="false">G17*(15/5.102)*(25.4/15)*2</f>
        <v>1.99137593100745</v>
      </c>
    </row>
    <row r="39" customFormat="false" ht="12.75" hidden="false" customHeight="false" outlineLevel="0" collapsed="false">
      <c r="A39" s="1" t="n">
        <v>135</v>
      </c>
      <c r="B39" s="5" t="n">
        <f aca="false">F18*(15/7.268)*(25.4/15)*2</f>
        <v>0</v>
      </c>
      <c r="C39" s="5" t="n">
        <f aca="false">G18*(15/5.102)*(25.4/15)*2</f>
        <v>0.995687965503724</v>
      </c>
    </row>
    <row r="40" customFormat="false" ht="12.75" hidden="false" customHeight="false" outlineLevel="0" collapsed="false">
      <c r="A40" s="1" t="n">
        <v>180</v>
      </c>
      <c r="B40" s="5" t="n">
        <f aca="false">F19*(15/7.268)*(25.4/15)*2</f>
        <v>-2.7958172812328</v>
      </c>
      <c r="C40" s="5" t="n">
        <f aca="false">G19*(15/5.102)*(25.4/15)*2</f>
        <v>0.995687965503724</v>
      </c>
    </row>
    <row r="41" customFormat="false" ht="12.75" hidden="false" customHeight="false" outlineLevel="0" collapsed="false">
      <c r="A41" s="1" t="n">
        <v>225</v>
      </c>
      <c r="B41" s="5" t="n">
        <f aca="false">F20*(15/7.268)*(25.4/15)*2</f>
        <v>-4.1937259218492</v>
      </c>
      <c r="C41" s="5" t="n">
        <f aca="false">G20*(15/5.102)*(25.4/15)*2</f>
        <v>0</v>
      </c>
    </row>
    <row r="42" customFormat="false" ht="12.75" hidden="false" customHeight="false" outlineLevel="0" collapsed="false">
      <c r="A42" s="1" t="n">
        <v>270</v>
      </c>
      <c r="B42" s="5" t="n">
        <f aca="false">F21*(15/7.268)*(25.4/15)*2</f>
        <v>-0.6989543203082</v>
      </c>
      <c r="C42" s="5" t="n">
        <f aca="false">G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3.494771601541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4.1937259218492</v>
      </c>
      <c r="C45" s="5" t="n">
        <f aca="false">MIN(C26:C42)</f>
        <v>0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7.6884975233902</v>
      </c>
      <c r="C47" s="5" t="n">
        <f aca="false">C44-C45</f>
        <v>1.99137593100745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34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225</v>
      </c>
      <c r="B6" s="1" t="n">
        <v>-0.5</v>
      </c>
      <c r="C6" s="1" t="n">
        <v>0.1</v>
      </c>
      <c r="D6" s="1" t="n">
        <v>0</v>
      </c>
      <c r="F6" s="1" t="n">
        <f aca="false">B6-C6</f>
        <v>-0.6</v>
      </c>
      <c r="G6" s="1" t="n">
        <f aca="false">C6-D6</f>
        <v>0.1</v>
      </c>
    </row>
    <row r="7" customFormat="false" ht="12.75" hidden="false" customHeight="false" outlineLevel="0" collapsed="false">
      <c r="A7" s="1" t="n">
        <v>180</v>
      </c>
      <c r="B7" s="1" t="n">
        <v>-0.6</v>
      </c>
      <c r="C7" s="1" t="n">
        <v>0.1</v>
      </c>
      <c r="D7" s="1" t="n">
        <v>0</v>
      </c>
      <c r="F7" s="1" t="n">
        <f aca="false">B7-C7</f>
        <v>-0.7</v>
      </c>
      <c r="G7" s="1" t="n">
        <f aca="false">C7-D7</f>
        <v>0.1</v>
      </c>
    </row>
    <row r="8" customFormat="false" ht="12.75" hidden="false" customHeight="false" outlineLevel="0" collapsed="false">
      <c r="A8" s="1" t="n">
        <v>135</v>
      </c>
      <c r="B8" s="1" t="n">
        <v>-0.2</v>
      </c>
      <c r="C8" s="1" t="n">
        <v>0.1</v>
      </c>
      <c r="D8" s="1" t="n">
        <v>-0.1</v>
      </c>
      <c r="F8" s="1" t="n">
        <f aca="false">B8-C8</f>
        <v>-0.3</v>
      </c>
      <c r="G8" s="1" t="n">
        <f aca="false">C8-D8</f>
        <v>0.2</v>
      </c>
    </row>
    <row r="9" customFormat="false" ht="12.75" hidden="false" customHeight="false" outlineLevel="0" collapsed="false">
      <c r="A9" s="1" t="n">
        <v>90</v>
      </c>
      <c r="B9" s="1" t="n">
        <v>0</v>
      </c>
      <c r="C9" s="1" t="n">
        <v>0.1</v>
      </c>
      <c r="D9" s="1" t="n">
        <v>-0.1</v>
      </c>
      <c r="F9" s="1" t="n">
        <f aca="false">B9-C9</f>
        <v>-0.1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45</v>
      </c>
      <c r="B10" s="1" t="n">
        <v>0</v>
      </c>
      <c r="C10" s="1" t="n">
        <v>0</v>
      </c>
      <c r="D10" s="1" t="n">
        <v>-0.1</v>
      </c>
      <c r="F10" s="1" t="n">
        <f aca="false">B10-C10</f>
        <v>0</v>
      </c>
      <c r="G10" s="1" t="n">
        <f aca="false">C10-D10</f>
        <v>0.1</v>
      </c>
    </row>
    <row r="11" customFormat="false" ht="12.75" hidden="false" customHeight="false" outlineLevel="0" collapsed="false">
      <c r="A11" s="1" t="n">
        <v>360</v>
      </c>
      <c r="B11" s="1" t="n">
        <v>0.3</v>
      </c>
      <c r="C11" s="1" t="n">
        <v>0</v>
      </c>
      <c r="D11" s="1" t="n">
        <v>-0.1</v>
      </c>
      <c r="F11" s="1" t="n">
        <f aca="false">B11-C11</f>
        <v>0.3</v>
      </c>
      <c r="G11" s="1" t="n">
        <f aca="false">C11-D11</f>
        <v>0.1</v>
      </c>
    </row>
    <row r="12" customFormat="false" ht="12.75" hidden="false" customHeight="false" outlineLevel="0" collapsed="false">
      <c r="A12" s="1" t="n">
        <v>315</v>
      </c>
      <c r="B12" s="1" t="n">
        <v>0.3</v>
      </c>
      <c r="C12" s="1" t="n">
        <v>0</v>
      </c>
      <c r="D12" s="1" t="n">
        <v>-0.1</v>
      </c>
      <c r="F12" s="1" t="n">
        <f aca="false">B12-C12</f>
        <v>0.3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0.2</v>
      </c>
      <c r="C13" s="1" t="n">
        <v>0</v>
      </c>
      <c r="D13" s="1" t="n">
        <v>-0.1</v>
      </c>
      <c r="F13" s="1" t="n">
        <f aca="false">B13-C13</f>
        <v>0.2</v>
      </c>
      <c r="G13" s="1" t="n">
        <f aca="false">C13-D13</f>
        <v>0.1</v>
      </c>
    </row>
    <row r="14" customFormat="false" ht="12.75" hidden="false" customHeight="false" outlineLevel="0" collapsed="false">
      <c r="A14" s="1" t="n">
        <v>315</v>
      </c>
      <c r="B14" s="1" t="n">
        <v>0.3</v>
      </c>
      <c r="C14" s="1" t="n">
        <v>-0.1</v>
      </c>
      <c r="D14" s="1" t="n">
        <v>-0.1</v>
      </c>
      <c r="F14" s="1" t="n">
        <f aca="false">B14-C14</f>
        <v>0.4</v>
      </c>
      <c r="G14" s="1" t="n">
        <f aca="false">C14-D14</f>
        <v>0</v>
      </c>
    </row>
    <row r="15" customFormat="false" ht="12.75" hidden="false" customHeight="false" outlineLevel="0" collapsed="false">
      <c r="A15" s="1" t="n">
        <v>360</v>
      </c>
      <c r="B15" s="1" t="n">
        <v>0.4</v>
      </c>
      <c r="C15" s="1" t="n">
        <v>-0.1</v>
      </c>
      <c r="D15" s="1" t="n">
        <v>-0.1</v>
      </c>
      <c r="F15" s="1" t="n">
        <f aca="false">B15-C15</f>
        <v>0.5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45</v>
      </c>
      <c r="B16" s="1" t="n">
        <v>0.5</v>
      </c>
      <c r="C16" s="1" t="n">
        <v>0</v>
      </c>
      <c r="D16" s="1" t="n">
        <v>-0.1</v>
      </c>
      <c r="F16" s="1" t="n">
        <f aca="false">B16-C16</f>
        <v>0.5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0.4</v>
      </c>
      <c r="C17" s="1" t="n">
        <v>0</v>
      </c>
      <c r="D17" s="1" t="n">
        <v>-0.1</v>
      </c>
      <c r="F17" s="1" t="n">
        <f aca="false">B17-C17</f>
        <v>0.4</v>
      </c>
      <c r="G17" s="1" t="n">
        <f aca="false">C17-D17</f>
        <v>0.1</v>
      </c>
    </row>
    <row r="18" customFormat="false" ht="12.75" hidden="false" customHeight="false" outlineLevel="0" collapsed="false">
      <c r="A18" s="1" t="n">
        <v>135</v>
      </c>
      <c r="B18" s="1" t="n">
        <v>0</v>
      </c>
      <c r="C18" s="1" t="n">
        <v>0.1</v>
      </c>
      <c r="D18" s="1" t="n">
        <v>-0.1</v>
      </c>
      <c r="F18" s="1" t="n">
        <f aca="false">B18-C18</f>
        <v>-0.1</v>
      </c>
      <c r="G18" s="1" t="n">
        <f aca="false">C18-D18</f>
        <v>0.2</v>
      </c>
    </row>
    <row r="19" customFormat="false" ht="12.75" hidden="false" customHeight="false" outlineLevel="0" collapsed="false">
      <c r="A19" s="1" t="n">
        <v>180</v>
      </c>
      <c r="B19" s="1" t="n">
        <v>-0.3</v>
      </c>
      <c r="C19" s="1" t="n">
        <v>0.1</v>
      </c>
      <c r="D19" s="1" t="n">
        <v>0</v>
      </c>
      <c r="F19" s="1" t="n">
        <f aca="false">B19-C19</f>
        <v>-0.4</v>
      </c>
      <c r="G19" s="1" t="n">
        <f aca="false">C19-D19</f>
        <v>0.1</v>
      </c>
    </row>
    <row r="20" customFormat="false" ht="12.75" hidden="false" customHeight="false" outlineLevel="0" collapsed="false">
      <c r="A20" s="1" t="n">
        <v>225</v>
      </c>
      <c r="B20" s="1" t="n">
        <v>-0.4</v>
      </c>
      <c r="C20" s="1" t="n">
        <v>0.1</v>
      </c>
      <c r="D20" s="1" t="n">
        <v>0</v>
      </c>
      <c r="F20" s="1" t="n">
        <f aca="false">B20-C20</f>
        <v>-0.5</v>
      </c>
      <c r="G20" s="1" t="n">
        <f aca="false">C20-D20</f>
        <v>0.1</v>
      </c>
    </row>
    <row r="21" customFormat="false" ht="12.75" hidden="false" customHeight="false" outlineLevel="0" collapsed="false">
      <c r="A21" s="1" t="n">
        <v>270</v>
      </c>
      <c r="B21" s="1" t="n">
        <v>0</v>
      </c>
      <c r="C21" s="1" t="n">
        <v>0</v>
      </c>
      <c r="D21" s="1" t="n">
        <v>0</v>
      </c>
      <c r="F21" s="1" t="n">
        <f aca="false">B21-C21</f>
        <v>0</v>
      </c>
      <c r="G21" s="1" t="n">
        <f aca="false">C21-D21</f>
        <v>0</v>
      </c>
    </row>
    <row r="22" customFormat="false" ht="12.75" hidden="false" customHeight="false" outlineLevel="0" collapsed="false">
      <c r="E22" s="3" t="s">
        <v>8</v>
      </c>
      <c r="F22" s="1" t="n">
        <f aca="false">MAX(F5:F21)-MIN(F5:F21)</f>
        <v>1.2</v>
      </c>
      <c r="G22" s="1" t="n">
        <f aca="false">MAX(G5:G21)-MIN(G5:G21)</f>
        <v>0.2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1" t="n"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1" t="n">
        <v>225</v>
      </c>
      <c r="B27" s="5" t="n">
        <f aca="false">F6*(15/7.268)*(25.4/15)*2</f>
        <v>-4.1937259218492</v>
      </c>
      <c r="C27" s="5" t="n">
        <f aca="false">G6*(15/5.102)*(25.4/15)*2</f>
        <v>0.995687965503724</v>
      </c>
    </row>
    <row r="28" customFormat="false" ht="12.75" hidden="false" customHeight="false" outlineLevel="0" collapsed="false">
      <c r="A28" s="1" t="n">
        <v>180</v>
      </c>
      <c r="B28" s="5" t="n">
        <f aca="false">F7*(15/7.268)*(25.4/15)*2</f>
        <v>-4.8926802421574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1" t="n">
        <v>135</v>
      </c>
      <c r="B29" s="5" t="n">
        <f aca="false">F8*(15/7.268)*(25.4/15)*2</f>
        <v>-2.0968629609246</v>
      </c>
      <c r="C29" s="5" t="n">
        <f aca="false">G8*(15/5.102)*(25.4/15)*2</f>
        <v>1.99137593100745</v>
      </c>
    </row>
    <row r="30" customFormat="false" ht="12.75" hidden="false" customHeight="false" outlineLevel="0" collapsed="false">
      <c r="A30" s="1" t="n">
        <v>90</v>
      </c>
      <c r="B30" s="5" t="n">
        <f aca="false">F9*(15/7.268)*(25.4/15)*2</f>
        <v>-0.6989543203082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1" t="n">
        <v>45</v>
      </c>
      <c r="B31" s="5" t="n">
        <f aca="false">F10*(15/7.268)*(25.4/15)*2</f>
        <v>0</v>
      </c>
      <c r="C31" s="5" t="n">
        <f aca="false">G10*(15/5.102)*(25.4/15)*2</f>
        <v>0.995687965503724</v>
      </c>
    </row>
    <row r="32" customFormat="false" ht="12.75" hidden="false" customHeight="false" outlineLevel="0" collapsed="false">
      <c r="A32" s="1" t="n">
        <v>360</v>
      </c>
      <c r="B32" s="5" t="n">
        <f aca="false">F11*(15/7.268)*(25.4/15)*2</f>
        <v>2.0968629609246</v>
      </c>
      <c r="C32" s="5" t="n">
        <f aca="false">G11*(15/5.102)*(25.4/15)*2</f>
        <v>0.995687965503724</v>
      </c>
    </row>
    <row r="33" customFormat="false" ht="12.75" hidden="false" customHeight="false" outlineLevel="0" collapsed="false">
      <c r="A33" s="1" t="n">
        <v>315</v>
      </c>
      <c r="B33" s="5" t="n">
        <f aca="false">F12*(15/7.268)*(25.4/15)*2</f>
        <v>2.0968629609246</v>
      </c>
      <c r="C33" s="5" t="n">
        <f aca="false">G12*(15/5.102)*(25.4/15)*2</f>
        <v>0.995687965503724</v>
      </c>
    </row>
    <row r="34" customFormat="false" ht="12.75" hidden="false" customHeight="false" outlineLevel="0" collapsed="false">
      <c r="A34" s="1" t="n">
        <v>270</v>
      </c>
      <c r="B34" s="5" t="n">
        <f aca="false">F13*(15/7.268)*(25.4/15)*2</f>
        <v>1.3979086406164</v>
      </c>
      <c r="C34" s="5" t="n">
        <f aca="false">G13*(15/5.102)*(25.4/15)*2</f>
        <v>0.995687965503724</v>
      </c>
    </row>
    <row r="35" customFormat="false" ht="12.75" hidden="false" customHeight="false" outlineLevel="0" collapsed="false">
      <c r="A35" s="1" t="n">
        <v>315</v>
      </c>
      <c r="B35" s="5" t="n">
        <f aca="false">F14*(15/7.268)*(25.4/15)*2</f>
        <v>2.7958172812328</v>
      </c>
      <c r="C35" s="5" t="n">
        <f aca="false">G14*(15/5.102)*(25.4/15)*2</f>
        <v>0</v>
      </c>
    </row>
    <row r="36" customFormat="false" ht="12.75" hidden="false" customHeight="false" outlineLevel="0" collapsed="false">
      <c r="A36" s="1" t="n">
        <v>360</v>
      </c>
      <c r="B36" s="5" t="n">
        <f aca="false">F15*(15/7.268)*(25.4/15)*2</f>
        <v>3.494771601541</v>
      </c>
      <c r="C36" s="5" t="n">
        <f aca="false">G15*(15/5.102)*(25.4/15)*2</f>
        <v>0</v>
      </c>
    </row>
    <row r="37" customFormat="false" ht="12.75" hidden="false" customHeight="false" outlineLevel="0" collapsed="false">
      <c r="A37" s="1" t="n">
        <v>45</v>
      </c>
      <c r="B37" s="5" t="n">
        <f aca="false">F16*(15/7.268)*(25.4/15)*2</f>
        <v>3.494771601541</v>
      </c>
      <c r="C37" s="5" t="n">
        <f aca="false">G16*(15/5.102)*(25.4/15)*2</f>
        <v>0.995687965503724</v>
      </c>
    </row>
    <row r="38" customFormat="false" ht="12.75" hidden="false" customHeight="false" outlineLevel="0" collapsed="false">
      <c r="A38" s="1" t="n">
        <v>90</v>
      </c>
      <c r="B38" s="5" t="n">
        <f aca="false">F17*(15/7.268)*(25.4/15)*2</f>
        <v>2.7958172812328</v>
      </c>
      <c r="C38" s="5" t="n">
        <f aca="false">G17*(15/5.102)*(25.4/15)*2</f>
        <v>0.995687965503724</v>
      </c>
    </row>
    <row r="39" customFormat="false" ht="12.75" hidden="false" customHeight="false" outlineLevel="0" collapsed="false">
      <c r="A39" s="1" t="n">
        <v>135</v>
      </c>
      <c r="B39" s="5" t="n">
        <f aca="false">F18*(15/7.268)*(25.4/15)*2</f>
        <v>-0.6989543203082</v>
      </c>
      <c r="C39" s="5" t="n">
        <f aca="false">G18*(15/5.102)*(25.4/15)*2</f>
        <v>1.99137593100745</v>
      </c>
    </row>
    <row r="40" customFormat="false" ht="12.75" hidden="false" customHeight="false" outlineLevel="0" collapsed="false">
      <c r="A40" s="1" t="n">
        <v>180</v>
      </c>
      <c r="B40" s="5" t="n">
        <f aca="false">F19*(15/7.268)*(25.4/15)*2</f>
        <v>-2.7958172812328</v>
      </c>
      <c r="C40" s="5" t="n">
        <f aca="false">G19*(15/5.102)*(25.4/15)*2</f>
        <v>0.995687965503724</v>
      </c>
    </row>
    <row r="41" customFormat="false" ht="12.75" hidden="false" customHeight="false" outlineLevel="0" collapsed="false">
      <c r="A41" s="1" t="n">
        <v>225</v>
      </c>
      <c r="B41" s="5" t="n">
        <f aca="false">F20*(15/7.268)*(25.4/15)*2</f>
        <v>-3.494771601541</v>
      </c>
      <c r="C41" s="5" t="n">
        <f aca="false">G20*(15/5.102)*(25.4/15)*2</f>
        <v>0.995687965503724</v>
      </c>
    </row>
    <row r="42" customFormat="false" ht="12.75" hidden="false" customHeight="false" outlineLevel="0" collapsed="false">
      <c r="A42" s="1" t="n">
        <v>270</v>
      </c>
      <c r="B42" s="5" t="n">
        <f aca="false">F21*(15/7.268)*(25.4/15)*2</f>
        <v>0</v>
      </c>
      <c r="C42" s="5" t="n">
        <f aca="false">G21*(15/5.102)*(25.4/15)*2</f>
        <v>0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3.494771601541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4.8926802421574</v>
      </c>
      <c r="C45" s="5" t="n">
        <f aca="false">MIN(C26:C42)</f>
        <v>0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8.3874518436984</v>
      </c>
      <c r="C47" s="5" t="n">
        <f aca="false">C44-C45</f>
        <v>1.99137593100745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35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F5" s="1" t="n">
        <f aca="false">B5-C5</f>
        <v>0</v>
      </c>
      <c r="G5" s="1" t="n">
        <f aca="false">C5-D5</f>
        <v>0</v>
      </c>
    </row>
    <row r="6" customFormat="false" ht="12.75" hidden="false" customHeight="false" outlineLevel="0" collapsed="false">
      <c r="A6" s="1" t="n">
        <v>225</v>
      </c>
      <c r="B6" s="1" t="n">
        <v>-0.9</v>
      </c>
      <c r="C6" s="1" t="n">
        <v>0.1</v>
      </c>
      <c r="D6" s="1" t="n">
        <v>0.1</v>
      </c>
      <c r="F6" s="1" t="n">
        <f aca="false">B6-C6</f>
        <v>-1</v>
      </c>
      <c r="G6" s="1" t="n">
        <f aca="false">C6-D6</f>
        <v>0</v>
      </c>
    </row>
    <row r="7" customFormat="false" ht="12.75" hidden="false" customHeight="false" outlineLevel="0" collapsed="false">
      <c r="A7" s="1" t="n">
        <v>180</v>
      </c>
      <c r="B7" s="1" t="n">
        <v>-0.9</v>
      </c>
      <c r="C7" s="1" t="n">
        <v>0.3</v>
      </c>
      <c r="D7" s="1" t="n">
        <v>0.2</v>
      </c>
      <c r="F7" s="1" t="n">
        <f aca="false">B7-C7</f>
        <v>-1.2</v>
      </c>
      <c r="G7" s="1" t="n">
        <f aca="false">C7-D7</f>
        <v>0.1</v>
      </c>
    </row>
    <row r="8" customFormat="false" ht="12.75" hidden="false" customHeight="false" outlineLevel="0" collapsed="false">
      <c r="A8" s="1" t="n">
        <v>135</v>
      </c>
      <c r="B8" s="1" t="n">
        <v>-0.3</v>
      </c>
      <c r="C8" s="1" t="n">
        <v>0.2</v>
      </c>
      <c r="D8" s="1" t="n">
        <v>0</v>
      </c>
      <c r="F8" s="1" t="n">
        <f aca="false">B8-C8</f>
        <v>-0.5</v>
      </c>
      <c r="G8" s="1" t="n">
        <f aca="false">C8-D8</f>
        <v>0.2</v>
      </c>
    </row>
    <row r="9" customFormat="false" ht="12.75" hidden="false" customHeight="false" outlineLevel="0" collapsed="false">
      <c r="A9" s="1" t="n">
        <v>90</v>
      </c>
      <c r="B9" s="1" t="n">
        <v>0.2</v>
      </c>
      <c r="C9" s="1" t="n">
        <v>0</v>
      </c>
      <c r="D9" s="1" t="n">
        <v>-0.2</v>
      </c>
      <c r="F9" s="1" t="n">
        <f aca="false">B9-C9</f>
        <v>0.2</v>
      </c>
      <c r="G9" s="1" t="n">
        <f aca="false">C9-D9</f>
        <v>0.2</v>
      </c>
    </row>
    <row r="10" customFormat="false" ht="12.75" hidden="false" customHeight="false" outlineLevel="0" collapsed="false">
      <c r="A10" s="1" t="n">
        <v>45</v>
      </c>
      <c r="B10" s="1" t="n">
        <v>0.6</v>
      </c>
      <c r="C10" s="1" t="n">
        <v>-0.5</v>
      </c>
      <c r="D10" s="1" t="n">
        <v>-0.7</v>
      </c>
      <c r="F10" s="1" t="n">
        <f aca="false">B10-C10</f>
        <v>1.1</v>
      </c>
      <c r="G10" s="1" t="n">
        <f aca="false">C10-D10</f>
        <v>0.2</v>
      </c>
    </row>
    <row r="11" customFormat="false" ht="12.75" hidden="false" customHeight="false" outlineLevel="0" collapsed="false">
      <c r="A11" s="1" t="n">
        <v>360</v>
      </c>
      <c r="B11" s="1" t="n">
        <v>0.8</v>
      </c>
      <c r="C11" s="1" t="n">
        <v>-0.7</v>
      </c>
      <c r="D11" s="1" t="n">
        <v>-0.8</v>
      </c>
      <c r="F11" s="1" t="n">
        <f aca="false">B11-C11</f>
        <v>1.5</v>
      </c>
      <c r="G11" s="1" t="n">
        <f aca="false">C11-D11</f>
        <v>0.1</v>
      </c>
    </row>
    <row r="12" customFormat="false" ht="12.75" hidden="false" customHeight="false" outlineLevel="0" collapsed="false">
      <c r="A12" s="1" t="n">
        <v>315</v>
      </c>
      <c r="B12" s="1" t="n">
        <v>0.7</v>
      </c>
      <c r="C12" s="1" t="n">
        <v>-0.5</v>
      </c>
      <c r="D12" s="1" t="n">
        <v>-0.6</v>
      </c>
      <c r="F12" s="1" t="n">
        <f aca="false">B12-C12</f>
        <v>1.2</v>
      </c>
      <c r="G12" s="1" t="n">
        <f aca="false">C12-D12</f>
        <v>0.1</v>
      </c>
    </row>
    <row r="13" customFormat="false" ht="12.75" hidden="false" customHeight="false" outlineLevel="0" collapsed="false">
      <c r="A13" s="1" t="n">
        <v>270</v>
      </c>
      <c r="B13" s="1" t="n">
        <v>0.1</v>
      </c>
      <c r="C13" s="1" t="n">
        <v>-0.3</v>
      </c>
      <c r="D13" s="1" t="n">
        <v>-0.3</v>
      </c>
      <c r="F13" s="1" t="n">
        <f aca="false">B13-C13</f>
        <v>0.4</v>
      </c>
      <c r="G13" s="1" t="n">
        <f aca="false">C13-D13</f>
        <v>0</v>
      </c>
    </row>
    <row r="14" customFormat="false" ht="12.75" hidden="false" customHeight="false" outlineLevel="0" collapsed="false">
      <c r="A14" s="1" t="n">
        <v>315</v>
      </c>
      <c r="B14" s="1" t="n">
        <v>0.6</v>
      </c>
      <c r="C14" s="1" t="n">
        <v>-0.5</v>
      </c>
      <c r="D14" s="1" t="n">
        <v>-0.5</v>
      </c>
      <c r="F14" s="1" t="n">
        <f aca="false">B14-C14</f>
        <v>1.1</v>
      </c>
      <c r="G14" s="1" t="n">
        <f aca="false">C14-D14</f>
        <v>0</v>
      </c>
    </row>
    <row r="15" customFormat="false" ht="12.75" hidden="false" customHeight="false" outlineLevel="0" collapsed="false">
      <c r="A15" s="1" t="n">
        <v>360</v>
      </c>
      <c r="B15" s="1" t="n">
        <v>1</v>
      </c>
      <c r="C15" s="1" t="n">
        <v>-0.7</v>
      </c>
      <c r="D15" s="1" t="n">
        <v>-0.7</v>
      </c>
      <c r="F15" s="1" t="n">
        <f aca="false">B15-C15</f>
        <v>1.7</v>
      </c>
      <c r="G15" s="1" t="n">
        <f aca="false">C15-D15</f>
        <v>0</v>
      </c>
    </row>
    <row r="16" customFormat="false" ht="12.75" hidden="false" customHeight="false" outlineLevel="0" collapsed="false">
      <c r="A16" s="1" t="n">
        <v>45</v>
      </c>
      <c r="B16" s="1" t="n">
        <v>1.1</v>
      </c>
      <c r="C16" s="1" t="n">
        <v>-0.7</v>
      </c>
      <c r="D16" s="1" t="n">
        <v>-0.8</v>
      </c>
      <c r="F16" s="1" t="n">
        <f aca="false">B16-C16</f>
        <v>1.8</v>
      </c>
      <c r="G16" s="1" t="n">
        <f aca="false">C16-D16</f>
        <v>0.1</v>
      </c>
    </row>
    <row r="17" customFormat="false" ht="12.75" hidden="false" customHeight="false" outlineLevel="0" collapsed="false">
      <c r="A17" s="1" t="n">
        <v>90</v>
      </c>
      <c r="B17" s="1" t="n">
        <v>1</v>
      </c>
      <c r="C17" s="1" t="n">
        <v>-0.5</v>
      </c>
      <c r="D17" s="1" t="n">
        <v>-0.7</v>
      </c>
      <c r="F17" s="1" t="n">
        <f aca="false">B17-C17</f>
        <v>1.5</v>
      </c>
      <c r="G17" s="1" t="n">
        <f aca="false">C17-D17</f>
        <v>0.2</v>
      </c>
    </row>
    <row r="18" customFormat="false" ht="12.75" hidden="false" customHeight="false" outlineLevel="0" collapsed="false">
      <c r="A18" s="1" t="n">
        <v>135</v>
      </c>
      <c r="B18" s="1" t="n">
        <v>-0.1</v>
      </c>
      <c r="C18" s="1" t="n">
        <v>-0.1</v>
      </c>
      <c r="D18" s="1" t="n">
        <v>-0.3</v>
      </c>
      <c r="F18" s="1" t="n">
        <f aca="false">B18-C18</f>
        <v>0</v>
      </c>
      <c r="G18" s="1" t="n">
        <f aca="false">C18-D18</f>
        <v>0.2</v>
      </c>
    </row>
    <row r="19" customFormat="false" ht="12.75" hidden="false" customHeight="false" outlineLevel="0" collapsed="false">
      <c r="A19" s="1" t="n">
        <v>180</v>
      </c>
      <c r="B19" s="1" t="n">
        <v>-0.7</v>
      </c>
      <c r="C19" s="1" t="n">
        <v>0.3</v>
      </c>
      <c r="D19" s="1" t="n">
        <v>0.2</v>
      </c>
      <c r="F19" s="1" t="n">
        <f aca="false">B19-C19</f>
        <v>-1</v>
      </c>
      <c r="G19" s="1" t="n">
        <f aca="false">C19-D19</f>
        <v>0.1</v>
      </c>
    </row>
    <row r="20" customFormat="false" ht="12.75" hidden="false" customHeight="false" outlineLevel="0" collapsed="false">
      <c r="A20" s="1" t="n">
        <v>225</v>
      </c>
      <c r="B20" s="1" t="n">
        <v>-1.1</v>
      </c>
      <c r="C20" s="1" t="n">
        <v>0.3</v>
      </c>
      <c r="D20" s="1" t="n">
        <v>0.3</v>
      </c>
      <c r="F20" s="1" t="n">
        <f aca="false">B20-C20</f>
        <v>-1.4</v>
      </c>
      <c r="G20" s="1" t="n">
        <f aca="false">C20-D20</f>
        <v>0</v>
      </c>
    </row>
    <row r="21" customFormat="false" ht="12.75" hidden="false" customHeight="false" outlineLevel="0" collapsed="false">
      <c r="A21" s="1" t="n">
        <v>270</v>
      </c>
      <c r="B21" s="1" t="n">
        <v>-0.7</v>
      </c>
      <c r="C21" s="1" t="n">
        <v>0.2</v>
      </c>
      <c r="D21" s="1" t="n">
        <v>0.1</v>
      </c>
      <c r="F21" s="1" t="n">
        <f aca="false">B21-C21</f>
        <v>-0.9</v>
      </c>
      <c r="G21" s="1" t="n">
        <f aca="false">C21-D21</f>
        <v>0.1</v>
      </c>
    </row>
    <row r="22" customFormat="false" ht="12.75" hidden="false" customHeight="false" outlineLevel="0" collapsed="false">
      <c r="E22" s="3" t="s">
        <v>8</v>
      </c>
      <c r="F22" s="1" t="n">
        <f aca="false">MAX(F5:F21)-MIN(F5:F21)</f>
        <v>3.2</v>
      </c>
      <c r="G22" s="1" t="n">
        <f aca="false">MAX(G5:G21)-MIN(G5:G21)</f>
        <v>0.2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9</v>
      </c>
      <c r="C24" s="4" t="s">
        <v>10</v>
      </c>
    </row>
    <row r="25" customFormat="false" ht="12.75" hidden="false" customHeight="false" outlineLevel="0" collapsed="false">
      <c r="A25" s="4"/>
      <c r="B25" s="4" t="s">
        <v>11</v>
      </c>
      <c r="C25" s="4" t="s">
        <v>12</v>
      </c>
    </row>
    <row r="26" customFormat="false" ht="12.75" hidden="false" customHeight="false" outlineLevel="0" collapsed="false">
      <c r="A26" s="4" t="n">
        <v>270</v>
      </c>
      <c r="B26" s="5" t="n">
        <f aca="false">F5*(15/7.268)*(25.4/15)*2</f>
        <v>0</v>
      </c>
      <c r="C26" s="5" t="n">
        <f aca="false">G5*(15/5.102)*(25.4/15)*2</f>
        <v>0</v>
      </c>
    </row>
    <row r="27" customFormat="false" ht="12.75" hidden="false" customHeight="false" outlineLevel="0" collapsed="false">
      <c r="A27" s="4" t="n">
        <v>315</v>
      </c>
      <c r="B27" s="5" t="n">
        <f aca="false">F6*(15/7.268)*(25.4/15)*2</f>
        <v>-6.989543203082</v>
      </c>
      <c r="C27" s="5" t="n">
        <f aca="false">G6*(15/5.102)*(25.4/15)*2</f>
        <v>0</v>
      </c>
    </row>
    <row r="28" customFormat="false" ht="12.75" hidden="false" customHeight="false" outlineLevel="0" collapsed="false">
      <c r="A28" s="4" t="n">
        <v>0</v>
      </c>
      <c r="B28" s="5" t="n">
        <f aca="false">F7*(15/7.268)*(25.4/15)*2</f>
        <v>-8.3874518436984</v>
      </c>
      <c r="C28" s="5" t="n">
        <f aca="false">G7*(15/5.102)*(25.4/15)*2</f>
        <v>0.995687965503724</v>
      </c>
    </row>
    <row r="29" customFormat="false" ht="12.75" hidden="false" customHeight="false" outlineLevel="0" collapsed="false">
      <c r="A29" s="4" t="n">
        <v>45</v>
      </c>
      <c r="B29" s="5" t="n">
        <f aca="false">F8*(15/7.268)*(25.4/15)*2</f>
        <v>-3.494771601541</v>
      </c>
      <c r="C29" s="5" t="n">
        <f aca="false">G8*(15/5.102)*(25.4/15)*2</f>
        <v>1.99137593100745</v>
      </c>
    </row>
    <row r="30" customFormat="false" ht="12.75" hidden="false" customHeight="false" outlineLevel="0" collapsed="false">
      <c r="A30" s="4" t="n">
        <v>90</v>
      </c>
      <c r="B30" s="5" t="n">
        <f aca="false">F9*(15/7.268)*(25.4/15)*2</f>
        <v>1.3979086406164</v>
      </c>
      <c r="C30" s="5" t="n">
        <f aca="false">G9*(15/5.102)*(25.4/15)*2</f>
        <v>1.99137593100745</v>
      </c>
    </row>
    <row r="31" customFormat="false" ht="12.75" hidden="false" customHeight="false" outlineLevel="0" collapsed="false">
      <c r="A31" s="4" t="n">
        <v>135</v>
      </c>
      <c r="B31" s="5" t="n">
        <f aca="false">F10*(15/7.268)*(25.4/15)*2</f>
        <v>7.6884975233902</v>
      </c>
      <c r="C31" s="5" t="n">
        <f aca="false">G10*(15/5.102)*(25.4/15)*2</f>
        <v>1.99137593100745</v>
      </c>
    </row>
    <row r="32" customFormat="false" ht="12.75" hidden="false" customHeight="false" outlineLevel="0" collapsed="false">
      <c r="A32" s="4" t="n">
        <v>180</v>
      </c>
      <c r="B32" s="5" t="n">
        <f aca="false">F11*(15/7.268)*(25.4/15)*2</f>
        <v>10.484314804623</v>
      </c>
      <c r="C32" s="5" t="n">
        <f aca="false">G11*(15/5.102)*(25.4/15)*2</f>
        <v>0.995687965503725</v>
      </c>
    </row>
    <row r="33" customFormat="false" ht="12.75" hidden="false" customHeight="false" outlineLevel="0" collapsed="false">
      <c r="A33" s="4" t="n">
        <v>225</v>
      </c>
      <c r="B33" s="5" t="n">
        <f aca="false">F12*(15/7.268)*(25.4/15)*2</f>
        <v>8.3874518436984</v>
      </c>
      <c r="C33" s="5" t="n">
        <f aca="false">G12*(15/5.102)*(25.4/15)*2</f>
        <v>0.995687965503724</v>
      </c>
    </row>
    <row r="34" customFormat="false" ht="12.75" hidden="false" customHeight="false" outlineLevel="0" collapsed="false">
      <c r="A34" s="4" t="n">
        <v>270</v>
      </c>
      <c r="B34" s="5" t="n">
        <f aca="false">F13*(15/7.268)*(25.4/15)*2</f>
        <v>2.7958172812328</v>
      </c>
      <c r="C34" s="5" t="n">
        <f aca="false">G13*(15/5.102)*(25.4/15)*2</f>
        <v>0</v>
      </c>
    </row>
    <row r="35" customFormat="false" ht="12.75" hidden="false" customHeight="false" outlineLevel="0" collapsed="false">
      <c r="A35" s="4" t="n">
        <v>225</v>
      </c>
      <c r="B35" s="5" t="n">
        <f aca="false">F14*(15/7.268)*(25.4/15)*2</f>
        <v>7.6884975233902</v>
      </c>
      <c r="C35" s="5" t="n">
        <f aca="false">G14*(15/5.102)*(25.4/15)*2</f>
        <v>0</v>
      </c>
    </row>
    <row r="36" customFormat="false" ht="12.75" hidden="false" customHeight="false" outlineLevel="0" collapsed="false">
      <c r="A36" s="4" t="n">
        <v>180</v>
      </c>
      <c r="B36" s="5" t="n">
        <f aca="false">F15*(15/7.268)*(25.4/15)*2</f>
        <v>11.8822234452394</v>
      </c>
      <c r="C36" s="5" t="n">
        <f aca="false">G15*(15/5.102)*(25.4/15)*2</f>
        <v>0</v>
      </c>
    </row>
    <row r="37" customFormat="false" ht="12.75" hidden="false" customHeight="false" outlineLevel="0" collapsed="false">
      <c r="A37" s="4" t="n">
        <v>135</v>
      </c>
      <c r="B37" s="5" t="n">
        <f aca="false">F16*(15/7.268)*(25.4/15)*2</f>
        <v>12.5811777655476</v>
      </c>
      <c r="C37" s="5" t="n">
        <f aca="false">G16*(15/5.102)*(25.4/15)*2</f>
        <v>0.995687965503725</v>
      </c>
    </row>
    <row r="38" customFormat="false" ht="12.75" hidden="false" customHeight="false" outlineLevel="0" collapsed="false">
      <c r="A38" s="4" t="n">
        <v>90</v>
      </c>
      <c r="B38" s="5" t="n">
        <f aca="false">F17*(15/7.268)*(25.4/15)*2</f>
        <v>10.484314804623</v>
      </c>
      <c r="C38" s="5" t="n">
        <f aca="false">G17*(15/5.102)*(25.4/15)*2</f>
        <v>1.99137593100745</v>
      </c>
    </row>
    <row r="39" customFormat="false" ht="12.75" hidden="false" customHeight="false" outlineLevel="0" collapsed="false">
      <c r="A39" s="4" t="n">
        <v>45</v>
      </c>
      <c r="B39" s="5" t="n">
        <f aca="false">F18*(15/7.268)*(25.4/15)*2</f>
        <v>0</v>
      </c>
      <c r="C39" s="5" t="n">
        <f aca="false">G18*(15/5.102)*(25.4/15)*2</f>
        <v>1.99137593100745</v>
      </c>
    </row>
    <row r="40" customFormat="false" ht="12.75" hidden="false" customHeight="false" outlineLevel="0" collapsed="false">
      <c r="A40" s="4" t="n">
        <v>0</v>
      </c>
      <c r="B40" s="5" t="n">
        <f aca="false">F19*(15/7.268)*(25.4/15)*2</f>
        <v>-6.989543203082</v>
      </c>
      <c r="C40" s="5" t="n">
        <f aca="false">G19*(15/5.102)*(25.4/15)*2</f>
        <v>0.995687965503724</v>
      </c>
    </row>
    <row r="41" customFormat="false" ht="12.75" hidden="false" customHeight="false" outlineLevel="0" collapsed="false">
      <c r="A41" s="4" t="n">
        <v>315</v>
      </c>
      <c r="B41" s="5" t="n">
        <f aca="false">F20*(15/7.268)*(25.4/15)*2</f>
        <v>-9.78536048431481</v>
      </c>
      <c r="C41" s="5" t="n">
        <f aca="false">G20*(15/5.102)*(25.4/15)*2</f>
        <v>0</v>
      </c>
    </row>
    <row r="42" customFormat="false" ht="12.75" hidden="false" customHeight="false" outlineLevel="0" collapsed="false">
      <c r="A42" s="4" t="n">
        <v>270</v>
      </c>
      <c r="B42" s="5" t="n">
        <f aca="false">F21*(15/7.268)*(25.4/15)*2</f>
        <v>-6.2905888827738</v>
      </c>
      <c r="C42" s="5" t="n">
        <f aca="false">G21*(15/5.102)*(25.4/15)*2</f>
        <v>0.995687965503724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12.5811777655476</v>
      </c>
      <c r="C44" s="5" t="n">
        <f aca="false">MAX(C26:C42)</f>
        <v>1.99137593100745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-9.78536048431481</v>
      </c>
      <c r="C45" s="5" t="n">
        <f aca="false">MIN(C26:C42)</f>
        <v>0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22.3665382498624</v>
      </c>
      <c r="C47" s="5" t="n">
        <f aca="false">C44-C45</f>
        <v>1.99137593100745</v>
      </c>
    </row>
    <row r="48" customFormat="false" ht="12.75" hidden="false" customHeight="false" outlineLevel="0" collapsed="false">
      <c r="B48" s="1" t="s">
        <v>17</v>
      </c>
    </row>
    <row r="49" customFormat="false" ht="12.75" hidden="false" customHeight="false" outlineLevel="0" collapsed="false">
      <c r="B4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n">
        <v>37046</v>
      </c>
    </row>
    <row r="2" customFormat="false" ht="12.75" hidden="false" customHeight="false" outlineLevel="0" collapsed="false">
      <c r="A2" s="1" t="s">
        <v>19</v>
      </c>
    </row>
    <row r="4" customFormat="false" ht="12.75" hidden="false" customHeight="false" outlineLevel="0" collapsed="false">
      <c r="B4" s="1" t="s">
        <v>20</v>
      </c>
      <c r="C4" s="1" t="s">
        <v>21</v>
      </c>
      <c r="D4" s="1" t="s">
        <v>36</v>
      </c>
      <c r="E4" s="1" t="s">
        <v>37</v>
      </c>
    </row>
    <row r="5" customFormat="false" ht="12.75" hidden="false" customHeight="false" outlineLevel="0" collapsed="false">
      <c r="A5" s="1" t="n">
        <v>270</v>
      </c>
      <c r="B5" s="1" t="n">
        <v>0</v>
      </c>
      <c r="C5" s="1" t="n">
        <v>0</v>
      </c>
      <c r="D5" s="1" t="n">
        <v>0</v>
      </c>
      <c r="E5" s="1" t="n">
        <v>0</v>
      </c>
    </row>
    <row r="6" customFormat="false" ht="12.75" hidden="false" customHeight="false" outlineLevel="0" collapsed="false">
      <c r="A6" s="1" t="n">
        <v>225</v>
      </c>
      <c r="B6" s="1" t="n">
        <v>-1</v>
      </c>
      <c r="C6" s="1" t="n">
        <v>-0.5</v>
      </c>
      <c r="D6" s="1" t="n">
        <v>0</v>
      </c>
      <c r="E6" s="1" t="n">
        <v>1</v>
      </c>
    </row>
    <row r="7" customFormat="false" ht="12.75" hidden="false" customHeight="false" outlineLevel="0" collapsed="false">
      <c r="A7" s="1" t="n">
        <v>180</v>
      </c>
      <c r="B7" s="1" t="n">
        <v>-1</v>
      </c>
      <c r="C7" s="1" t="n">
        <v>-0.5</v>
      </c>
      <c r="D7" s="1" t="n">
        <v>0</v>
      </c>
      <c r="E7" s="1" t="n">
        <v>1</v>
      </c>
    </row>
    <row r="8" customFormat="false" ht="12.75" hidden="false" customHeight="false" outlineLevel="0" collapsed="false">
      <c r="A8" s="1" t="n">
        <v>135</v>
      </c>
      <c r="B8" s="1" t="n">
        <v>-1</v>
      </c>
      <c r="C8" s="1" t="n">
        <v>-0.5</v>
      </c>
      <c r="D8" s="1" t="n">
        <v>0</v>
      </c>
      <c r="E8" s="1" t="n">
        <v>1</v>
      </c>
    </row>
    <row r="9" customFormat="false" ht="12.75" hidden="false" customHeight="false" outlineLevel="0" collapsed="false">
      <c r="A9" s="1" t="n">
        <v>90</v>
      </c>
      <c r="B9" s="1" t="n">
        <v>-0.5</v>
      </c>
      <c r="C9" s="1" t="n">
        <v>0</v>
      </c>
      <c r="D9" s="1" t="n">
        <v>0</v>
      </c>
      <c r="E9" s="1" t="n">
        <v>1</v>
      </c>
    </row>
    <row r="10" customFormat="false" ht="12.75" hidden="false" customHeight="false" outlineLevel="0" collapsed="false">
      <c r="A10" s="1" t="n">
        <v>45</v>
      </c>
      <c r="B10" s="1" t="n">
        <v>0.5</v>
      </c>
      <c r="C10" s="1" t="n">
        <v>0</v>
      </c>
      <c r="D10" s="1" t="n">
        <v>-0.5</v>
      </c>
      <c r="E10" s="1" t="n">
        <v>0</v>
      </c>
    </row>
    <row r="11" customFormat="false" ht="12.75" hidden="false" customHeight="false" outlineLevel="0" collapsed="false">
      <c r="A11" s="1" t="n">
        <v>360</v>
      </c>
      <c r="B11" s="1" t="n">
        <v>1</v>
      </c>
      <c r="C11" s="1" t="n">
        <v>0</v>
      </c>
      <c r="D11" s="1" t="n">
        <v>-0.5</v>
      </c>
      <c r="E11" s="1" t="n">
        <v>-0.5</v>
      </c>
    </row>
    <row r="12" customFormat="false" ht="12.75" hidden="false" customHeight="false" outlineLevel="0" collapsed="false">
      <c r="A12" s="1" t="n">
        <v>315</v>
      </c>
      <c r="B12" s="1" t="n">
        <v>1</v>
      </c>
      <c r="C12" s="1" t="n">
        <v>0</v>
      </c>
      <c r="D12" s="1" t="n">
        <v>-0.5</v>
      </c>
      <c r="E12" s="1" t="n">
        <v>-0.5</v>
      </c>
    </row>
    <row r="13" customFormat="false" ht="12.75" hidden="false" customHeight="false" outlineLevel="0" collapsed="false">
      <c r="A13" s="1" t="n">
        <v>270</v>
      </c>
      <c r="B13" s="1" t="n">
        <v>0.5</v>
      </c>
      <c r="C13" s="1" t="n">
        <v>0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315</v>
      </c>
      <c r="B14" s="1" t="n">
        <v>0.5</v>
      </c>
      <c r="C14" s="1" t="n">
        <v>0</v>
      </c>
      <c r="D14" s="1" t="n">
        <v>0</v>
      </c>
      <c r="E14" s="1" t="n">
        <v>-0.5</v>
      </c>
    </row>
    <row r="15" customFormat="false" ht="12.75" hidden="false" customHeight="false" outlineLevel="0" collapsed="false">
      <c r="A15" s="1" t="n">
        <v>360</v>
      </c>
      <c r="B15" s="1" t="n">
        <v>1</v>
      </c>
      <c r="C15" s="1" t="n">
        <v>0</v>
      </c>
      <c r="D15" s="1" t="n">
        <v>-0.5</v>
      </c>
      <c r="E15" s="1" t="n">
        <v>-0.5</v>
      </c>
    </row>
    <row r="16" customFormat="false" ht="12.75" hidden="false" customHeight="false" outlineLevel="0" collapsed="false">
      <c r="A16" s="1" t="n">
        <v>45</v>
      </c>
      <c r="B16" s="1" t="n">
        <v>1</v>
      </c>
      <c r="C16" s="1" t="n">
        <v>0</v>
      </c>
      <c r="D16" s="1" t="n">
        <v>-0.5</v>
      </c>
      <c r="E16" s="1" t="n">
        <v>-0.5</v>
      </c>
    </row>
    <row r="17" customFormat="false" ht="12.75" hidden="false" customHeight="false" outlineLevel="0" collapsed="false">
      <c r="A17" s="1" t="n">
        <v>90</v>
      </c>
      <c r="B17" s="1" t="n">
        <v>1</v>
      </c>
      <c r="C17" s="1" t="n">
        <v>0</v>
      </c>
      <c r="D17" s="1" t="n">
        <v>-0.5</v>
      </c>
      <c r="E17" s="1" t="n">
        <v>-0.5</v>
      </c>
    </row>
    <row r="18" customFormat="false" ht="12.75" hidden="false" customHeight="false" outlineLevel="0" collapsed="false">
      <c r="A18" s="1" t="n">
        <v>135</v>
      </c>
      <c r="B18" s="1" t="n">
        <v>0</v>
      </c>
      <c r="C18" s="1" t="n">
        <v>0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180</v>
      </c>
      <c r="B19" s="1" t="n">
        <v>-1</v>
      </c>
      <c r="C19" s="1" t="n">
        <v>-0.5</v>
      </c>
      <c r="D19" s="1" t="n">
        <v>0</v>
      </c>
      <c r="E19" s="1" t="n">
        <v>1</v>
      </c>
    </row>
    <row r="20" customFormat="false" ht="12.75" hidden="false" customHeight="false" outlineLevel="0" collapsed="false">
      <c r="A20" s="1" t="n">
        <v>225</v>
      </c>
      <c r="B20" s="1" t="n">
        <v>-1</v>
      </c>
      <c r="C20" s="1" t="n">
        <v>-0.5</v>
      </c>
      <c r="D20" s="1" t="n">
        <v>0</v>
      </c>
      <c r="E20" s="1" t="n">
        <v>1</v>
      </c>
    </row>
    <row r="21" customFormat="false" ht="12.75" hidden="false" customHeight="false" outlineLevel="0" collapsed="false">
      <c r="A21" s="1" t="n">
        <v>270</v>
      </c>
      <c r="B21" s="1" t="n">
        <v>-1</v>
      </c>
      <c r="C21" s="1" t="n">
        <v>-0.5</v>
      </c>
      <c r="D21" s="1" t="n">
        <v>0</v>
      </c>
      <c r="E21" s="1" t="n">
        <v>1</v>
      </c>
    </row>
    <row r="23" customFormat="false" ht="12.75" hidden="false" customHeight="false" outlineLevel="0" collapsed="false">
      <c r="B23" s="4"/>
      <c r="C23" s="4"/>
    </row>
    <row r="24" customFormat="false" ht="12.75" hidden="false" customHeight="false" outlineLevel="0" collapsed="false">
      <c r="A24" s="4"/>
      <c r="B24" s="4" t="s">
        <v>23</v>
      </c>
      <c r="C24" s="4" t="s">
        <v>23</v>
      </c>
    </row>
    <row r="25" customFormat="false" ht="12.75" hidden="false" customHeight="false" outlineLevel="0" collapsed="false">
      <c r="A25" s="4"/>
      <c r="B25" s="4" t="s">
        <v>38</v>
      </c>
      <c r="C25" s="6" t="s">
        <v>39</v>
      </c>
    </row>
    <row r="26" customFormat="false" ht="12.75" hidden="false" customHeight="false" outlineLevel="0" collapsed="false">
      <c r="A26" s="1" t="n">
        <v>270</v>
      </c>
      <c r="B26" s="5" t="n">
        <f aca="false">B5+E5</f>
        <v>0</v>
      </c>
      <c r="C26" s="5" t="n">
        <f aca="false">C5+D5</f>
        <v>0</v>
      </c>
    </row>
    <row r="27" customFormat="false" ht="12.75" hidden="false" customHeight="false" outlineLevel="0" collapsed="false">
      <c r="A27" s="1" t="n">
        <v>225</v>
      </c>
      <c r="B27" s="5" t="n">
        <f aca="false">B6+E6</f>
        <v>0</v>
      </c>
      <c r="C27" s="5" t="n">
        <f aca="false">C6+D6</f>
        <v>-0.5</v>
      </c>
    </row>
    <row r="28" customFormat="false" ht="12.75" hidden="false" customHeight="false" outlineLevel="0" collapsed="false">
      <c r="A28" s="1" t="n">
        <v>180</v>
      </c>
      <c r="B28" s="5" t="n">
        <f aca="false">B7+E7</f>
        <v>0</v>
      </c>
      <c r="C28" s="5" t="n">
        <f aca="false">C7+D7</f>
        <v>-0.5</v>
      </c>
    </row>
    <row r="29" customFormat="false" ht="12.75" hidden="false" customHeight="false" outlineLevel="0" collapsed="false">
      <c r="A29" s="1" t="n">
        <v>135</v>
      </c>
      <c r="B29" s="5" t="n">
        <f aca="false">B8+E8</f>
        <v>0</v>
      </c>
      <c r="C29" s="5" t="n">
        <f aca="false">C8+D8</f>
        <v>-0.5</v>
      </c>
    </row>
    <row r="30" customFormat="false" ht="12.75" hidden="false" customHeight="false" outlineLevel="0" collapsed="false">
      <c r="A30" s="1" t="n">
        <v>90</v>
      </c>
      <c r="B30" s="5" t="n">
        <f aca="false">B9+E9</f>
        <v>0.5</v>
      </c>
      <c r="C30" s="5" t="n">
        <f aca="false">C9+D9</f>
        <v>0</v>
      </c>
    </row>
    <row r="31" customFormat="false" ht="12.75" hidden="false" customHeight="false" outlineLevel="0" collapsed="false">
      <c r="A31" s="1" t="n">
        <v>45</v>
      </c>
      <c r="B31" s="5" t="n">
        <f aca="false">B10+E10</f>
        <v>0.5</v>
      </c>
      <c r="C31" s="5" t="n">
        <f aca="false">C10+D10</f>
        <v>-0.5</v>
      </c>
    </row>
    <row r="32" customFormat="false" ht="12.75" hidden="false" customHeight="false" outlineLevel="0" collapsed="false">
      <c r="A32" s="1" t="n">
        <v>360</v>
      </c>
      <c r="B32" s="5" t="n">
        <f aca="false">B11+E11</f>
        <v>0.5</v>
      </c>
      <c r="C32" s="5" t="n">
        <f aca="false">C11+D11</f>
        <v>-0.5</v>
      </c>
    </row>
    <row r="33" customFormat="false" ht="12.75" hidden="false" customHeight="false" outlineLevel="0" collapsed="false">
      <c r="A33" s="1" t="n">
        <v>315</v>
      </c>
      <c r="B33" s="5" t="n">
        <f aca="false">B12+E12</f>
        <v>0.5</v>
      </c>
      <c r="C33" s="5" t="n">
        <f aca="false">C12+D12</f>
        <v>-0.5</v>
      </c>
    </row>
    <row r="34" customFormat="false" ht="12.75" hidden="false" customHeight="false" outlineLevel="0" collapsed="false">
      <c r="A34" s="1" t="n">
        <v>270</v>
      </c>
      <c r="B34" s="5" t="n">
        <f aca="false">B13+E13</f>
        <v>0.5</v>
      </c>
      <c r="C34" s="5" t="n">
        <f aca="false">C13+D13</f>
        <v>0</v>
      </c>
    </row>
    <row r="35" customFormat="false" ht="12.75" hidden="false" customHeight="false" outlineLevel="0" collapsed="false">
      <c r="A35" s="1" t="n">
        <v>315</v>
      </c>
      <c r="B35" s="5" t="n">
        <f aca="false">B14+E14</f>
        <v>0</v>
      </c>
      <c r="C35" s="5" t="n">
        <f aca="false">C14+D14</f>
        <v>0</v>
      </c>
    </row>
    <row r="36" customFormat="false" ht="12.75" hidden="false" customHeight="false" outlineLevel="0" collapsed="false">
      <c r="A36" s="1" t="n">
        <v>360</v>
      </c>
      <c r="B36" s="5" t="n">
        <f aca="false">B15+E15</f>
        <v>0.5</v>
      </c>
      <c r="C36" s="5" t="n">
        <f aca="false">C15+D15</f>
        <v>-0.5</v>
      </c>
    </row>
    <row r="37" customFormat="false" ht="12.75" hidden="false" customHeight="false" outlineLevel="0" collapsed="false">
      <c r="A37" s="1" t="n">
        <v>45</v>
      </c>
      <c r="B37" s="5" t="n">
        <f aca="false">B16+E16</f>
        <v>0.5</v>
      </c>
      <c r="C37" s="5" t="n">
        <f aca="false">C16+D16</f>
        <v>-0.5</v>
      </c>
    </row>
    <row r="38" customFormat="false" ht="12.75" hidden="false" customHeight="false" outlineLevel="0" collapsed="false">
      <c r="A38" s="1" t="n">
        <v>90</v>
      </c>
      <c r="B38" s="5" t="n">
        <f aca="false">B17+E17</f>
        <v>0.5</v>
      </c>
      <c r="C38" s="5" t="n">
        <f aca="false">C17+D17</f>
        <v>-0.5</v>
      </c>
    </row>
    <row r="39" customFormat="false" ht="12.75" hidden="false" customHeight="false" outlineLevel="0" collapsed="false">
      <c r="A39" s="1" t="n">
        <v>135</v>
      </c>
      <c r="B39" s="5" t="n">
        <f aca="false">B18+E18</f>
        <v>0</v>
      </c>
      <c r="C39" s="5" t="n">
        <f aca="false">C18+D18</f>
        <v>0</v>
      </c>
    </row>
    <row r="40" customFormat="false" ht="12.75" hidden="false" customHeight="false" outlineLevel="0" collapsed="false">
      <c r="A40" s="1" t="n">
        <v>180</v>
      </c>
      <c r="B40" s="5" t="n">
        <f aca="false">B19+E19</f>
        <v>0</v>
      </c>
      <c r="C40" s="5" t="n">
        <f aca="false">C19+D19</f>
        <v>-0.5</v>
      </c>
    </row>
    <row r="41" customFormat="false" ht="12.75" hidden="false" customHeight="false" outlineLevel="0" collapsed="false">
      <c r="A41" s="1" t="n">
        <v>225</v>
      </c>
      <c r="B41" s="5" t="n">
        <f aca="false">B20+E20</f>
        <v>0</v>
      </c>
      <c r="C41" s="5" t="n">
        <f aca="false">C20+D20</f>
        <v>-0.5</v>
      </c>
    </row>
    <row r="42" customFormat="false" ht="12.75" hidden="false" customHeight="false" outlineLevel="0" collapsed="false">
      <c r="A42" s="1" t="n">
        <v>270</v>
      </c>
      <c r="B42" s="5" t="n">
        <f aca="false">B21+E21</f>
        <v>0</v>
      </c>
      <c r="C42" s="5" t="n">
        <f aca="false">C21+D21</f>
        <v>-0.5</v>
      </c>
    </row>
    <row r="44" customFormat="false" ht="12.75" hidden="false" customHeight="false" outlineLevel="0" collapsed="false">
      <c r="A44" s="4" t="s">
        <v>13</v>
      </c>
      <c r="B44" s="5" t="n">
        <f aca="false">MAX(B26:B42)</f>
        <v>0.5</v>
      </c>
      <c r="C44" s="5" t="n">
        <f aca="false">MAX(C26:C42)</f>
        <v>0</v>
      </c>
    </row>
    <row r="45" customFormat="false" ht="12.75" hidden="false" customHeight="false" outlineLevel="0" collapsed="false">
      <c r="A45" s="4" t="s">
        <v>14</v>
      </c>
      <c r="B45" s="5" t="n">
        <f aca="false">MIN(B26:B42)</f>
        <v>0</v>
      </c>
      <c r="C45" s="5" t="n">
        <f aca="false">MIN(C26:C42)</f>
        <v>-0.5</v>
      </c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 t="s">
        <v>16</v>
      </c>
      <c r="B47" s="5" t="n">
        <f aca="false">B44-B45</f>
        <v>0.5</v>
      </c>
      <c r="C47" s="5" t="n">
        <f aca="false">C44-C45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20:47:22Z</dcterms:created>
  <dc:creator>vernon</dc:creator>
  <dc:description/>
  <dc:language>en-US</dc:language>
  <cp:lastModifiedBy>vernon</cp:lastModifiedBy>
  <cp:lastPrinted>2001-06-14T22:07:23Z</cp:lastPrinted>
  <cp:revision>0</cp:revision>
  <dc:subject/>
  <dc:title/>
</cp:coreProperties>
</file>